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Sicherheitsmaßnahmen" sheetId="3" state="visible" r:id="rId4"/>
    <sheet name="Comuni" sheetId="4" state="hidden" r:id="rId5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3153">
  <si>
    <t xml:space="preserve">ANLAGE C1 - VERZEICHNIS DER ARBEITEN UND LIEFERUNGEN ANGEBOT MIT EINHEITSPREISEN</t>
  </si>
  <si>
    <t xml:space="preserve">Bezeichnung:</t>
  </si>
  <si>
    <t xml:space="preserve">UMGESTALTUNG UND ERWEITERUNG ALTERSHEIM ST. BARBARA - Bp. 1177, Bp. 1053, K.G. Sankt Leonhard i. Passeier</t>
  </si>
  <si>
    <t xml:space="preserve">Ausschreibungsdaten:</t>
  </si>
  <si>
    <t xml:space="preserve">Gemeinde:</t>
  </si>
  <si>
    <t xml:space="preserve">St. Leonhard in Passeier</t>
  </si>
  <si>
    <t xml:space="preserve">Verlegung:</t>
  </si>
  <si>
    <t xml:space="preserve">innerhalb der Ortschaft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6600077BD4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1</t>
  </si>
  <si>
    <t xml:space="preserve">ELEMENTARPREISE</t>
  </si>
  <si>
    <t xml:space="preserve">OG1</t>
  </si>
  <si>
    <t xml:space="preserve">01.01</t>
  </si>
  <si>
    <t xml:space="preserve">Stundenlöhne</t>
  </si>
  <si>
    <t xml:space="preserve">01.01.01</t>
  </si>
  <si>
    <t xml:space="preserve">Bausektor</t>
  </si>
  <si>
    <t xml:space="preserve">01.01.01.01</t>
  </si>
  <si>
    <t xml:space="preserve">Hochspez. Facharbeiter oder Meister</t>
  </si>
  <si>
    <t xml:space="preserve">h</t>
  </si>
  <si>
    <t xml:space="preserve">A</t>
  </si>
  <si>
    <t xml:space="preserve">01.01.01.02</t>
  </si>
  <si>
    <t xml:space="preserve">Spez. Facharbeiter</t>
  </si>
  <si>
    <t xml:space="preserve">01.01.01.03</t>
  </si>
  <si>
    <t xml:space="preserve">Qualifizierter Facharbeiter</t>
  </si>
  <si>
    <t xml:space="preserve">01.01.01.04</t>
  </si>
  <si>
    <t xml:space="preserve">Arbeiter</t>
  </si>
  <si>
    <t xml:space="preserve">01.02</t>
  </si>
  <si>
    <t xml:space="preserve">Mieten</t>
  </si>
  <si>
    <t xml:space="preserve">01.02.01</t>
  </si>
  <si>
    <t xml:space="preserve">Transportgeräte</t>
  </si>
  <si>
    <t xml:space="preserve">01.02.01.03.a</t>
  </si>
  <si>
    <t xml:space="preserve">Lastkraftwagen: Nutzlast bis 4,0 t</t>
  </si>
  <si>
    <t xml:space="preserve">01.02.01.03.b</t>
  </si>
  <si>
    <t xml:space="preserve">Lastkraftwagen: Nutzlast über 4,0 t bis zu 8,0 t</t>
  </si>
  <si>
    <t xml:space="preserve">01.02.01.03.c</t>
  </si>
  <si>
    <t xml:space="preserve">Lastkraftwagen: Nutzlast über 8,0 t bis zu 10,50 t</t>
  </si>
  <si>
    <t xml:space="preserve">01.02.01.03.d</t>
  </si>
  <si>
    <t xml:space="preserve">Lastkraftwagen: Nutzlast über 10,50 t bis zu 14,00 t</t>
  </si>
  <si>
    <t xml:space="preserve">01.02.01.03.e</t>
  </si>
  <si>
    <t xml:space="preserve">Lastwagen 33t</t>
  </si>
  <si>
    <t xml:space="preserve">01.02.01.03.f</t>
  </si>
  <si>
    <t xml:space="preserve">Lastwagen 40t</t>
  </si>
  <si>
    <t xml:space="preserve">01.02.03</t>
  </si>
  <si>
    <t xml:space="preserve">Erdbewegungsmaschinen</t>
  </si>
  <si>
    <t xml:space="preserve">01.02.03.03.a</t>
  </si>
  <si>
    <t xml:space="preserve">Bagger auf Raupen: bis zu 36 kW (48 PS)</t>
  </si>
  <si>
    <t xml:space="preserve">01.02.03.03.b</t>
  </si>
  <si>
    <t xml:space="preserve">Bagger auf Raupen: über 37 kW bis zu 50 kW (49 - 68 PS)</t>
  </si>
  <si>
    <t xml:space="preserve">01.02.03.03.c</t>
  </si>
  <si>
    <t xml:space="preserve">Bagger auf Raupen: über 51 kW bis zu 76 kW (69 - 102 PS)</t>
  </si>
  <si>
    <t xml:space="preserve">01.02.06</t>
  </si>
  <si>
    <t xml:space="preserve">Kompressoren</t>
  </si>
  <si>
    <t xml:space="preserve">01.02.06.01.a</t>
  </si>
  <si>
    <t xml:space="preserve">Kompressor: bis zu 3,00 m3/min</t>
  </si>
  <si>
    <t xml:space="preserve">01.02.06.01.b</t>
  </si>
  <si>
    <t xml:space="preserve">Kompressor: über 3,00 m3/min bis zu 6,00 m3/min</t>
  </si>
  <si>
    <t xml:space="preserve">01.02.06.02.a</t>
  </si>
  <si>
    <t xml:space="preserve">Aufpreis weiterer Hammer</t>
  </si>
  <si>
    <t xml:space="preserve">01.02.07</t>
  </si>
  <si>
    <t xml:space="preserve">Verschiedene Kleingeräte</t>
  </si>
  <si>
    <t xml:space="preserve">01.02.07.06.b</t>
  </si>
  <si>
    <t xml:space="preserve">Schlaghammer: mit Elektromotor, Leistung bis 2,00 kW.</t>
  </si>
  <si>
    <t xml:space="preserve">01.06.11</t>
  </si>
  <si>
    <t xml:space="preserve">Allgemeine Lasten und Einrichten der Baustelle</t>
  </si>
  <si>
    <t xml:space="preserve">01.06.11.01</t>
  </si>
  <si>
    <t xml:space="preserve">Einrichten, Instandhalten und Abbauen der Baustelle</t>
  </si>
  <si>
    <t xml:space="preserve">Pauschal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OS23</t>
  </si>
  <si>
    <t xml:space="preserve">02.01.02</t>
  </si>
  <si>
    <t xml:space="preserve">Teilabbruch</t>
  </si>
  <si>
    <t xml:space="preserve">02.01.02.01.a</t>
  </si>
  <si>
    <t xml:space="preserve">*</t>
  </si>
  <si>
    <t xml:space="preserve">Teilabbruch Gebäude: Konstruktion aus Steinmauerwerk, Holzbalkendecken, Stahlträgern, Kappengewölbe</t>
  </si>
  <si>
    <t xml:space="preserve">m3</t>
  </si>
  <si>
    <t xml:space="preserve">02.01.02.01.c</t>
  </si>
  <si>
    <t xml:space="preserve">Teilabbruch Gebäude: Konstruktionen aus Betonblock- oder Ziegelmauerwerk, Massiv- oder Hohlsteindecken, Dachkonstruktion aus Holz, Stahl oder wie Decken</t>
  </si>
  <si>
    <t xml:space="preserve">02.01.02.01.d</t>
  </si>
  <si>
    <t xml:space="preserve">Tragende Struktur aus Stahlbeton, Massiv- oder Hohlsteindecken, Dachkonstruktion aus Holz, Stahl oder wie Decken</t>
  </si>
  <si>
    <t xml:space="preserve">02.01.03</t>
  </si>
  <si>
    <t xml:space="preserve">Abtragen von Bauteilen</t>
  </si>
  <si>
    <t xml:space="preserve">02.01.03.01.a</t>
  </si>
  <si>
    <t xml:space="preserve">Abtragen, Abtransport und Entsorgen des Dachaufbaus samt tragender Struktur</t>
  </si>
  <si>
    <t xml:space="preserve">m2</t>
  </si>
  <si>
    <t xml:space="preserve">02.01.03.01.e</t>
  </si>
  <si>
    <t xml:space="preserve">Abtragen und Abtransportieren von Trennwänden aus Hohlziegel</t>
  </si>
  <si>
    <t xml:space="preserve">02.01.03.01.g</t>
  </si>
  <si>
    <t xml:space="preserve">Abtragen und Abtransportieren von Fertigfußböden als warme Böden</t>
  </si>
  <si>
    <t xml:space="preserve">02.01.03.01.i</t>
  </si>
  <si>
    <t xml:space="preserve">Abtragen und Abtransportieren von Fertigfußböden als kalte Böden</t>
  </si>
  <si>
    <t xml:space="preserve">02.01.03.01.j</t>
  </si>
  <si>
    <t xml:space="preserve">Abtragen und Abtransportieren von Betonestrich und Fußbodenaufbauten</t>
  </si>
  <si>
    <t xml:space="preserve">m2cm</t>
  </si>
  <si>
    <t xml:space="preserve">02.01.03.01.k</t>
  </si>
  <si>
    <t xml:space="preserve">Abhacken und Abtransportieren von keramischen Fliesen als Wandverkleidungen</t>
  </si>
  <si>
    <t xml:space="preserve">02.01.03.01.l</t>
  </si>
  <si>
    <t xml:space="preserve">Abhacken und Abtransportieren von Wand- und Deckenputz</t>
  </si>
  <si>
    <t xml:space="preserve">02.01.03.01.p</t>
  </si>
  <si>
    <t xml:space="preserve">Abtragen und Abtransportieren von Trennwänden aus Gipsdielen, Gipskarton, Gipsfaserplatten</t>
  </si>
  <si>
    <t xml:space="preserve">02.01.03.01.q</t>
  </si>
  <si>
    <t xml:space="preserve">Abtragen und Abtransportieren von abgehängter Decke mit Unterkonstruktion, Untersichtverkleidung und Dämmung</t>
  </si>
  <si>
    <t xml:space="preserve">02.01.03.01.r</t>
  </si>
  <si>
    <t xml:space="preserve">Abtragen und Abtransportieren von Fassadenverkleidungen aus Holz</t>
  </si>
  <si>
    <t xml:space="preserve">02.01.03.01.s</t>
  </si>
  <si>
    <t xml:space="preserve">Abtragen und Abtransportieren von bituminösen Fahrbahndecken, bis d= 20cm</t>
  </si>
  <si>
    <t xml:space="preserve">02.01.03.01.t</t>
  </si>
  <si>
    <t xml:space="preserve">Abbruch und Entsorgung von im Mörtelbett verlegtem Plattenbelag aus Naturstein</t>
  </si>
  <si>
    <t xml:space="preserve">02.01.03.01.u</t>
  </si>
  <si>
    <t xml:space="preserve">Abtragen und Abtransportieren von Einlaufrinnen im Außenbereich</t>
  </si>
  <si>
    <t xml:space="preserve">m</t>
  </si>
  <si>
    <t xml:space="preserve">02.01.03.01.v</t>
  </si>
  <si>
    <t xml:space="preserve">Abtragen und Abtransportieren von Bodenbelag aus Tartan samt Unterbau</t>
  </si>
  <si>
    <t xml:space="preserve">02.01.03.02</t>
  </si>
  <si>
    <t xml:space="preserve">Abbauen und Abtransportieren von Fenstern und Türen</t>
  </si>
  <si>
    <t xml:space="preserve">02.01.03.03</t>
  </si>
  <si>
    <t xml:space="preserve">Abtragen von sanit. Gegenständen</t>
  </si>
  <si>
    <t xml:space="preserve">St</t>
  </si>
  <si>
    <t xml:space="preserve">02.01.03.06.a</t>
  </si>
  <si>
    <t xml:space="preserve">Aufnehmen von Pflasterbelägen: Abbruch von Pflasterbelag</t>
  </si>
  <si>
    <t xml:space="preserve">02.01.03.07.a</t>
  </si>
  <si>
    <t xml:space="preserve">Abheben von Randstein: Randsteine aus Naturstein</t>
  </si>
  <si>
    <t xml:space="preserve">02.01.03.08.f</t>
  </si>
  <si>
    <t xml:space="preserve">Kernbohrungen in Wänden und Decken aus Beton, Stahlbeton oder Ziegelstein, D bis 52 mm, samt Entsorgung</t>
  </si>
  <si>
    <t xml:space="preserve">cm</t>
  </si>
  <si>
    <t xml:space="preserve">02.01.03.08.i</t>
  </si>
  <si>
    <t xml:space="preserve">Kernbohrungen in Wänden und Decken aus Beton, Stahlbeton oder Ziegelstein, D von 53 bis 82 mm, samt Entsorgung</t>
  </si>
  <si>
    <t xml:space="preserve">02.01.03.08.k</t>
  </si>
  <si>
    <t xml:space="preserve">Kernbohrungen in Wänden und Decken aus Beton, Stahlbeton oder Ziegelstein, D von 83 bis 132 mm, samt Entsorgung</t>
  </si>
  <si>
    <t xml:space="preserve">02.01.03.08.p</t>
  </si>
  <si>
    <t xml:space="preserve">Kernbohrungen in Wänden und Decken aus Beton, Stahlbeton oder Ziegelstein, D von 133 bis 182 mm, samt Entsorgung</t>
  </si>
  <si>
    <t xml:space="preserve">02.01.03.08.s</t>
  </si>
  <si>
    <t xml:space="preserve">Kernbohrungen in Wänden und Decken aus Beton, Stahlbeton oder Ziegelstein, D von 183 bis 250 mm, samt Entsorgung</t>
  </si>
  <si>
    <t xml:space="preserve">02.01.03.09.a</t>
  </si>
  <si>
    <t xml:space="preserve">Säge- oder Seilsägeschnitt von Betonmauern und Stahlbetonmauern Schneiden von Wänden, mit Kreissäge</t>
  </si>
  <si>
    <t xml:space="preserve">02.01.03.10.a</t>
  </si>
  <si>
    <t xml:space="preserve">Säge- oder Seilsägeschnitt in Beton und Stahlbeton Schneiden von Deckenplatten, mit Kreissäge von oben nach unten</t>
  </si>
  <si>
    <t xml:space="preserve">02.01.03.11</t>
  </si>
  <si>
    <t xml:space="preserve">Entrümpeln des Bestandsgebäudes</t>
  </si>
  <si>
    <t xml:space="preserve">02.01.03.12</t>
  </si>
  <si>
    <t xml:space="preserve">Abbruch von bestehenden Außenabschlusselementen aus Metall, Holz und Glas</t>
  </si>
  <si>
    <t xml:space="preserve">02.01.03.13</t>
  </si>
  <si>
    <t xml:space="preserve">Abbruch von Brückenkonstruktionen aus Holz und Metall</t>
  </si>
  <si>
    <t xml:space="preserve">02.01.03.14</t>
  </si>
  <si>
    <t xml:space="preserve">Ausbauen, Abtransport und Entsorgen des bestehenden Gastanks inkl. Verrohrung bis zur Küche</t>
  </si>
  <si>
    <t xml:space="preserve">02.01.04</t>
  </si>
  <si>
    <t xml:space="preserve">Deponiegebühren</t>
  </si>
  <si>
    <t xml:space="preserve">02.01.04.01.g</t>
  </si>
  <si>
    <t xml:space="preserve">Deponiegebühren für Bodenaushub Kl.1/B: mit Kies als Hauptanteil</t>
  </si>
  <si>
    <t xml:space="preserve">t</t>
  </si>
  <si>
    <t xml:space="preserve">02.01.04.01.i</t>
  </si>
  <si>
    <t xml:space="preserve">Deponiegebühren für Bodenaushub Kl.1/D: Sand-Kies-Gemisch</t>
  </si>
  <si>
    <t xml:space="preserve">02.01.04.01.j</t>
  </si>
  <si>
    <t xml:space="preserve">Deponiegebühren für Bodenaushub Kl.1/E: Findlinge</t>
  </si>
  <si>
    <t xml:space="preserve">02.01.04.02.k</t>
  </si>
  <si>
    <t xml:space="preserve">Deponiegebühren für Bauschutt Kl.2/A: mineralischer Baustellenabfall</t>
  </si>
  <si>
    <t xml:space="preserve">02.01.04.02.m</t>
  </si>
  <si>
    <t xml:space="preserve">Deponiegebühren für Bauschutt Kl.2/C: Asphalt</t>
  </si>
  <si>
    <t xml:space="preserve">02.01.04.02.n</t>
  </si>
  <si>
    <t xml:space="preserve">Deponiegebühren für Bauschutt Kl.3/A: Bauschutt mit 10% Beimengungen</t>
  </si>
  <si>
    <t xml:space="preserve">02.01.04.02.r</t>
  </si>
  <si>
    <t xml:space="preserve">Deponiegebühren für Bauschutt Kl.4/A: bewehrter Beton</t>
  </si>
  <si>
    <t xml:space="preserve">02.01.04.03.a</t>
  </si>
  <si>
    <t xml:space="preserve">Deponiegebühren für Kunststoff und Holz Kl.5/A: Baustellenabfall wie Kunststoff, Verpackungen</t>
  </si>
  <si>
    <t xml:space="preserve">02.01.04.03.b</t>
  </si>
  <si>
    <t xml:space="preserve">Deponiegebühren für Kunststoff und Holz Kl.5/B: behandeltes Holz</t>
  </si>
  <si>
    <t xml:space="preserve">02.01.04.03.c</t>
  </si>
  <si>
    <t xml:space="preserve">Deponiegebühren für Kunststoff und Holz Kl.5/SP: Sperrmüll</t>
  </si>
  <si>
    <t xml:space="preserve">02.01.04.03.d</t>
  </si>
  <si>
    <t xml:space="preserve">Deponiegebühren für Kunststoff und Holz Kl.6: unbehandeltes Holz</t>
  </si>
  <si>
    <t xml:space="preserve">02.01.04.04.c</t>
  </si>
  <si>
    <t xml:space="preserve">Deponiegebühren für pflanzl. Reststoffe Kl.7/A pflanzl. Reststoffe</t>
  </si>
  <si>
    <t xml:space="preserve">02.01.04.04.e</t>
  </si>
  <si>
    <t xml:space="preserve">Deponiegebühren für pflanzl. Reststoffe Kl.7/C: Wurzelstöcke ohne Verunreinigung mit einem Durchmesser bis zu 150 cm</t>
  </si>
  <si>
    <t xml:space="preserve">02.01.04.05.a</t>
  </si>
  <si>
    <t xml:space="preserve">Deponiegebühren für Metallbauteile Kl.8: Eisen- und Metallbauteile</t>
  </si>
  <si>
    <t xml:space="preserve">02.02</t>
  </si>
  <si>
    <t xml:space="preserve">Erdarbeiten</t>
  </si>
  <si>
    <t xml:space="preserve">OS1</t>
  </si>
  <si>
    <t xml:space="preserve">02.02.01</t>
  </si>
  <si>
    <t xml:space="preserve">Vorbereiten des Baugeländes</t>
  </si>
  <si>
    <t xml:space="preserve">02.02.01.02</t>
  </si>
  <si>
    <t xml:space="preserve">Abräumen des gesamten Bauareals, Ausbau und Lagerung von wiederverwendbaren Teilen, Entsorgung des Restmaterials</t>
  </si>
  <si>
    <t xml:space="preserve">02.02.01.03.A</t>
  </si>
  <si>
    <t xml:space="preserve">Fällen von Bäumen: Durchmesser 16 bis 20 cm</t>
  </si>
  <si>
    <t xml:space="preserve">Nr</t>
  </si>
  <si>
    <t xml:space="preserve">02.02.01.03.B</t>
  </si>
  <si>
    <t xml:space="preserve">Fällen von Bäumen: Durchmesser 21 bis 30 cm</t>
  </si>
  <si>
    <t xml:space="preserve">02.02.01.03.C</t>
  </si>
  <si>
    <t xml:space="preserve">Fällen von Bäumen: Durchmesser 31 bis 40 cm</t>
  </si>
  <si>
    <t xml:space="preserve">02.02.02</t>
  </si>
  <si>
    <t xml:space="preserve">Oberboden</t>
  </si>
  <si>
    <t xml:space="preserve">02.02.02.01.a</t>
  </si>
  <si>
    <t xml:space="preserve">Abschälen (Abhub) von Grasnarben, Stärke ca. 10 cm maschinell</t>
  </si>
  <si>
    <t xml:space="preserve">02.02.02.02.a</t>
  </si>
  <si>
    <t xml:space="preserve">Oberboden abtragen maschinell</t>
  </si>
  <si>
    <t xml:space="preserve">02.02.03</t>
  </si>
  <si>
    <t xml:space="preserve">Allgemeiner Aushub (offene Aushubarbeiten)</t>
  </si>
  <si>
    <t xml:space="preserve">02.02.03.01.a</t>
  </si>
  <si>
    <t xml:space="preserve">Boden Baugrube lösen: maschinell mit Abtransport</t>
  </si>
  <si>
    <t xml:space="preserve">02.02.03.01.d</t>
  </si>
  <si>
    <t xml:space="preserve">Boden Baugrube lösen: Ausgraben von Steinblöcken bei allgemeinem Aushub</t>
  </si>
  <si>
    <t xml:space="preserve">02.02.04</t>
  </si>
  <si>
    <t xml:space="preserve">Gräben, Schächte</t>
  </si>
  <si>
    <t xml:space="preserve">02.02.04.01.b</t>
  </si>
  <si>
    <t xml:space="preserve">Boden Fundamente ausheben: inkl. Aufladen und Transport</t>
  </si>
  <si>
    <t xml:space="preserve">02.02.04.02.a</t>
  </si>
  <si>
    <t xml:space="preserve">Grabenaushub in Material jedwelcher Konsistenz inkl. Aufladen und Transport</t>
  </si>
  <si>
    <t xml:space="preserve">02.02.04.02.b</t>
  </si>
  <si>
    <t xml:space="preserve">Grabenaushub in Material jedwelcher Konsistenz seitliche Lagerung innerhalb 5,0 m, ohne Aufladen und ohne Abtransport</t>
  </si>
  <si>
    <t xml:space="preserve">02.02.04.02.c</t>
  </si>
  <si>
    <t xml:space="preserve">Grabenaushub in Material jedwelcher Konsistenz Aufpreis für Tiefe (Grabenaushub)</t>
  </si>
  <si>
    <t xml:space="preserve">02.02.04.02.d</t>
  </si>
  <si>
    <t xml:space="preserve">02.02.04.02.e</t>
  </si>
  <si>
    <t xml:space="preserve">Grabenaushub in Material jedwelcher Konsistenz, händisch ausgeführt</t>
  </si>
  <si>
    <t xml:space="preserve">02.02.04.03.c</t>
  </si>
  <si>
    <t xml:space="preserve">Unterfangungen: maschinell im Gebäude</t>
  </si>
  <si>
    <t xml:space="preserve">02.02.04.03.d</t>
  </si>
  <si>
    <t xml:space="preserve">Unterfangungen: maschinell im Freien</t>
  </si>
  <si>
    <t xml:space="preserve">02.02.04.04</t>
  </si>
  <si>
    <t xml:space="preserve">Bodenaushub in Material jedwelcher Konsistenz im Innenbereich von Gebäuden maschinell mit händischer Beihilfe ausgeführt, inklusive Aufladen und Transport</t>
  </si>
  <si>
    <t xml:space="preserve">02.02.05</t>
  </si>
  <si>
    <t xml:space="preserve">Hinterfüllen und Anschüttungen</t>
  </si>
  <si>
    <t xml:space="preserve">02.02.05.01.b</t>
  </si>
  <si>
    <t xml:space="preserve">Anfüllen mit Aushubmaterial: maschinell</t>
  </si>
  <si>
    <t xml:space="preserve">02.02.05.02.b</t>
  </si>
  <si>
    <t xml:space="preserve">Hinterfüllen mit Grubenschotter: maschinell</t>
  </si>
  <si>
    <t xml:space="preserve">02.02.05.03.b</t>
  </si>
  <si>
    <t xml:space="preserve">Hinterfüllen mit RB-Granulat 0/70: maschinell</t>
  </si>
  <si>
    <t xml:space="preserve">02.02.05.06</t>
  </si>
  <si>
    <t xml:space="preserve">Verteilen des gelagerten Oberbodens</t>
  </si>
  <si>
    <t xml:space="preserve">02.02.05.09</t>
  </si>
  <si>
    <t xml:space="preserve">Aufschüttungen und Wiederauffüllungen von Material mit ausgeglichener Kornzusammensetzung (UNI 10006) unter setzungsempfindlichen Bauwerken</t>
  </si>
  <si>
    <t xml:space="preserve">02.02.05.10</t>
  </si>
  <si>
    <t xml:space="preserve">Kies 30/70mm</t>
  </si>
  <si>
    <t xml:space="preserve">02.02.05.11</t>
  </si>
  <si>
    <t xml:space="preserve">Drainagematerial 15/30mm</t>
  </si>
  <si>
    <t xml:space="preserve">02.02.05.12</t>
  </si>
  <si>
    <t xml:space="preserve">Feinkies von 3mm bis zu 15mm</t>
  </si>
  <si>
    <t xml:space="preserve">02.02.05.13</t>
  </si>
  <si>
    <t xml:space="preserve">Grubensand bis zu 3mm</t>
  </si>
  <si>
    <t xml:space="preserve">02.03</t>
  </si>
  <si>
    <t xml:space="preserve">Spezialgründungen und Baugrubensicherung</t>
  </si>
  <si>
    <t xml:space="preserve">OS21</t>
  </si>
  <si>
    <t xml:space="preserve">02.03.01</t>
  </si>
  <si>
    <t xml:space="preserve">Einrichten und Räumen der Baustelle für vernagelte und verankerte Spritzbetonwande</t>
  </si>
  <si>
    <t xml:space="preserve">02.03.01.01</t>
  </si>
  <si>
    <t xml:space="preserve">Einrichten und Räumen der Baustelle für vernagelten Spritzbetonwand</t>
  </si>
  <si>
    <t xml:space="preserve">psch</t>
  </si>
  <si>
    <t xml:space="preserve">02.03.02</t>
  </si>
  <si>
    <t xml:space="preserve">Spritzbeton</t>
  </si>
  <si>
    <t xml:space="preserve">02.03.02.01.A</t>
  </si>
  <si>
    <t xml:space="preserve">Liefern und Aufbringen einer Spritzbetonschale als Baugrubensicherung. Spritzbetonstärke: 12-15 cm</t>
  </si>
  <si>
    <t xml:space="preserve">02.03.03</t>
  </si>
  <si>
    <t xml:space="preserve">Bewehrung für vernagelte Spritzbetonwand</t>
  </si>
  <si>
    <t xml:space="preserve">02.03.03.01.A</t>
  </si>
  <si>
    <t xml:space="preserve">Bewehrung aus Baustahlgitter, Lieferung und Verlegung ohne Unterschied der Type. Stahlgüte B450C</t>
  </si>
  <si>
    <t xml:space="preserve">kg</t>
  </si>
  <si>
    <t xml:space="preserve">02.03.04</t>
  </si>
  <si>
    <t xml:space="preserve">Selbsbohranker</t>
  </si>
  <si>
    <t xml:space="preserve">02.03.04.01.C</t>
  </si>
  <si>
    <t xml:space="preserve">Liefern, Bohren und Versetzen von Selbstbohrankern, inkl. Ankerplatte, Kopfmutter, Verlängerungsmuffen und dazugehöriger Bohrkrone. Last an der Streckgrenze: 230 KN</t>
  </si>
  <si>
    <t xml:space="preserve">02.04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.a</t>
  </si>
  <si>
    <t xml:space="preserve">Seitliche Abschalung für Gründungsplatten: für Oberflächenstruktur S1</t>
  </si>
  <si>
    <t xml:space="preserve">02.04.71.02.a</t>
  </si>
  <si>
    <t xml:space="preserve">Seitliche Abschalung für Streifenfundamente für Oberflächenstruktur S1</t>
  </si>
  <si>
    <t xml:space="preserve">02.04.72</t>
  </si>
  <si>
    <t xml:space="preserve">Schalungen für Mauern und Wände</t>
  </si>
  <si>
    <t xml:space="preserve">02.04.72.02.b</t>
  </si>
  <si>
    <t xml:space="preserve">Schalung für geradlinige Mauern und Wände: für Oberflächenstruktur S2</t>
  </si>
  <si>
    <t xml:space="preserve">02.04.72.02.c</t>
  </si>
  <si>
    <t xml:space="preserve">Schalung für geradlinige Mauern und Wände: für Oberflächenstruktur S3</t>
  </si>
  <si>
    <t xml:space="preserve">02.04.73</t>
  </si>
  <si>
    <t xml:space="preserve">Schalungen für Platten, Kragplatten, Treppen</t>
  </si>
  <si>
    <t xml:space="preserve">02.04.73.01.a</t>
  </si>
  <si>
    <t xml:space="preserve">Schalung für Platten und Kragplatten: für Oberflächenstruktur S2</t>
  </si>
  <si>
    <t xml:space="preserve">02.04.73.01.b</t>
  </si>
  <si>
    <t xml:space="preserve">Schalung für Platten und Kragplatten: für Oberflächenstruktur S3</t>
  </si>
  <si>
    <t xml:space="preserve">02.04.73.03.a</t>
  </si>
  <si>
    <t xml:space="preserve">Schalung für Treppenplatten, Stufen für Oberflächenstruktur S2</t>
  </si>
  <si>
    <t xml:space="preserve">lfm</t>
  </si>
  <si>
    <t xml:space="preserve">02.04.73.04.a</t>
  </si>
  <si>
    <t xml:space="preserve">Schalung von Treppenpodeste für Oberflächenstruktur S2</t>
  </si>
  <si>
    <t xml:space="preserve">02.04.74</t>
  </si>
  <si>
    <t xml:space="preserve">Schalungen für horizontale Strukturen, Träger</t>
  </si>
  <si>
    <t xml:space="preserve">02.04.74.01.a</t>
  </si>
  <si>
    <t xml:space="preserve">Schalung für geradlinige Träger: für Oberflächenstruktur S2</t>
  </si>
  <si>
    <t xml:space="preserve">02.04.74.01.b</t>
  </si>
  <si>
    <t xml:space="preserve">Schalung für geradlinige Träger: für Oberflächenstruktur S3</t>
  </si>
  <si>
    <t xml:space="preserve">02.04.75</t>
  </si>
  <si>
    <t xml:space="preserve">Schalungen für Stützen</t>
  </si>
  <si>
    <t xml:space="preserve">02.04.75.01.a</t>
  </si>
  <si>
    <t xml:space="preserve">Schalung für Stützen mit Polygonalquerschnitt, bis zu 4 Kanten für Oberflächenstruktur S2</t>
  </si>
  <si>
    <t xml:space="preserve">02.04.75.01.b</t>
  </si>
  <si>
    <t xml:space="preserve">Schalung für Stützen mit Polygonalquerschnitt, bis zu 4 Kanten für Oberflächenstruktur S3</t>
  </si>
  <si>
    <t xml:space="preserve">02.04.75.03.b</t>
  </si>
  <si>
    <t xml:space="preserve">Schalung für Stützen mit kreisförmigem Querschnitt für Oberflächenstruktur S3</t>
  </si>
  <si>
    <t xml:space="preserve">02.04.77</t>
  </si>
  <si>
    <t xml:space="preserve">Stützmaßnahme, Arbeitsbühnen H&gt;3,00m</t>
  </si>
  <si>
    <t xml:space="preserve">02.04.77.01.a</t>
  </si>
  <si>
    <t xml:space="preserve">Stützmaßnahmen für Platten, Kragplatten und Treppen, H &gt; 3,0 m H über 3,0 bis 6,0 m</t>
  </si>
  <si>
    <t xml:space="preserve">02.04.77.03</t>
  </si>
  <si>
    <t xml:space="preserve">Stützmaßnahme für bestehende Decken</t>
  </si>
  <si>
    <t xml:space="preserve">02.04.80</t>
  </si>
  <si>
    <t xml:space="preserve">Beton für bewehrte und unbewehrte Bauwerke</t>
  </si>
  <si>
    <t xml:space="preserve">02.04.80.01.b</t>
  </si>
  <si>
    <t xml:space="preserve">Unterbeton, Ausgleichsbeton und Füllbeton Festigkeitsklasse C 12/15</t>
  </si>
  <si>
    <t xml:space="preserve">02.04.80.05.d</t>
  </si>
  <si>
    <t xml:space="preserve">Beton für Bauwerke jedwelcher Lage, Form und Abmessung Festigkeitsklasse C 25/30</t>
  </si>
  <si>
    <t xml:space="preserve">02.04.80.05.f</t>
  </si>
  <si>
    <t xml:space="preserve">Beton für Bauwerke jedwelcher Lage, Form und Abmessung Festigkeitsklasse C 32/40</t>
  </si>
  <si>
    <t xml:space="preserve">02.04.80.05.g</t>
  </si>
  <si>
    <t xml:space="preserve">Beton für Bauwerke jedwelcher Lage, Form und Abmessung Festigkeitsklasse C 35/45</t>
  </si>
  <si>
    <t xml:space="preserve">02.04.80.05.i</t>
  </si>
  <si>
    <t xml:space="preserve">Beton für Bauwerke jedwelcher Lage, Form und Abmessung Festigkeitsklasse C 28/35</t>
  </si>
  <si>
    <t xml:space="preserve">02.04.85</t>
  </si>
  <si>
    <t xml:space="preserve">Aufpreise für Beton für bewehrte und unbewehrte Bauwerke bei gleicher Festigkeitsklasse</t>
  </si>
  <si>
    <t xml:space="preserve">02.04.85.01.b</t>
  </si>
  <si>
    <t xml:space="preserve">Expositionsklasse XC XC4 mit Wassereindringtiefe 15 mm</t>
  </si>
  <si>
    <t xml:space="preserve">02.04.85.03.b</t>
  </si>
  <si>
    <t xml:space="preserve">Expositionsklasse XF XF2</t>
  </si>
  <si>
    <t xml:space="preserve">02.04.85.04.a</t>
  </si>
  <si>
    <t xml:space="preserve">Expositionsklasse XD und XS XD1 und XS1</t>
  </si>
  <si>
    <t xml:space="preserve">02.04.85.35</t>
  </si>
  <si>
    <t xml:space="preserve">Aufpreis für Sichtbeton mit Einsatz von Weißzement und lokalen Zuschlägen aus Passeirer Gneis</t>
  </si>
  <si>
    <t xml:space="preserve">02.04.85.40</t>
  </si>
  <si>
    <t xml:space="preserve">Aufpreis für das Ausbilden von Gefällen in mehreren Richtungen auf Deckenflächen</t>
  </si>
  <si>
    <t xml:space="preserve">02.04.85.45</t>
  </si>
  <si>
    <t xml:space="preserve">Einlegen von Hohlkörpermodulen in Decken aus Stahlbeton</t>
  </si>
  <si>
    <t xml:space="preserve">02.04.100</t>
  </si>
  <si>
    <t xml:space="preserve">Nachbehandlung von Sichtbeton</t>
  </si>
  <si>
    <t xml:space="preserve">02.04.100.01</t>
  </si>
  <si>
    <t xml:space="preserve">Lunkerspachtelung</t>
  </si>
  <si>
    <t xml:space="preserve">02.04.100.02</t>
  </si>
  <si>
    <t xml:space="preserve">Ausführen von Sichtbetonoberflächen als Waschbeton</t>
  </si>
  <si>
    <t xml:space="preserve">02.04.100.03</t>
  </si>
  <si>
    <t xml:space="preserve">Nachbehandlung von Sichtbetonoberflächen an Wände und Decken durch Stocken</t>
  </si>
  <si>
    <t xml:space="preserve">02.04.100.04</t>
  </si>
  <si>
    <t xml:space="preserve">Farblose Hydrophobierung auf Sichtbetonflächen im Außenbereich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.a</t>
  </si>
  <si>
    <t xml:space="preserve">Betonstabstahl gerippter Stahl B450C</t>
  </si>
  <si>
    <t xml:space="preserve">02.05.01.02</t>
  </si>
  <si>
    <t xml:space="preserve">Unterstützungskorb</t>
  </si>
  <si>
    <t xml:space="preserve">02.05.02</t>
  </si>
  <si>
    <t xml:space="preserve">Betonstahlmatten</t>
  </si>
  <si>
    <t xml:space="preserve">02.05.02.01.a</t>
  </si>
  <si>
    <t xml:space="preserve">Betonstahlmatten Betonstahlmatten B450C</t>
  </si>
  <si>
    <t xml:space="preserve">02.05.03</t>
  </si>
  <si>
    <t xml:space="preserve">Statische Sonderbauteile</t>
  </si>
  <si>
    <t xml:space="preserve">02.05.03.01</t>
  </si>
  <si>
    <t xml:space="preserve">Liefern und Verlegen von Dübelleiste als Durchstanzbewehrung</t>
  </si>
  <si>
    <t xml:space="preserve">02.05.03.03.a</t>
  </si>
  <si>
    <t xml:space="preserve">Anschlussbewehrung zur Verankerung in Stahlbeton D von 8 bis 14mm</t>
  </si>
  <si>
    <t xml:space="preserve">02.05.03.03.b</t>
  </si>
  <si>
    <t xml:space="preserve">Anschlussbewehrung zur Verankerung in Stahlbeton D von 16 bis 24 mm</t>
  </si>
  <si>
    <t xml:space="preserve">02.07</t>
  </si>
  <si>
    <t xml:space="preserve">Mauerwerk aus künstlichen Steinen (Hohlblocksteinen, Mauerziegeln)</t>
  </si>
  <si>
    <t xml:space="preserve">02.07.01</t>
  </si>
  <si>
    <t xml:space="preserve">Mauerwerk</t>
  </si>
  <si>
    <t xml:space="preserve">02.07.01.10</t>
  </si>
  <si>
    <t xml:space="preserve">Mauerwerk aus Hochlochziegel für Innen- und Außenwände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2.b</t>
  </si>
  <si>
    <t xml:space="preserve">Liefern und Auftragen von groben Unterputz 2 Lagen, Spritzbewurf und Kalkzementmörtel</t>
  </si>
  <si>
    <t xml:space="preserve">02.09.01.19.a</t>
  </si>
  <si>
    <t xml:space="preserve">Liefern und Auftragen von Oberputz aus Kalkfeinputz mit lokalen Sanden mit Feinkörnung d= 2mm, Stärke bis zu 5mm: auf grobem Unterputz und Innenputz mit Brandschutzanforderung</t>
  </si>
  <si>
    <t xml:space="preserve">02.09.01.19.b</t>
  </si>
  <si>
    <t xml:space="preserve">Liefern und Auftragen von Oberputz aus Kalkfeinputz mit lokalen Sanden mit Feinkörnung d= 2mm, Stärke bis zu 5mm: auf Bauteilen aus Gipskarton</t>
  </si>
  <si>
    <t xml:space="preserve">02.09.01.20</t>
  </si>
  <si>
    <t xml:space="preserve">Liefern und Auftragen von mineralischem, objektspezifisch eingefärbtem Kalkoberputz für Außenflächen und Anstrich mit Silikon- Microemulsion</t>
  </si>
  <si>
    <t xml:space="preserve">02.09.01.21</t>
  </si>
  <si>
    <t xml:space="preserve">Liefern und Auftragen einer Haftbrücke für Verputz auf Innenflächen aus Stahlbeton</t>
  </si>
  <si>
    <t xml:space="preserve">02.09.01.22</t>
  </si>
  <si>
    <t xml:space="preserve">Liefern und Montieren von Kantenschutzwinkeln aus Edelstahl</t>
  </si>
  <si>
    <t xml:space="preserve">02.09.04</t>
  </si>
  <si>
    <t xml:space="preserve">Putze für Sonderzwecke</t>
  </si>
  <si>
    <t xml:space="preserve">02.09.04.07</t>
  </si>
  <si>
    <t xml:space="preserve">Liefern und Auftragen von Innenputz mit Brandschutzanforderung auf Innenflächen aus expandiertem Perlit, Stärke 15mm</t>
  </si>
  <si>
    <t xml:space="preserve">02.09.04.08</t>
  </si>
  <si>
    <t xml:space="preserve">Aufpreis auf Innenputz mit Brandschutzanforderung auf Innenflächen aus expandiertem Perlit, je 10mm Mehrstärke</t>
  </si>
  <si>
    <t xml:space="preserve">02.09.07</t>
  </si>
  <si>
    <t xml:space="preserve">Einbauteile</t>
  </si>
  <si>
    <t xml:space="preserve">02.09.07.02</t>
  </si>
  <si>
    <t xml:space="preserve">Vorhangschiene, flächenbündig im Verputz integriert</t>
  </si>
  <si>
    <t xml:space="preserve">02.09.08</t>
  </si>
  <si>
    <t xml:space="preserve">Wärmedämmverbundsysteme</t>
  </si>
  <si>
    <t xml:space="preserve">02.09.08.01</t>
  </si>
  <si>
    <t xml:space="preserve">Wärmedämmverbundsystem für vertikale Außenwandflächen und horizontale Deckenuntersichten mit Mineraldämmplatte und mineralischem Oberputz, Gesamtstärke bis zu s = 200 + 25 mm</t>
  </si>
  <si>
    <t xml:space="preserve">02.09.08.02</t>
  </si>
  <si>
    <t xml:space="preserve">Wärmedämmverbundsystem für vertikale Außenwandflächen und horizontale Deckenuntersichten mit Mineraldämmplatte und mineralischem Oberputz, Gesamtstärke bis zu s = 150 + 25 mm</t>
  </si>
  <si>
    <t xml:space="preserve">02.09.08.03</t>
  </si>
  <si>
    <t xml:space="preserve">Aufpreis für Wärmedämmverbundsysteme und Außenputze an Fassadenflächen, für Abdichtung des Fassadensockels, h= 30cm</t>
  </si>
  <si>
    <t xml:space="preserve">02.09.08.04</t>
  </si>
  <si>
    <t xml:space="preserve">Aufpreis für Wärmedämmverbundsystem an vertikalen Fassadenflächen, für Fenster- und Türumrahmung aus verklebten mineralischen Leichtsilikatprofilen</t>
  </si>
  <si>
    <t xml:space="preserve">Stück</t>
  </si>
  <si>
    <t xml:space="preserve">02.09.08.05</t>
  </si>
  <si>
    <t xml:space="preserve">Aufpreis für Wärmedämmverbundsystem an vertikalen Fassadenflächen, für Fassadensockel aus verklebten mineralischen Leichtsilikatprofilen</t>
  </si>
  <si>
    <t xml:space="preserve">02.09.08.06</t>
  </si>
  <si>
    <t xml:space="preserve">Aufpreis für Wärmedämmverbundsystem an vertikalen Fassadenflächen, für horizontales Gesims aus verklebten mineralischen Leichtsilikatprofilen</t>
  </si>
  <si>
    <t xml:space="preserve">02.09.08.07</t>
  </si>
  <si>
    <t xml:space="preserve">Aufpreis für Wärmedämmverbundsystem an vertikalen Fassadenflächen, für Ausbildung der Attikaaufkantung</t>
  </si>
  <si>
    <t xml:space="preserve">02.09.08.08</t>
  </si>
  <si>
    <t xml:space="preserve">Wärmedämmverbundsystem für vertikale Wandflächen im Innenbereich mit Mineraldämmplatte und Silikonharz-Oberputz, Gesamtstärke bis zu s = 50 + 10 mm</t>
  </si>
  <si>
    <t xml:space="preserve">02.10</t>
  </si>
  <si>
    <t xml:space="preserve">Packlagen und Estricharbeiten</t>
  </si>
  <si>
    <t xml:space="preserve">02.10.01</t>
  </si>
  <si>
    <t xml:space="preserve">Packlagen</t>
  </si>
  <si>
    <t xml:space="preserve">02.10.01.01.d</t>
  </si>
  <si>
    <t xml:space="preserve">Schotterunterbau: D 15cm</t>
  </si>
  <si>
    <t xml:space="preserve">02.10.02</t>
  </si>
  <si>
    <t xml:space="preserve">Verbundestriche</t>
  </si>
  <si>
    <t xml:space="preserve">02.10.02.09</t>
  </si>
  <si>
    <t xml:space="preserve">Gefälleestrich D 7cm</t>
  </si>
  <si>
    <t xml:space="preserve">02.10.02.13</t>
  </si>
  <si>
    <t xml:space="preserve">Aufpreis auf Gefälleestrich, Mehrdicke D 1cm</t>
  </si>
  <si>
    <t xml:space="preserve">m²cm</t>
  </si>
  <si>
    <t xml:space="preserve">02.10.02.14.a</t>
  </si>
  <si>
    <t xml:space="preserve">Ausgleichestrich, D 5cm: mit Leichtzuschlägen aus EPS- Granulat</t>
  </si>
  <si>
    <t xml:space="preserve">02.10.02.14.b</t>
  </si>
  <si>
    <t xml:space="preserve">Aufpreis Pos. .14 a) Mehrdicke D 1cm</t>
  </si>
  <si>
    <t xml:space="preserve">02.10.03</t>
  </si>
  <si>
    <t xml:space="preserve">Estrich auf Dämmschicht</t>
  </si>
  <si>
    <t xml:space="preserve">02.10.03.01</t>
  </si>
  <si>
    <t xml:space="preserve">Schwimm. Estrich Beläge im Mörtel D 5cm</t>
  </si>
  <si>
    <t xml:space="preserve">02.10.03.02.a</t>
  </si>
  <si>
    <t xml:space="preserve">Aufpreise Pos. .01 Mehrdicke D 1cm</t>
  </si>
  <si>
    <t xml:space="preserve">02.10.03.10</t>
  </si>
  <si>
    <t xml:space="preserve">Liefern und Einbringen von Ausgleichs- und Unterlagsestrichen auf Zementbasis auf Trittstufen</t>
  </si>
  <si>
    <t xml:space="preserve">02.10.04</t>
  </si>
  <si>
    <t xml:space="preserve">Betonböden</t>
  </si>
  <si>
    <t xml:space="preserve">02.10.04.01.b</t>
  </si>
  <si>
    <t xml:space="preserve">Industrieboden D 10cm: mech. geglättete Oberfl.</t>
  </si>
  <si>
    <t xml:space="preserve">02.10.04.01.d</t>
  </si>
  <si>
    <t xml:space="preserve">Aufpreis Pos. .01 b) Mehrdicke D 1cm</t>
  </si>
  <si>
    <t xml:space="preserve">02.10.04.03</t>
  </si>
  <si>
    <t xml:space="preserve">Liefern und Auftragen einer Imprägnierung als transparente Schutzschicht für N-Estriche</t>
  </si>
  <si>
    <t xml:space="preserve">02.10.05</t>
  </si>
  <si>
    <t xml:space="preserve">Trockenunterböden</t>
  </si>
  <si>
    <t xml:space="preserve">02.10.05.10.a</t>
  </si>
  <si>
    <t xml:space="preserve">Hohlraumboden aus Mineralstoffplatten auf Unterkonstruktion aus Stahl, s= 20mm, Gesamthöhe bis zu 30cm</t>
  </si>
  <si>
    <t xml:space="preserve">02.11</t>
  </si>
  <si>
    <t xml:space="preserve">Abdichtungsarbeiten</t>
  </si>
  <si>
    <t xml:space="preserve">02.11.01</t>
  </si>
  <si>
    <t xml:space="preserve">Waagerechte Abdichtung unter Wänden</t>
  </si>
  <si>
    <t xml:space="preserve">02.11.01.01.a</t>
  </si>
  <si>
    <t xml:space="preserve">Waager. Abdich.: Bitumenbahn 1500g/m2, einlagig</t>
  </si>
  <si>
    <t xml:space="preserve">02.11.02</t>
  </si>
  <si>
    <t xml:space="preserve">Abdichtung von Außenwandflächen</t>
  </si>
  <si>
    <t xml:space="preserve">02.11.02.03</t>
  </si>
  <si>
    <t xml:space="preserve">Abdichtung der Außenwände unter Erdreich mit Latex-Bitumen- Dickbeschichtung; Gesamtauftragsmenge min. 5 l/m²; Trockenschichtdicke mind. 4 mm</t>
  </si>
  <si>
    <t xml:space="preserve">02.11.03</t>
  </si>
  <si>
    <t xml:space="preserve">Abdichtung von Bodenflächen</t>
  </si>
  <si>
    <t xml:space="preserve">02.11.03.01.b</t>
  </si>
  <si>
    <t xml:space="preserve">Bodenabdichtung 1x Bitumen-Schweißbahn: hochpolymere Bitumenabdichtungsbahn, s=4.0mm; Mindestflächengewicht 4,0kg/m²- Polyestervlieseinlage</t>
  </si>
  <si>
    <t xml:space="preserve">02.11.04</t>
  </si>
  <si>
    <t xml:space="preserve">Trennschichten, Schutzschichten</t>
  </si>
  <si>
    <t xml:space="preserve">02.11.04.01.g</t>
  </si>
  <si>
    <t xml:space="preserve">Polyäthylen 0,20mm</t>
  </si>
  <si>
    <t xml:space="preserve">02.11.04.02.d</t>
  </si>
  <si>
    <t xml:space="preserve">Dampfsperre: Polyäthylenfolie + Alu-Einlage</t>
  </si>
  <si>
    <t xml:space="preserve">02.11.04.03</t>
  </si>
  <si>
    <t xml:space="preserve">Schutzlage aus Polypropylen (PP); Mindestflächengewicht 300 g/m²</t>
  </si>
  <si>
    <t xml:space="preserve">02.11.07</t>
  </si>
  <si>
    <t xml:space="preserve">Hohlkehlen</t>
  </si>
  <si>
    <t xml:space="preserve">02.11.07.01.a</t>
  </si>
  <si>
    <t xml:space="preserve">Hohlkehlen: an Wand-Fundamentanschluß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16.a</t>
  </si>
  <si>
    <t xml:space="preserve">Wärmedämmplatten aus extrudiertem Polystyrol XPS: Dämmplatte XPS, D 10,0 cm</t>
  </si>
  <si>
    <t xml:space="preserve">02.12.01.22.a</t>
  </si>
  <si>
    <t xml:space="preserve">Wärmedämmplatten aus extrudiertem Polystyrol XPS: Dämmplatte XPS, D 5,0 cm</t>
  </si>
  <si>
    <t xml:space="preserve">02.12.01.22.b</t>
  </si>
  <si>
    <t xml:space="preserve">Wärmedämmplatten aus extrudiertem Polystyrol XPS: Dämmplatte XPS, D 15,0 cm</t>
  </si>
  <si>
    <t xml:space="preserve">02.12.01.23.b</t>
  </si>
  <si>
    <t xml:space="preserve">Wärmedämmplatten aus extrudiertem Polystyrol XPS: als horizontale Wärmedämmung mit hoher Druckfestigkeit in Bodenflächen; Rohdichte mind. 39 kg/m³, D 12,0 cm</t>
  </si>
  <si>
    <t xml:space="preserve">02.12.01.24.a</t>
  </si>
  <si>
    <t xml:space="preserve">Wärmedämmplatten aus expandiertem Polystyrol (EPS) als Wärmedämmung für Flachdachflächen; Plattenstärke 20cm</t>
  </si>
  <si>
    <t xml:space="preserve">02.12.01.25.a</t>
  </si>
  <si>
    <t xml:space="preserve">Wärmedämmplatten aus Polyurethan-Hartschaum-Paneelen PUR als horizontale Wärmedämmung in Bodenflächen: D 8,0 cm</t>
  </si>
  <si>
    <t xml:space="preserve">02.12.01.25.b</t>
  </si>
  <si>
    <t xml:space="preserve">Wärmedämmplatten aus Polyurethan-Hartschaum-Paneelen PUR als horizontale Wärmedämmung in Bodenflächen: D 10,0 cm</t>
  </si>
  <si>
    <t xml:space="preserve">02.12.02</t>
  </si>
  <si>
    <t xml:space="preserve">Schalldämmungen</t>
  </si>
  <si>
    <t xml:space="preserve">02.12.02.08.a</t>
  </si>
  <si>
    <t xml:space="preserve">Expandierte Polystyrol-Hartschaum-Paneele (EPS) als horizontale Trittschalldämmung in Bodenflächen; Plattenstärke 20 mm</t>
  </si>
  <si>
    <t xml:space="preserve">02.13</t>
  </si>
  <si>
    <t xml:space="preserve">Schornsteine und Lüftungsschächte</t>
  </si>
  <si>
    <t xml:space="preserve">02.13.01</t>
  </si>
  <si>
    <t xml:space="preserve">Schornsteine</t>
  </si>
  <si>
    <t xml:space="preserve">02.13.01.05</t>
  </si>
  <si>
    <t xml:space="preserve">Mantelstein für Heizungskamin, Abmessungen 25 x 25 cm</t>
  </si>
  <si>
    <t xml:space="preserve">02.13.02</t>
  </si>
  <si>
    <t xml:space="preserve">Lüftungsschächte</t>
  </si>
  <si>
    <t xml:space="preserve">02.13.02.04</t>
  </si>
  <si>
    <t xml:space="preserve">Lüftungskamin Shunt für Belüftungssystem von rauchdichten Schleusen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5.B</t>
  </si>
  <si>
    <t xml:space="preserve">PVC-P-Abdichtungsbahn mit Trennlagen als Abdichtung von Flachdächern, s= 1,8mm</t>
  </si>
  <si>
    <t xml:space="preserve">02.15.02</t>
  </si>
  <si>
    <t xml:space="preserve">Anschlüsse, Abschlüsse</t>
  </si>
  <si>
    <t xml:space="preserve">02.15.02.01</t>
  </si>
  <si>
    <t xml:space="preserve">Randaufkantung PVC:</t>
  </si>
  <si>
    <t xml:space="preserve">02.15.02.04.C</t>
  </si>
  <si>
    <t xml:space="preserve">Überhangstreifen: Z 20cm</t>
  </si>
  <si>
    <t xml:space="preserve">02.15.02.06</t>
  </si>
  <si>
    <t xml:space="preserve">Maueranschluß - plastifiziertes Blech</t>
  </si>
  <si>
    <t xml:space="preserve">02.15.02.07.A</t>
  </si>
  <si>
    <t xml:space="preserve">Einbauelemente als Rohr- und Antennendurchführungen in Abdichtungsbahnen aus PVC-P: bis ø 80mm</t>
  </si>
  <si>
    <t xml:space="preserve">02.15.02.07.C</t>
  </si>
  <si>
    <t xml:space="preserve">Einbauelemente als Rohr- und Antennendurchführungen in Abdichtungsbahnen aus PVC-P, jeglicher Durchmesser und Form, Querschnitt bis zu 450 cm²</t>
  </si>
  <si>
    <t xml:space="preserve">02.15.02.07.D</t>
  </si>
  <si>
    <t xml:space="preserve">Einbauelemente als Rohr- und Antennendurchführungen in Abdichtungsbahnen aus PVC-P, jeglicher Durchmesser und Form, Querschnitt bis zu 900 cm²</t>
  </si>
  <si>
    <t xml:space="preserve">02.15.03</t>
  </si>
  <si>
    <t xml:space="preserve">02.15.03.01.H</t>
  </si>
  <si>
    <t xml:space="preserve">Wärmegedämmte vertikale Flachdachabläufe aus Polypropylen (PP); liegend wärmeged. DN 125 mit Aufstockel.</t>
  </si>
  <si>
    <t xml:space="preserve">02.15.03.08</t>
  </si>
  <si>
    <t xml:space="preserve">Flachdach- Rauchabzugsfenster, Abmessungen l/b ca. 1,00/1,00 m</t>
  </si>
  <si>
    <t xml:space="preserve">02.15.03.09</t>
  </si>
  <si>
    <t xml:space="preserve">RWA-Steuersystem</t>
  </si>
  <si>
    <t xml:space="preserve">02.15.04</t>
  </si>
  <si>
    <t xml:space="preserve">Schüttungen und Beläge</t>
  </si>
  <si>
    <t xml:space="preserve">02.15.04.03</t>
  </si>
  <si>
    <t xml:space="preserve">Schutzschicht aus gewaschenem Rundkies, s= 5,0 cm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2.b</t>
  </si>
  <si>
    <t xml:space="preserve">Drainagerohre aus flexiblen PVC-Hart mit trapezförmiger, glatter Sohle; DN 150</t>
  </si>
  <si>
    <t xml:space="preserve">02.16.02</t>
  </si>
  <si>
    <t xml:space="preserve">Drän- und Filterschichten</t>
  </si>
  <si>
    <t xml:space="preserve">02.16.02.02.b</t>
  </si>
  <si>
    <t xml:space="preserve">Dränschicht Wände: Polyäthylen-Noppenbahn</t>
  </si>
  <si>
    <t xml:space="preserve">02.16.02.03.a</t>
  </si>
  <si>
    <t xml:space="preserve">Dränschicht: Filtervlies D 0,7mm</t>
  </si>
  <si>
    <t xml:space="preserve">02.16.02.06</t>
  </si>
  <si>
    <t xml:space="preserve">Schutz- und Drainagematte für Flachdächer</t>
  </si>
  <si>
    <t xml:space="preserve">02.16.07</t>
  </si>
  <si>
    <t xml:space="preserve">Schächte</t>
  </si>
  <si>
    <t xml:space="preserve">02.16.07.01.b</t>
  </si>
  <si>
    <t xml:space="preserve">Unbewehrte Betonschächte, rechteckig: 40x40</t>
  </si>
  <si>
    <t xml:space="preserve">02.16.07.01.d</t>
  </si>
  <si>
    <t xml:space="preserve">Unbewehrte Betonschächte, rechteckig: 60x60</t>
  </si>
  <si>
    <t xml:space="preserve">02.16.07.05.a</t>
  </si>
  <si>
    <t xml:space="preserve">Einsteigschacht Elektroleit.: 40x40x50(H)x4cm</t>
  </si>
  <si>
    <t xml:space="preserve">02.16.07.10</t>
  </si>
  <si>
    <t xml:space="preserve">Liefern und Einbauen von Bodenablauf mit stufenlos höhenverstellbarem Aufsatzstück aus Polypropylen und Rostabdeckung aus Edelstahl</t>
  </si>
  <si>
    <t xml:space="preserve">02.16.07.11</t>
  </si>
  <si>
    <t xml:space="preserve">Liefern und Einbauen von Bodenablauf für Hofbereich; Schachtelement, Verlängerungsteil und Ausgleichsring aus Beton sowie Geschiebeeimer aus feuerverzinktem Stahl</t>
  </si>
  <si>
    <t xml:space="preserve">02.16.08</t>
  </si>
  <si>
    <t xml:space="preserve">Schachtabdeckungen, Rinnenabdeckungen und Einbauteile</t>
  </si>
  <si>
    <t xml:space="preserve">02.16.08.01.b</t>
  </si>
  <si>
    <t xml:space="preserve">Schachtabdeckung Gußeisen: 400x400mm, 20-30kg</t>
  </si>
  <si>
    <t xml:space="preserve">02.16.08.01.d</t>
  </si>
  <si>
    <t xml:space="preserve">Schachtabdeckung Gußeisen: 600x600mm, 110-120kg</t>
  </si>
  <si>
    <t xml:space="preserve">02.16.09</t>
  </si>
  <si>
    <t xml:space="preserve">Straßen, Wege, Plätze</t>
  </si>
  <si>
    <t xml:space="preserve">02.16.09.01.a</t>
  </si>
  <si>
    <t xml:space="preserve">Schottertragschicht: D 15cm</t>
  </si>
  <si>
    <t xml:space="preserve">02.16.09.06</t>
  </si>
  <si>
    <t xml:space="preserve">Oberflächenbeh. Schottertragschicht</t>
  </si>
  <si>
    <t xml:space="preserve">02.16.09.07.a</t>
  </si>
  <si>
    <t xml:space="preserve">Bituminöses Mischgut für herkömmliche Binderschichten: je m2 und cm Schichtstärke, eingebaut</t>
  </si>
  <si>
    <t xml:space="preserve">02.16.09.08.a</t>
  </si>
  <si>
    <t xml:space="preserve">Bituminöses Mischgut für herkömmliche Verschleißschichten: Schichtstärke, eingebaut: 3 cm</t>
  </si>
  <si>
    <t xml:space="preserve">02.16.09.24</t>
  </si>
  <si>
    <t xml:space="preserve">Herstellen von befestigten Außenflächen im Hofbereich aus zementgebundenem Schotter, s= 35 cm</t>
  </si>
  <si>
    <t xml:space="preserve">02.16.09.25</t>
  </si>
  <si>
    <t xml:space="preserve">Einfassung für Außengestaltungen aus Corten- Flachstahl mit Profilrohraussteifung im Mörtelbett</t>
  </si>
  <si>
    <t xml:space="preserve">02.16.09.26</t>
  </si>
  <si>
    <t xml:space="preserve">Umlaufender Randstreifen aus gewaschenem Rundkies, Breite 15cm</t>
  </si>
  <si>
    <t xml:space="preserve">02.16.09.27</t>
  </si>
  <si>
    <t xml:space="preserve">Herstellen von Unterbau für wasserdurchlässigen Sportbelag aus Tartan</t>
  </si>
  <si>
    <t xml:space="preserve">02.16.09.28</t>
  </si>
  <si>
    <t xml:space="preserve">Herstellen von Sportplatzbelag im Außenbereich</t>
  </si>
  <si>
    <t xml:space="preserve">02.16.09.29</t>
  </si>
  <si>
    <t xml:space="preserve">Aufbringen der Linierung aus PUR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1.b</t>
  </si>
  <si>
    <t xml:space="preserve">Gartenerde: Einbau maschinell</t>
  </si>
  <si>
    <t xml:space="preserve">02.17.01.02</t>
  </si>
  <si>
    <t xml:space="preserve">02.17.04</t>
  </si>
  <si>
    <t xml:space="preserve">Dachbegrünung</t>
  </si>
  <si>
    <t xml:space="preserve">02.17.04.02.a</t>
  </si>
  <si>
    <t xml:space="preserve">Extensive Dachbegrünung Extensive Dachbegrünung mit Dränelement aus PE</t>
  </si>
  <si>
    <t xml:space="preserve">02.17.04.04.b</t>
  </si>
  <si>
    <t xml:space="preserve">Substratmischung für extensive Dachbegrünungen Substratmischung für extensive Dachbegrünungen, Schichtdicke 8cm</t>
  </si>
  <si>
    <t xml:space="preserve">02.17.04.06.c</t>
  </si>
  <si>
    <t xml:space="preserve">Begrünung Dächer Herstellen von Dachbegrünung mit Sedumsprossen</t>
  </si>
  <si>
    <t xml:space="preserve">02.17.04.09.c</t>
  </si>
  <si>
    <t xml:space="preserve">Absturzsicherung für mehrere Anschlagpunkte und linearer Verbindung</t>
  </si>
  <si>
    <t xml:space="preserve">02.17.04.09.d</t>
  </si>
  <si>
    <t xml:space="preserve">Absturzsicherung Absturzsicherung für Einzelanschlagpunkt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.b</t>
  </si>
  <si>
    <t xml:space="preserve">Maurerbeih. Elektroanlage: öff. Gebäude</t>
  </si>
  <si>
    <t xml:space="preserve">02.19</t>
  </si>
  <si>
    <t xml:space="preserve">Sanierungsarbeiten</t>
  </si>
  <si>
    <t xml:space="preserve">02.19.04</t>
  </si>
  <si>
    <t xml:space="preserve">Öffnungen, Schlitze</t>
  </si>
  <si>
    <t xml:space="preserve">02.19.04.11</t>
  </si>
  <si>
    <t xml:space="preserve">Herstellen oder Vergrößern von Öffnungen, Nischen, Schlitzen und Durchbrüchen in Mauerwerken aus Beton, Stahlbeton, Steinmauerwerk oder Ziegelmauerwerk, Ansichtsfläche der Öffnung bis zu 0,50m²</t>
  </si>
  <si>
    <t xml:space="preserve">02.19.04.12</t>
  </si>
  <si>
    <t xml:space="preserve">Aufpreis zum Herstellen oder Vergrößern von Öffnungen, Nischen, Schlitzen und Durchbrüchen in Mauerwerken aus Beton, Stahlbeton, Steinmauerwerk oder Ziegelmauerwerk, für jede weitere Vergrößerung der Ansichtsfläche um 0,50m²</t>
  </si>
  <si>
    <t xml:space="preserve">02.19.04.13</t>
  </si>
  <si>
    <t xml:space="preserve">Schließen oder Reduzieren von vorhandenen Öffnungen, Nischen, Schlitzen und Durchbrüchen in Ziegelmauerwerk jeglicher Stärke durch Aufmauern von Ziegelsteinen</t>
  </si>
  <si>
    <t xml:space="preserve">02.19.07</t>
  </si>
  <si>
    <t xml:space="preserve">Oberflächenbehandlung</t>
  </si>
  <si>
    <t xml:space="preserve">02.19.07.05</t>
  </si>
  <si>
    <t xml:space="preserve">Ausbesserungen des bestehenden Innenputz in 3 Lagen; jeglicher Stärke</t>
  </si>
  <si>
    <t xml:space="preserve">03</t>
  </si>
  <si>
    <t xml:space="preserve">Schlosserarbeiten</t>
  </si>
  <si>
    <t xml:space="preserve">OS18-A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.f</t>
  </si>
  <si>
    <t xml:space="preserve">Konstruktiver Stahlbau: Verzinkung Träger</t>
  </si>
  <si>
    <t xml:space="preserve">03.01.01.01.i</t>
  </si>
  <si>
    <t xml:space="preserve">Konstruktiver Stahlbau: geschraubt/geschweißt S355</t>
  </si>
  <si>
    <t xml:space="preserve">03.01.01.01.l</t>
  </si>
  <si>
    <t xml:space="preserve">Konstruktiver Stahlbau: Aufpreis für Hohlprofile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2.c</t>
  </si>
  <si>
    <t xml:space="preserve">Schweißgepresste Gitterroste, Maschenweite 33x11 mm (47,88 kg/m2)</t>
  </si>
  <si>
    <t xml:space="preserve">m²</t>
  </si>
  <si>
    <t xml:space="preserve">03.02.02.02.e</t>
  </si>
  <si>
    <t xml:space="preserve">Schweißgepresste Gitterroste, Maschenweite 22x76 mm (109,40 kg/m2)</t>
  </si>
  <si>
    <t xml:space="preserve">03.02.02.04</t>
  </si>
  <si>
    <t xml:space="preserve">Aufpreis auf Schweißgepresste Gitterroste für deckende Pulverbeschichtung</t>
  </si>
  <si>
    <t xml:space="preserve">03.03</t>
  </si>
  <si>
    <t xml:space="preserve">Handläufe, Geländer, Gitter, Einfriedungen</t>
  </si>
  <si>
    <t xml:space="preserve">03.03.02</t>
  </si>
  <si>
    <t xml:space="preserve">Geländer</t>
  </si>
  <si>
    <t xml:space="preserve">03.03.02.03</t>
  </si>
  <si>
    <t xml:space="preserve">Geländer aus Stahlblech für gerade Treppen, samt Rostschutzbeschichtung und Pulverbeschichtung, Brüstungshöhe 100,0 cm + Stärke Treppenrampe</t>
  </si>
  <si>
    <t xml:space="preserve">03.03.02.04</t>
  </si>
  <si>
    <t xml:space="preserve">Geländer aus Stahl im Außenbereich, samt Feuerverzinkung und Pulverbeschichtung, h= 100 cm</t>
  </si>
  <si>
    <t xml:space="preserve">03.03.02.05</t>
  </si>
  <si>
    <t xml:space="preserve">Zugangstor aus Stahl im Außenbereich, samt Feuerverzinkung und Pulverbeschichtung, h= 100 cm, DL 110 cm</t>
  </si>
  <si>
    <t xml:space="preserve">03.03.05</t>
  </si>
  <si>
    <t xml:space="preserve">Verkleidungen aus Aluminium- Lochblech</t>
  </si>
  <si>
    <t xml:space="preserve">03.03.05.01</t>
  </si>
  <si>
    <t xml:space="preserve">Verkleidung aus Aluminium- Lochblech mit Unterkonstruktion für Einhausung von technischen Anlagen und Bauteilen</t>
  </si>
  <si>
    <t xml:space="preserve">03.03.05.02</t>
  </si>
  <si>
    <t xml:space="preserve">Aufpreis auf die Verkleidungen aus Aluminium- Lochblech mit Unterkonstruktion für die Errichtung einer Zugangstür DL= 120cm</t>
  </si>
  <si>
    <t xml:space="preserve">03.06</t>
  </si>
  <si>
    <t xml:space="preserve">Türen</t>
  </si>
  <si>
    <t xml:space="preserve">03.06.01</t>
  </si>
  <si>
    <t xml:space="preserve">Türen aus Stahl</t>
  </si>
  <si>
    <t xml:space="preserve">03.06.01.03</t>
  </si>
  <si>
    <t xml:space="preserve">Innentür aus Stahl, Typ T10, DL b/h: 70/210 cm</t>
  </si>
  <si>
    <t xml:space="preserve">03.06.01.04</t>
  </si>
  <si>
    <t xml:space="preserve">Innentür aus Stahl, Typ T11, DL b/h: 90/210 cm</t>
  </si>
  <si>
    <t xml:space="preserve">03.06.01.05</t>
  </si>
  <si>
    <t xml:space="preserve">Außentür aus Stahl, Typ T11b, DL b/h: 90/210 cm mit Lüftungslamellen</t>
  </si>
  <si>
    <t xml:space="preserve">03.06.01.06</t>
  </si>
  <si>
    <t xml:space="preserve">Innentür aus Stahl, Typ T12c, DL b/h: 120/210 cm mit Panikdruckstange</t>
  </si>
  <si>
    <t xml:space="preserve">03.06.01.07</t>
  </si>
  <si>
    <t xml:space="preserve">Außentür aus Stahl, Typ T12e, DL b/h: 120/210 cm</t>
  </si>
  <si>
    <t xml:space="preserve">03.06.01.08</t>
  </si>
  <si>
    <t xml:space="preserve">Außentür aus Stahl, Typ T12f, DL b/h: 120/210 cm mit Lüftungslamellen</t>
  </si>
  <si>
    <t xml:space="preserve">03.06.01.09</t>
  </si>
  <si>
    <t xml:space="preserve">Innentür aus Glas als automatische, einflügelige Schiebetür, Typ T13, DL b/h: 120/210 cm</t>
  </si>
  <si>
    <t xml:space="preserve">03.06.03</t>
  </si>
  <si>
    <t xml:space="preserve">Feuerschutzabschlüsse</t>
  </si>
  <si>
    <t xml:space="preserve">03.06.03.06</t>
  </si>
  <si>
    <t xml:space="preserve">Aufpreis Haftmagnet</t>
  </si>
  <si>
    <t xml:space="preserve">03.06.03.07</t>
  </si>
  <si>
    <t xml:space="preserve">Aufpreis Steuergerät</t>
  </si>
  <si>
    <t xml:space="preserve">03.06.03.08</t>
  </si>
  <si>
    <t xml:space="preserve">Schiebetor aus Stahl mit Schlupftür, REI 120, Typ T9, Elementgröße b/h: 572/265 cm</t>
  </si>
  <si>
    <t xml:space="preserve">03.06.03.09</t>
  </si>
  <si>
    <t xml:space="preserve">Brandschutztür aus Stahl, REI 120, Typ T11a, DL b/h: 90/210 cm</t>
  </si>
  <si>
    <t xml:space="preserve">03.06.03.10</t>
  </si>
  <si>
    <t xml:space="preserve">Brandschutztür aus Stahl, REI 60, Typ T12a, DL b/h: 120/210 cm</t>
  </si>
  <si>
    <t xml:space="preserve">03.06.03.11</t>
  </si>
  <si>
    <t xml:space="preserve">Brandschutztür aus Stahl, REI 120, Typ T12b, DL b/h: 120/210 cm</t>
  </si>
  <si>
    <t xml:space="preserve">03.06.03.12</t>
  </si>
  <si>
    <t xml:space="preserve">Brandschutztür aus Stahl, REI 120, Typ T12d, DL b/h: 120/210 cm mit Panikdruckstange</t>
  </si>
  <si>
    <t xml:space="preserve">03.06.03.13</t>
  </si>
  <si>
    <t xml:space="preserve">Haltemagnet für Innentüren</t>
  </si>
  <si>
    <t xml:space="preserve">03.06.03.14</t>
  </si>
  <si>
    <t xml:space="preserve">Automatischer Drehtürantrieb für Brandschutztür</t>
  </si>
  <si>
    <t xml:space="preserve">03.06.03.15</t>
  </si>
  <si>
    <t xml:space="preserve">Mechtronischer Zylinder mit E-Modul für Brandschutztür</t>
  </si>
  <si>
    <t xml:space="preserve">03.06.03.16</t>
  </si>
  <si>
    <t xml:space="preserve">Magnetkontakt für Außen- und Brandschutztür</t>
  </si>
  <si>
    <t xml:space="preserve">03.09</t>
  </si>
  <si>
    <t xml:space="preserve">Kleinteile, Einbauteile</t>
  </si>
  <si>
    <t xml:space="preserve">03.09.01</t>
  </si>
  <si>
    <t xml:space="preserve">Anker, Winkel, Konsolen</t>
  </si>
  <si>
    <t xml:space="preserve">03.09.01.01</t>
  </si>
  <si>
    <t xml:space="preserve">Anker, Winkel, Konsolen aus Stahl</t>
  </si>
  <si>
    <t xml:space="preserve">04</t>
  </si>
  <si>
    <t xml:space="preserve">Malerarbeiten und Trockenbauarbeiten</t>
  </si>
  <si>
    <t xml:space="preserve">OS7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1.b</t>
  </si>
  <si>
    <t xml:space="preserve">Altbeschich. innen entf.: Disp.-Farbe</t>
  </si>
  <si>
    <t xml:space="preserve">04.01.01.04.a</t>
  </si>
  <si>
    <t xml:space="preserve">Absperrmittel: mit Kunststoffdisp.</t>
  </si>
  <si>
    <t xml:space="preserve">04.01.02</t>
  </si>
  <si>
    <t xml:space="preserve">Beschichtungen auf mineralischen Untergründen für außen</t>
  </si>
  <si>
    <t xml:space="preserve">04.01.02.03.a</t>
  </si>
  <si>
    <t xml:space="preserve">Disp. Silikatfarbe: hellgetönt</t>
  </si>
  <si>
    <t xml:space="preserve">04.01.02.03.b</t>
  </si>
  <si>
    <t xml:space="preserve">Disp. Silikatfarbe: mittelgetönt</t>
  </si>
  <si>
    <t xml:space="preserve">04.01.02.03.c</t>
  </si>
  <si>
    <t xml:space="preserve">Disp. Silikatfarbe: sattgetönt</t>
  </si>
  <si>
    <t xml:space="preserve">04.01.02.03.d</t>
  </si>
  <si>
    <t xml:space="preserve">Disp. Silikatfarbe: Vollton</t>
  </si>
  <si>
    <t xml:space="preserve">04.01.03</t>
  </si>
  <si>
    <t xml:space="preserve">Beschichtungen auf mineralischen Untergründen für innen</t>
  </si>
  <si>
    <t xml:space="preserve">04.01.03.03.a</t>
  </si>
  <si>
    <t xml:space="preserve">Dispersions-Silikatfarbe aus Kaliwasserglas: hellgetönt</t>
  </si>
  <si>
    <t xml:space="preserve">04.01.03.03.b</t>
  </si>
  <si>
    <t xml:space="preserve">Dispersions-Silikatfarbe aus Kaliwasserglas: mittelgetönt</t>
  </si>
  <si>
    <t xml:space="preserve">04.01.03.03.c</t>
  </si>
  <si>
    <t xml:space="preserve">Dispersions-Silikatfarbe aus Kaliwasserglas: sattgetönt</t>
  </si>
  <si>
    <t xml:space="preserve">04.01.03.03.d</t>
  </si>
  <si>
    <t xml:space="preserve">Dispersions-Silikatfarbe aus Kaliwasserglas: Vollton</t>
  </si>
  <si>
    <t xml:space="preserve">04.01.03.03.h</t>
  </si>
  <si>
    <t xml:space="preserve">Aufpreis auf Dispersions-Silikatfarbe aus Kaliwasserglas jeglicher Tönung für Ausführung als Rollputz</t>
  </si>
  <si>
    <t xml:space="preserve">04.01.03.09.a</t>
  </si>
  <si>
    <t xml:space="preserve">Latexfarbe: hellgetönt</t>
  </si>
  <si>
    <t xml:space="preserve">04.01.03.09.b</t>
  </si>
  <si>
    <t xml:space="preserve">Latexfarbe: mittelgetönt</t>
  </si>
  <si>
    <t xml:space="preserve">04.01.03.09.c</t>
  </si>
  <si>
    <t xml:space="preserve">Latexfarbe: sattgetönt</t>
  </si>
  <si>
    <t xml:space="preserve">04.03</t>
  </si>
  <si>
    <t xml:space="preserve">Beschichtungen auf Metallflächen</t>
  </si>
  <si>
    <t xml:space="preserve">04.03.01</t>
  </si>
  <si>
    <t xml:space="preserve">Untergrundvorbehandlungen auf Metallflächen</t>
  </si>
  <si>
    <t xml:space="preserve">04.03.01.01</t>
  </si>
  <si>
    <t xml:space="preserve">Entfetten u. Feinsäubern</t>
  </si>
  <si>
    <t xml:space="preserve">04.03.02</t>
  </si>
  <si>
    <t xml:space="preserve">Erstbeschichtungen auf Metall</t>
  </si>
  <si>
    <t xml:space="preserve">04.03.02.03.a</t>
  </si>
  <si>
    <t xml:space="preserve">Deckbesch.: auf Polyurethanbasis und auf Alkydharz- und Phthalatharz-Basis mit Eisenglimmerpigmenten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.a</t>
  </si>
  <si>
    <t xml:space="preserve">Unterdecke Gipskartonpl.: D 12,5mm</t>
  </si>
  <si>
    <t xml:space="preserve">04.05.01.02.c</t>
  </si>
  <si>
    <t xml:space="preserve">Unterdecke Gipskartonpl.: D 12,5mm, wasserabweisend</t>
  </si>
  <si>
    <t xml:space="preserve">04.05.01.02.l</t>
  </si>
  <si>
    <t xml:space="preserve">Unterdecke Gipskartonpl.: Aufpreis für Deckenschürze, Abstufungen und Randausbildungen bei freien Wandenden oder Nischen und Laibungen</t>
  </si>
  <si>
    <t xml:space="preserve">ml</t>
  </si>
  <si>
    <t xml:space="preserve">04.05.01.07.b</t>
  </si>
  <si>
    <t xml:space="preserve">Leibungsverkleidungen Gipskartonplatten: 51 bis 100 cm</t>
  </si>
  <si>
    <t xml:space="preserve">04.05.01.25</t>
  </si>
  <si>
    <t xml:space="preserve">Abgehängte Akustikdecke aus mineralisch gebundenen Holzwolleplatten, Paneelstärke 25 mm</t>
  </si>
  <si>
    <t xml:space="preserve">04.05.01.26.a</t>
  </si>
  <si>
    <t xml:space="preserve">Aufpreis auf Akustikdecken jeglicher Art, für Aufbringung einer Schalldämmung aus Mineralwolle: s= 30mm</t>
  </si>
  <si>
    <t xml:space="preserve">04.05.01.27.c</t>
  </si>
  <si>
    <t xml:space="preserve">Vertikale und horizontale Brandschutzabschottungen für Lüftungskanäle und zur Ausbildung von Shuntkaminen aus Gips-Feuerschutzplatten mit Metall-Unterkonstruktion: REI 90</t>
  </si>
  <si>
    <t xml:space="preserve">04.05.02</t>
  </si>
  <si>
    <t xml:space="preserve">Trennwände</t>
  </si>
  <si>
    <t xml:space="preserve">04.05.02.02.a</t>
  </si>
  <si>
    <t xml:space="preserve">Metallständerwand mit einfachem Ständerwerk Trennwand 75 mm</t>
  </si>
  <si>
    <t xml:space="preserve">04.05.02.02.b</t>
  </si>
  <si>
    <t xml:space="preserve">Metallständerwand mit einfachem Ständerwerk Trennwand 100 mm</t>
  </si>
  <si>
    <t xml:space="preserve">04.05.02.02.c</t>
  </si>
  <si>
    <t xml:space="preserve">Metallständerwand mit einfachem Ständerwerk Trennwand 125 mm</t>
  </si>
  <si>
    <t xml:space="preserve">04.05.02.03</t>
  </si>
  <si>
    <t xml:space="preserve">Aufpreis für beidseitige Beplankung auf Pos. 04.05.02.02</t>
  </si>
  <si>
    <t xml:space="preserve">04.05.02.04.b</t>
  </si>
  <si>
    <t xml:space="preserve">Aufpreis Brandschutzklassen auf Pos. 04.05.02.02 und 04.05.02.05 EI 90</t>
  </si>
  <si>
    <t xml:space="preserve">04.05.02.05.b</t>
  </si>
  <si>
    <t xml:space="preserve">Metallständerwand mit doppeltem Ständerwerk Trennwand 205 mm</t>
  </si>
  <si>
    <t xml:space="preserve">04.05.02.05.c</t>
  </si>
  <si>
    <t xml:space="preserve">Metallständerwand mit doppeltem Ständerwerk Trennwand 255 mm</t>
  </si>
  <si>
    <t xml:space="preserve">04.05.02.05.d</t>
  </si>
  <si>
    <t xml:space="preserve">Metallständerwand mit doppeltem Ständerwerk, Trennwand 260-355 mm</t>
  </si>
  <si>
    <t xml:space="preserve">04.05.02.05.e</t>
  </si>
  <si>
    <t xml:space="preserve">Metallständerwand mit doppeltem Ständerwerk, Trennwand 360-455 mm</t>
  </si>
  <si>
    <t xml:space="preserve">04.05.02.05.f</t>
  </si>
  <si>
    <t xml:space="preserve">Metallständerwand mit doppeltem Ständerwerk, Trennwand 460-555 mm</t>
  </si>
  <si>
    <t xml:space="preserve">04.05.02.05.g</t>
  </si>
  <si>
    <t xml:space="preserve">Metallständerwand mit doppeltem Ständerwerk, Trennwand 560-755 mm</t>
  </si>
  <si>
    <t xml:space="preserve">04.05.02.06</t>
  </si>
  <si>
    <t xml:space="preserve">Aufpreis für zusätzliche Gipskartonplatte auf Pos. 04.05.02.05</t>
  </si>
  <si>
    <t xml:space="preserve">04.05.02.08</t>
  </si>
  <si>
    <t xml:space="preserve">Aufpreis auf vertikale Bauteile aus Gipskarton für impregnierte Gipskartonplatten 12,5mm</t>
  </si>
  <si>
    <t xml:space="preserve">04.05.02.14</t>
  </si>
  <si>
    <t xml:space="preserve">Schiebetürzarge für GK</t>
  </si>
  <si>
    <t xml:space="preserve">04.05.02.15.a</t>
  </si>
  <si>
    <t xml:space="preserve">U-Aussteifungsprofil Eisen-Profil, Stärke 2 mm</t>
  </si>
  <si>
    <t xml:space="preserve">04.05.02.16</t>
  </si>
  <si>
    <t xml:space="preserve">Aufpreis auf Trennwände und Vorsatzwände aus Gipskarton für Verstärkung der Unterkonstruktion für Sanitäreinrichtungen</t>
  </si>
  <si>
    <t xml:space="preserve">04.05.02.20.a</t>
  </si>
  <si>
    <t xml:space="preserve">Brandschutzvorsatzschale: EI 90</t>
  </si>
  <si>
    <t xml:space="preserve">04.05.03</t>
  </si>
  <si>
    <t xml:space="preserve">Trockenputz</t>
  </si>
  <si>
    <t xml:space="preserve">04.05.03.01.b</t>
  </si>
  <si>
    <t xml:space="preserve">Trockenputz aus Gipskartonplatten: D 12,5mm</t>
  </si>
  <si>
    <t xml:space="preserve">04.05.03.01.d</t>
  </si>
  <si>
    <t xml:space="preserve">Trockenputz aus Gipskartonplatten: einfache Beplankung mit Feuerschutzplatte, Brandklasse A2-s1, d0</t>
  </si>
  <si>
    <t xml:space="preserve">04.05.03.03.b</t>
  </si>
  <si>
    <t xml:space="preserve">Vorsatzschale auf Metallunterbau: doppelte Beplankung</t>
  </si>
  <si>
    <t xml:space="preserve">04.05.03.06</t>
  </si>
  <si>
    <t xml:space="preserve">Aufpreis auf Vorsatzschale aus Gipskarton für gerundeten Wandverlauf</t>
  </si>
  <si>
    <t xml:space="preserve">04.05.04</t>
  </si>
  <si>
    <t xml:space="preserve">Oberflächenbearbeitung</t>
  </si>
  <si>
    <t xml:space="preserve">04.05.04.05.a</t>
  </si>
  <si>
    <t xml:space="preserve">Revisionsklappen 30 x 30 cm</t>
  </si>
  <si>
    <t xml:space="preserve">04.05.04.05.b</t>
  </si>
  <si>
    <t xml:space="preserve">Revisionsklappen 40 x 40 cm</t>
  </si>
  <si>
    <t xml:space="preserve">04.05.04.05.c</t>
  </si>
  <si>
    <t xml:space="preserve">Revisionsklappen 60 x 60 cm</t>
  </si>
  <si>
    <t xml:space="preserve">05</t>
  </si>
  <si>
    <t xml:space="preserve">Keramische Fliesen- und Plattenarbeiten</t>
  </si>
  <si>
    <t xml:space="preserve">OS6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04.h</t>
  </si>
  <si>
    <t xml:space="preserve">Bodenbekleidung aus keramischen Feinsteinzeugfliesen, 10 x 10cm, s= 7mm, Rutschfestigkeit R10 B</t>
  </si>
  <si>
    <t xml:space="preserve">05.01.02.04.i</t>
  </si>
  <si>
    <t xml:space="preserve">Bodenbekleidung aus keramischen Feinsteinzeugfliesen, 20 x 20cm, s= 7mm, Rutschfestigkeit R11 C</t>
  </si>
  <si>
    <t xml:space="preserve">05.01.02.11</t>
  </si>
  <si>
    <t xml:space="preserve">Aufpreis auf Boden- und Wandbekleidungen aus keramischen Feinsteinzeugfliesen, für Duschbereiche</t>
  </si>
  <si>
    <t xml:space="preserve">05.01.03</t>
  </si>
  <si>
    <t xml:space="preserve">Keramische Bodenbeläge auf Stelzlagen</t>
  </si>
  <si>
    <t xml:space="preserve">05.01.03.02.a</t>
  </si>
  <si>
    <t xml:space="preserve">Terrassenbelag aus Keramikplatten, l/b/h= 149,2-74,2/32,5/4,0cm auf Unterkonstruktion aus Alu und Stelzlager aus PVC, Rutschfestigkeit R11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03.a</t>
  </si>
  <si>
    <t xml:space="preserve">Wandbekleidung aus keramischen Feinsteinzeugfliesen, 10 x 10cm, s=7mm</t>
  </si>
  <si>
    <t xml:space="preserve">05.02.02.03.b</t>
  </si>
  <si>
    <t xml:space="preserve">Wandbekleidung aus keramischen Feinsteinzeugfliesen, 20 x 20cm, s=7mm</t>
  </si>
  <si>
    <t xml:space="preserve">05.03</t>
  </si>
  <si>
    <t xml:space="preserve">Keramische Sockel</t>
  </si>
  <si>
    <t xml:space="preserve">05.03.02</t>
  </si>
  <si>
    <t xml:space="preserve">Keramische Sockel im Dünnbett</t>
  </si>
  <si>
    <t xml:space="preserve">05.03.02.01.c</t>
  </si>
  <si>
    <t xml:space="preserve">Feinsteinzeug Hohlkehle H 10</t>
  </si>
  <si>
    <t xml:space="preserve">06</t>
  </si>
  <si>
    <t xml:space="preserve">Bodenbelag- und Parkettarbeiten</t>
  </si>
  <si>
    <t xml:space="preserve">06.01</t>
  </si>
  <si>
    <t xml:space="preserve">Vorbereiten des Unterbodens</t>
  </si>
  <si>
    <t xml:space="preserve">06.01.03</t>
  </si>
  <si>
    <t xml:space="preserve">Voranstrich, Spachteln</t>
  </si>
  <si>
    <t xml:space="preserve">06.01.03.01</t>
  </si>
  <si>
    <t xml:space="preserve">Reinigen des Untergrunds als Zementestrich und Liefern und Anbringen von Haftprimer</t>
  </si>
  <si>
    <t xml:space="preserve">06.02</t>
  </si>
  <si>
    <t xml:space="preserve">Bodenbeläge</t>
  </si>
  <si>
    <t xml:space="preserve">06.02.03</t>
  </si>
  <si>
    <t xml:space="preserve">Bodenbeläge aus Linoleum</t>
  </si>
  <si>
    <t xml:space="preserve">06.02.03.01.a</t>
  </si>
  <si>
    <t xml:space="preserve">Bodenbelag aus Linoleum auf U-Estrichen, in Bahnen: D2,5mm, einfarbig/marmoriert</t>
  </si>
  <si>
    <t xml:space="preserve">06.02.03.02</t>
  </si>
  <si>
    <t xml:space="preserve">Liefern und Verlegen von Hohlkehlenprofilen aus Linoleum, s= 2,5mm, h= 10cm</t>
  </si>
  <si>
    <t xml:space="preserve">06.02.03.03</t>
  </si>
  <si>
    <t xml:space="preserve">Bodenbelag aus Linoleum auf Treppen mit Trittschalldämmung und farbig gekennzeichneten Stufenprofil</t>
  </si>
  <si>
    <t xml:space="preserve">06.02.06</t>
  </si>
  <si>
    <t xml:space="preserve">Fußmatten</t>
  </si>
  <si>
    <t xml:space="preserve">06.02.06.01.a</t>
  </si>
  <si>
    <t xml:space="preserve">Fußabstreifmatte aus Kokosfasern, D 23mm</t>
  </si>
  <si>
    <t xml:space="preserve">08</t>
  </si>
  <si>
    <t xml:space="preserve">Spenglerarbeiten</t>
  </si>
  <si>
    <t xml:space="preserve">08.05</t>
  </si>
  <si>
    <t xml:space="preserve">Aluminiumblech</t>
  </si>
  <si>
    <t xml:space="preserve">08.05.04</t>
  </si>
  <si>
    <t xml:space="preserve">Einfassungen, Wandanschlüsse, Kehlen, Abdeckungen</t>
  </si>
  <si>
    <t xml:space="preserve">08.05.04.01.g</t>
  </si>
  <si>
    <t xml:space="preserve">Dachrandabdeckungen aus decklackiertem Aluminiumblech, s= 0,7 mm, Abwicklung bis zu 670 mm</t>
  </si>
  <si>
    <t xml:space="preserve">08.05.04.02.d</t>
  </si>
  <si>
    <t xml:space="preserve">Kappleiste entlang Dachrand aus decklackiertem Aluminiumblech, s= 0,7 mm, Abwicklung bis zu 250 mm</t>
  </si>
  <si>
    <t xml:space="preserve">08.05.04.06</t>
  </si>
  <si>
    <t xml:space="preserve">Abdeck- und Randblech Oberlichten aus decklackiertem Aluminiumblech, s= 0,7 mm</t>
  </si>
  <si>
    <t xml:space="preserve">08.05.04.12</t>
  </si>
  <si>
    <t xml:space="preserve">Unterkonstruktion aus Holz mit Dämmung für Dachrandausbildung</t>
  </si>
  <si>
    <t xml:space="preserve">08.05.04.13</t>
  </si>
  <si>
    <t xml:space="preserve">Notüberlauf DN 50 als Wasserspeier, komplett aus decklackiertem Aluminiumblech, s= 0,7 mm</t>
  </si>
  <si>
    <t xml:space="preserve">08.05.05</t>
  </si>
  <si>
    <t xml:space="preserve">Kleindachdeckungen</t>
  </si>
  <si>
    <t xml:space="preserve">08.05.05.03</t>
  </si>
  <si>
    <t xml:space="preserve">Metalldachdeckung und Verkleidung aus decklackiertem Aluminiumblech, s= 0,7 mm bei Überfahrt Aufzug mit Lüftungslamellen</t>
  </si>
  <si>
    <t xml:space="preserve">08.05.05.04.a</t>
  </si>
  <si>
    <t xml:space="preserve">Metalldachdeckung und Verkleidung aus decklackiertem Aluminiumblech bei Kaminen und zusammengefasste Lüftungsrohre über Dach, l/b/h= 40/60/150cm mit Lüftungslamellen</t>
  </si>
  <si>
    <t xml:space="preserve">08.05.05.04.b</t>
  </si>
  <si>
    <t xml:space="preserve">Metalldachdeckung und Verkleidung aus decklackiertem Aluminiumblech bei Kaminen und zusammengefasste Lüftungsrohre über Dach, l/b/h= 60/100/150cm mit Lüftungslamellen</t>
  </si>
  <si>
    <t xml:space="preserve">09</t>
  </si>
  <si>
    <t xml:space="preserve">Tischlerarbeiten</t>
  </si>
  <si>
    <t xml:space="preserve">09.01</t>
  </si>
  <si>
    <t xml:space="preserve">Fenster</t>
  </si>
  <si>
    <t xml:space="preserve">09.01.01</t>
  </si>
  <si>
    <t xml:space="preserve">Rahmen aus Holz</t>
  </si>
  <si>
    <t xml:space="preserve">09.01.01.07</t>
  </si>
  <si>
    <t xml:space="preserve">Fensterelement aus Holz Typ F1.1 / 1.2, mit 1 Drehfenster, 1 Dreh- Kippfenster und 1 Fixverglasung, ML b/h: 216,5/207,5 cm, Uf- Wert 0,84 W/(m²K)</t>
  </si>
  <si>
    <t xml:space="preserve">09.01.01.08</t>
  </si>
  <si>
    <t xml:space="preserve">Fensterelement aus Holz Typ F2, mit 1 Drehfenster, 2 Dreh- Kippfenster und 2 Fixverglasungen, ML b/h: 278/207,5 cm, Uf- Wert 0,84 W/(m²K)</t>
  </si>
  <si>
    <t xml:space="preserve">09.01.01.09</t>
  </si>
  <si>
    <t xml:space="preserve">Fensterelement aus Holz Typ F3, mit 1 Drehfenstertür und 2 Fixverglasungen, ML b/h: 278/249 cm, Uf- Wert 0,84 W/(m²K)</t>
  </si>
  <si>
    <t xml:space="preserve">09.01.01.10</t>
  </si>
  <si>
    <t xml:space="preserve">Fensterelement aus Holz Typ F4, mit 1 Dreh- Kippfenster und 1 Fixverglasung, ML b/h: 111,5/207,5 cm, Uf- Wert 0,84 W/(m²K)</t>
  </si>
  <si>
    <t xml:space="preserve">09.01.01.11</t>
  </si>
  <si>
    <t xml:space="preserve">Fensterelement aus Holz Typ F5, mit 1 Drehfenster und 2 Dreh- Kippfenster, ML b/h: 278/161 cm, Uf- Wert 0,84 W/(m²K)</t>
  </si>
  <si>
    <t xml:space="preserve">09.01.01.12</t>
  </si>
  <si>
    <t xml:space="preserve">Fensterelement aus Holz Typ F6, mit 1 Drehfenster und 1 Dreh- Kippfenster, ML b/h: 278/161 cm, Uf- Wert 0,84 W/(m²K)</t>
  </si>
  <si>
    <t xml:space="preserve">09.01.01.13</t>
  </si>
  <si>
    <t xml:space="preserve">Haupteingangsfassade Typ F7 mit automatischer, zweiflügeliger Schiebetür, symmetrisch öffnend, mit zusätzlicher Fluchtwegfunktion; Rohbauöffnung b/h: 307/285cm</t>
  </si>
  <si>
    <t xml:space="preserve">09.01.01.14</t>
  </si>
  <si>
    <t xml:space="preserve">Fensterelement aus Holz Typ F8, mit 1 Drehfenstertür, ML b/h: 158,5/249 cm, Uf- Wert 0,84 W/(m²K)</t>
  </si>
  <si>
    <t xml:space="preserve">09.01.01.15</t>
  </si>
  <si>
    <t xml:space="preserve">Fensterelement aus Holz Typ F9, mit 1 Dreh- Kippfenster, ML b/h: 176,5/207,5 cm, Uf- Wert 0,84 W/(m²K)</t>
  </si>
  <si>
    <t xml:space="preserve">09.01.01.16</t>
  </si>
  <si>
    <t xml:space="preserve">Fensterelement aus Holz Typ F10, mit 1 Drehfenstertür und 1 Fixverglasung, ML b/h: 206/249 cm, Uf- Wert 0,84 W/(m²K)</t>
  </si>
  <si>
    <t xml:space="preserve">09.01.01.17</t>
  </si>
  <si>
    <t xml:space="preserve">Fassadenelement übe Eck aus Holz Typ F12, mit 1 zweiflügeligen Drehfenstertür und 6 Fixverglasungen, ML b/h: 819+293/285 cm, Uf- Wert 0,84 W/(m²K)</t>
  </si>
  <si>
    <t xml:space="preserve">09.01.02</t>
  </si>
  <si>
    <t xml:space="preserve">Rahmen aus Kunststoff</t>
  </si>
  <si>
    <t xml:space="preserve">09.01.02.07</t>
  </si>
  <si>
    <t xml:space="preserve">Fensterelement aus PVC Typ F11, mit Dreh- Kippfenster, ML b/h: 96/94,5 cm, Uf- Wert 1,30 W/(m²K)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16</t>
  </si>
  <si>
    <t xml:space="preserve">Innentür aus Holz, einflügelig, Typ T1, DL b/h: 90/210 cm</t>
  </si>
  <si>
    <t xml:space="preserve">09.03.02.17</t>
  </si>
  <si>
    <t xml:space="preserve">Innentür aus Holz, einflügelig, Typ T1a, DL b/h: 90/210 cm</t>
  </si>
  <si>
    <t xml:space="preserve">09.03.02.18</t>
  </si>
  <si>
    <t xml:space="preserve">Innentür aus Holz, einflügelig mit Akustikanforderung Rw &gt; 45dB, Typ T1c, DL b/h: 90/210 cm</t>
  </si>
  <si>
    <t xml:space="preserve">09.03.02.19</t>
  </si>
  <si>
    <t xml:space="preserve">Innentür aus Holz, einflügelig, Typ T2, DL b/h: 120/210 cm</t>
  </si>
  <si>
    <t xml:space="preserve">09.03.02.20</t>
  </si>
  <si>
    <t xml:space="preserve">Schiebetür aus Holz, einflügelig, Typ T3, DL b/h: 90/214,5 cm</t>
  </si>
  <si>
    <t xml:space="preserve">09.03.02.21</t>
  </si>
  <si>
    <t xml:space="preserve">Schiebetür aus Holz, einflügelig, Typ T3a, DL b/h: 90/214,5 cm</t>
  </si>
  <si>
    <t xml:space="preserve">09.03.02.22</t>
  </si>
  <si>
    <t xml:space="preserve">Innentür aus Holz, zweiflügelig, Typ T4, DL b/h: 120/210 cm</t>
  </si>
  <si>
    <t xml:space="preserve">09.03.02.23</t>
  </si>
  <si>
    <t xml:space="preserve">Fixverglasungen, Typ T6, DL b/h: 163,5+550+121+121/125 cm</t>
  </si>
  <si>
    <t xml:space="preserve">09.03.02.24</t>
  </si>
  <si>
    <t xml:space="preserve">Fixverglasungen, Typ T6a, DL b/h: 163,5+865+121+121/125 cm</t>
  </si>
  <si>
    <t xml:space="preserve">09.03.02.25</t>
  </si>
  <si>
    <t xml:space="preserve">Trennwand aus Holz mit 2 Fixverglasungen und einflügeliger Drehtür, Typ T8, ML b/h: 328/217 cm, DL b/h: 90/210 cm</t>
  </si>
  <si>
    <t xml:space="preserve">09.03.02.26</t>
  </si>
  <si>
    <t xml:space="preserve">Fixverglasungen, Typ T9, DL b/h: 99+23,5/125 + 240+99/125 cm</t>
  </si>
  <si>
    <t xml:space="preserve">09.03.02.27</t>
  </si>
  <si>
    <t xml:space="preserve">Schiebetür aus Holz, zweiflügelig, Typ T10, DL b/h: 100/210 cm</t>
  </si>
  <si>
    <t xml:space="preserve">09.03.02.28</t>
  </si>
  <si>
    <t xml:space="preserve">Türanschlagstopper</t>
  </si>
  <si>
    <t xml:space="preserve">09.03.04</t>
  </si>
  <si>
    <t xml:space="preserve">Feuerschutztüren (Holztüren)</t>
  </si>
  <si>
    <t xml:space="preserve">09.03.04.05</t>
  </si>
  <si>
    <t xml:space="preserve">Innentür aus Holz, einflügelig mit Brandschutzanforderung REI 60, Typ T01b, DL b/h: 90/210 cm</t>
  </si>
  <si>
    <t xml:space="preserve">09.03.04.06</t>
  </si>
  <si>
    <t xml:space="preserve">Fixverglasung rund mit Brandschutzanforderung REI 60, Typ T5, DL d= 75 cm</t>
  </si>
  <si>
    <t xml:space="preserve">09.04</t>
  </si>
  <si>
    <t xml:space="preserve">Sonnenschutzanlage</t>
  </si>
  <si>
    <t xml:space="preserve">09.04.06</t>
  </si>
  <si>
    <t xml:space="preserve">09.04.06.01</t>
  </si>
  <si>
    <t xml:space="preserve">Sonnenschutzanlagen als einzelne Senkrechtmarkise bei Fenster F1.1, b/h= 245/208,5 cm</t>
  </si>
  <si>
    <t xml:space="preserve">09.04.06.02</t>
  </si>
  <si>
    <t xml:space="preserve">Sonnenschutzanlagen als einzelne Senkrechtmarkise bei Fenster F2, b/h= 307/208,5 cm</t>
  </si>
  <si>
    <t xml:space="preserve">09.04.06.03</t>
  </si>
  <si>
    <t xml:space="preserve">Sonnenschutzanlagen als einzelne Senkrechtmarkise bei Fenster F3, b/h= 299/250 cm</t>
  </si>
  <si>
    <t xml:space="preserve">09.04.06.04</t>
  </si>
  <si>
    <t xml:space="preserve">Sonnenschutzanlagen als einzelne Senkrechtmarkise bei Fenster F5, b/h= 307/166,5 cm</t>
  </si>
  <si>
    <t xml:space="preserve">09.04.06.05</t>
  </si>
  <si>
    <t xml:space="preserve">Sonnenschutzanlagen als einzelne Senkrechtmarkise bei Fenster F6, b/h= 245/166,5 cm</t>
  </si>
  <si>
    <t xml:space="preserve">09.07</t>
  </si>
  <si>
    <t xml:space="preserve">09.07.04</t>
  </si>
  <si>
    <t xml:space="preserve">Mobile Innentrennwände</t>
  </si>
  <si>
    <t xml:space="preserve">09.07.04.01</t>
  </si>
  <si>
    <t xml:space="preserve">Mobile Innentrennwand aus Holz, Typ T7 mit Schlupftür, s= 100 mm, Elementgröße b/h= 1115,5/290 cm</t>
  </si>
  <si>
    <t xml:space="preserve">09.09</t>
  </si>
  <si>
    <t xml:space="preserve">Handläufe aus Holz</t>
  </si>
  <si>
    <t xml:space="preserve">09.09.01</t>
  </si>
  <si>
    <t xml:space="preserve">09.09.01.01</t>
  </si>
  <si>
    <t xml:space="preserve">Handlauf aus massivem Holz für Innenbereiche, Durchmesser 40 mm</t>
  </si>
  <si>
    <t xml:space="preserve">09.09.02</t>
  </si>
  <si>
    <t xml:space="preserve">Absturzsicherungen aus Holz</t>
  </si>
  <si>
    <t xml:space="preserve">09.09.02.01</t>
  </si>
  <si>
    <t xml:space="preserve">Absturzsicherungen aus massivem Holz für Außenbereiche, Holzbalken 120/90 mm</t>
  </si>
  <si>
    <t xml:space="preserve">14</t>
  </si>
  <si>
    <t xml:space="preserve">Thermosanitäre und Lüftungsanlage</t>
  </si>
  <si>
    <t xml:space="preserve">14.01</t>
  </si>
  <si>
    <t xml:space="preserve">14.01.01</t>
  </si>
  <si>
    <t xml:space="preserve">14.01.01.01</t>
  </si>
  <si>
    <t xml:space="preserve">siehe Dokumente Thermosanitäre und Lüftungsanlage</t>
  </si>
  <si>
    <t xml:space="preserve">15</t>
  </si>
  <si>
    <t xml:space="preserve">Elektroanlagen</t>
  </si>
  <si>
    <t xml:space="preserve">15.01</t>
  </si>
  <si>
    <t xml:space="preserve">15.01.01</t>
  </si>
  <si>
    <t xml:space="preserve">15.01.01.01</t>
  </si>
  <si>
    <t xml:space="preserve">siehe Dokumente Elektroanlagen</t>
  </si>
  <si>
    <t xml:space="preserve">16</t>
  </si>
  <si>
    <t xml:space="preserve">Aufzugsanlagen</t>
  </si>
  <si>
    <t xml:space="preserve">OS4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5</t>
  </si>
  <si>
    <t xml:space="preserve">Personenaufzug ohne Maschinenraum, 8 Personen oder 630 kg, 3 Haltestellen, barrierefrei, mit Brandschutztüren</t>
  </si>
  <si>
    <t xml:space="preserve">16.01.01.06</t>
  </si>
  <si>
    <t xml:space="preserve">Bettenaufzug ohne Maschinenraum, 26 Personen oder 2000 kg, 3 Haltestellen, barrierefrei, mit Brandschutztüren</t>
  </si>
  <si>
    <t xml:space="preserve">20</t>
  </si>
  <si>
    <t xml:space="preserve">Fertigbäder</t>
  </si>
  <si>
    <t xml:space="preserve">OS3</t>
  </si>
  <si>
    <t xml:space="preserve">20.01</t>
  </si>
  <si>
    <t xml:space="preserve">20.01.01</t>
  </si>
  <si>
    <t xml:space="preserve">20.01.01.01</t>
  </si>
  <si>
    <t xml:space="preserve">Fertigbäder Typ 1, Außenabmessungen Kabine ca. 195 x 290 cm</t>
  </si>
  <si>
    <t xml:space="preserve">75</t>
  </si>
  <si>
    <t xml:space="preserve">ROHRLEITUNGEN, LIEFERUNG UND EINBAU</t>
  </si>
  <si>
    <t xml:space="preserve">75.03</t>
  </si>
  <si>
    <t xml:space="preserve">GUSSROHRE</t>
  </si>
  <si>
    <t xml:space="preserve">75.03.02</t>
  </si>
  <si>
    <t xml:space="preserve">DUKTILE SPHÄROGUSSROHRE FÜR TRINKWASSERLEITUNGEN</t>
  </si>
  <si>
    <t xml:space="preserve">75.03.02.20.E</t>
  </si>
  <si>
    <t xml:space="preserve">Duktiles Gussrohr, Sonderverkleidung, zugfeste Verbindung DN mm 200, K9 ~ C64</t>
  </si>
  <si>
    <t xml:space="preserve">75.03.02.30.E</t>
  </si>
  <si>
    <t xml:space="preserve">Bögen mit Muffe oder Flansch (MMK - FFK) 11,25°, zugfeste Verbindung DN 200 - (MMK)</t>
  </si>
  <si>
    <t xml:space="preserve">75.03.02.31.E</t>
  </si>
  <si>
    <t xml:space="preserve">Bögen mit Muffe oder Flansch, (MMK - FFK) 22,5°, zugfeste Verbindung DN 200 - (MMK)</t>
  </si>
  <si>
    <t xml:space="preserve">75.03.02.32.E</t>
  </si>
  <si>
    <t xml:space="preserve">Bögen mit Muffe oder Flansch, (MMK - FFK) 30°, zugfeste Verbindung DN 200 - (MMK)</t>
  </si>
  <si>
    <t xml:space="preserve">75.03.02.33.E</t>
  </si>
  <si>
    <t xml:space="preserve">Bögen mit Muffe oder Flansch, (MMK - FFK) 45°, zugfeste Verbindung DN 200 - (MMK)</t>
  </si>
  <si>
    <t xml:space="preserve">75.10</t>
  </si>
  <si>
    <t xml:space="preserve">KUNSTSTOFFROHRE</t>
  </si>
  <si>
    <t xml:space="preserve">75.10.03</t>
  </si>
  <si>
    <t xml:space="preserve">POLYÄTHYLEN-(PE-HD) ROHRE FÜR KANALISATION</t>
  </si>
  <si>
    <t xml:space="preserve">75.10.03.05.D</t>
  </si>
  <si>
    <t xml:space="preserve">PE-HD-Rohr für Kanalisation DN 200</t>
  </si>
  <si>
    <t xml:space="preserve">75.10.04</t>
  </si>
  <si>
    <t xml:space="preserve">PVC-ROHRE FÜR KANALISATION</t>
  </si>
  <si>
    <t xml:space="preserve">75.10.04.10.D</t>
  </si>
  <si>
    <t xml:space="preserve">PVC-Kanalrohrbögen - 15° DN 200</t>
  </si>
  <si>
    <t xml:space="preserve">75.10.04.11.D</t>
  </si>
  <si>
    <t xml:space="preserve">PVC-Kanalrohrbögen - 30° DN 200</t>
  </si>
  <si>
    <t xml:space="preserve">75.10.04.12.D</t>
  </si>
  <si>
    <t xml:space="preserve">PVC-Kanalrohrbögen - 45° DN 200</t>
  </si>
  <si>
    <t xml:space="preserve">75.10.04.17.D</t>
  </si>
  <si>
    <t xml:space="preserve">PVC-Kanalüberschiebmuffen DN 200</t>
  </si>
  <si>
    <t xml:space="preserve">77</t>
  </si>
  <si>
    <t xml:space="preserve">VORGEFERTIGTE SCHÄCHTE</t>
  </si>
  <si>
    <t xml:space="preserve">77.01</t>
  </si>
  <si>
    <t xml:space="preserve">UNBEWEHRTE BETONSCHÄCHTE, KREISRUND, UNGENORMT</t>
  </si>
  <si>
    <t xml:space="preserve">77.01.02</t>
  </si>
  <si>
    <t xml:space="preserve">SCHÄCHTE FÜR HOCHAGGRESSIVES MILIEU (ABWASSER)</t>
  </si>
  <si>
    <t xml:space="preserve">77.01.02.03.B</t>
  </si>
  <si>
    <t xml:space="preserve">Schacht, s = 101 - 110 mm, wasserdicht 0,10 bar DN 1000 mm</t>
  </si>
  <si>
    <t xml:space="preserve">77.01.02.03.F</t>
  </si>
  <si>
    <t xml:space="preserve">Schacht, s = 101 - 110 mm, wasserdicht 0,10 bar DN 1500 mm</t>
  </si>
  <si>
    <t xml:space="preserve">*13.01.01.58.a</t>
  </si>
  <si>
    <t xml:space="preserve">Gasbrennwertkessel
</t>
  </si>
  <si>
    <t xml:space="preserve">*13.01.16.01.a</t>
  </si>
  <si>
    <t xml:space="preserve">Plattentauscher 320 kW mit Isolierung
</t>
  </si>
  <si>
    <t xml:space="preserve">*13.01.16.01.c</t>
  </si>
  <si>
    <t xml:space="preserve">Pufferspeicher 2500 l
</t>
  </si>
  <si>
    <t xml:space="preserve">*13.01.12.11.a</t>
  </si>
  <si>
    <t xml:space="preserve">HeizwasserController 
</t>
  </si>
  <si>
    <t xml:space="preserve">13.01.12.01.a</t>
  </si>
  <si>
    <t xml:space="preserve">Sicherheitsventil: 1/2" für Heizungen</t>
  </si>
  <si>
    <t xml:space="preserve">13.01.12.01.c</t>
  </si>
  <si>
    <t xml:space="preserve">Sicherheitsventil: 1" für Heizungen</t>
  </si>
  <si>
    <t xml:space="preserve">13.01.12.06.a</t>
  </si>
  <si>
    <t xml:space="preserve">Bimetallthermometer: 1/2"</t>
  </si>
  <si>
    <t xml:space="preserve">*13.01.12.04.a</t>
  </si>
  <si>
    <t xml:space="preserve">Pressostat 
</t>
  </si>
  <si>
    <t xml:space="preserve">13.01.12.05.b</t>
  </si>
  <si>
    <t xml:space="preserve">Manometer: ø 80 mm - 3/8"</t>
  </si>
  <si>
    <t xml:space="preserve">*13.01.13.01.f</t>
  </si>
  <si>
    <t xml:space="preserve">AUSDEHNUNGSGEFÄSS 25 l 3 BAR</t>
  </si>
  <si>
    <t xml:space="preserve">*14.10.01.01.b</t>
  </si>
  <si>
    <t xml:space="preserve">Vollentsalzungseinheit
</t>
  </si>
  <si>
    <t xml:space="preserve">13.01.10.01.b</t>
  </si>
  <si>
    <t xml:space="preserve">Automatischer Schnellentlüfter: DN 15 - 1/2"</t>
  </si>
  <si>
    <t xml:space="preserve">13.01.05.07.b</t>
  </si>
  <si>
    <t xml:space="preserve">Füll- und Entleerungshahn: 1/2" 1/2"</t>
  </si>
  <si>
    <t xml:space="preserve">13.01.14.01</t>
  </si>
  <si>
    <t xml:space="preserve">Bezeichnungsschild</t>
  </si>
  <si>
    <t xml:space="preserve">13.06.03.04.b</t>
  </si>
  <si>
    <t xml:space="preserve">Dreiwegemischer in Flanschenausführung: DN 50 - G 2"</t>
  </si>
  <si>
    <t xml:space="preserve">13.06.03.04.c</t>
  </si>
  <si>
    <t xml:space="preserve">Dreiwegemischer in Flanschenausführung: DN 60 - G 2 1/2"</t>
  </si>
  <si>
    <t xml:space="preserve">*13.01.04.16.a</t>
  </si>
  <si>
    <t xml:space="preserve">Heizungsumwälzpumpe mit elektronischer Regelung und Permanentmagnetmotor
</t>
  </si>
  <si>
    <t xml:space="preserve">*13.01.04.16.b</t>
  </si>
  <si>
    <t xml:space="preserve">*13.01.04.16.c</t>
  </si>
  <si>
    <t xml:space="preserve">*13.01.04.16.d</t>
  </si>
  <si>
    <t xml:space="preserve">Heizungsumwälzpumpe mit elektronischer Regelung
</t>
  </si>
  <si>
    <t xml:space="preserve">*13.01.09.08.e</t>
  </si>
  <si>
    <t xml:space="preserve">Thermomischer PN 10 - Werkseinstellung 55°C
</t>
  </si>
  <si>
    <t xml:space="preserve">*13.01.09.08.c</t>
  </si>
  <si>
    <t xml:space="preserve">Automatischer Strangregler zur Durchflussbegrenzung
</t>
  </si>
  <si>
    <t xml:space="preserve">*13.01.09.08.b</t>
  </si>
  <si>
    <t xml:space="preserve">*13.01.09.08.a</t>
  </si>
  <si>
    <t xml:space="preserve">*13.01.09.08.d</t>
  </si>
  <si>
    <t xml:space="preserve">Elektrischer Stellmotor für Konstantvolumenregler
</t>
  </si>
  <si>
    <t xml:space="preserve">*13.01.09.09.a</t>
  </si>
  <si>
    <t xml:space="preserve">Rücklauftemperaturbegrenzer gerade mit Thermostatelement
</t>
  </si>
  <si>
    <t xml:space="preserve">13.01.05.05.d</t>
  </si>
  <si>
    <t xml:space="preserve">Kugelhahn - Vollstromventil: DN 25 - 1"</t>
  </si>
  <si>
    <t xml:space="preserve">13.01.05.05.f</t>
  </si>
  <si>
    <t xml:space="preserve">Kugelhahn - Vollstromventil: DN 40 - 6/4"</t>
  </si>
  <si>
    <t xml:space="preserve">13.01.05.05.g</t>
  </si>
  <si>
    <t xml:space="preserve">Kugelhahn - Vollstromventil: DN 50 - 2"</t>
  </si>
  <si>
    <t xml:space="preserve">13.01.05.05.h</t>
  </si>
  <si>
    <t xml:space="preserve">Kugelhahn - Vollstromventil: DN 65 - 2 1/2"</t>
  </si>
  <si>
    <t xml:space="preserve">13.01.06.01.d</t>
  </si>
  <si>
    <t xml:space="preserve">Klappenrückschlagventil: DN 25 - 1"</t>
  </si>
  <si>
    <t xml:space="preserve">13.01.06.01.f</t>
  </si>
  <si>
    <t xml:space="preserve">Klappenrückschlagventil: DN 40 - 6/4"</t>
  </si>
  <si>
    <t xml:space="preserve">13.01.06.01.g</t>
  </si>
  <si>
    <t xml:space="preserve">Klappenrückschlagventil: DN 50 - 2"</t>
  </si>
  <si>
    <t xml:space="preserve">13.01.06.01.h</t>
  </si>
  <si>
    <t xml:space="preserve">Klappenrückschlagventil: DN 65 - 2 1/2"</t>
  </si>
  <si>
    <t xml:space="preserve">13.04.02.02.c</t>
  </si>
  <si>
    <t xml:space="preserve">Pressverbinder-Kupferrohrleitungen DN 15 - ø 18x1,0</t>
  </si>
  <si>
    <t xml:space="preserve">13.04.02.02.d</t>
  </si>
  <si>
    <t xml:space="preserve">Pressverbinder-Kupferrohrleitungen DN 20 - ø 22x1,0</t>
  </si>
  <si>
    <t xml:space="preserve">13.04.02.02.e</t>
  </si>
  <si>
    <t xml:space="preserve">Pressverbinder-Kupferrohrleitungen DN 25 - ø 28x1,0</t>
  </si>
  <si>
    <t xml:space="preserve">13.04.02.02.f</t>
  </si>
  <si>
    <t xml:space="preserve">Pressverbinder-Kupferrohrleitungen DN 32 - ø 35x1,2</t>
  </si>
  <si>
    <t xml:space="preserve">13.04.02.02.g</t>
  </si>
  <si>
    <t xml:space="preserve">Pressverbinder-Kupferrohrleitungen DN 40 - ø 42x1,2</t>
  </si>
  <si>
    <t xml:space="preserve">13.04.02.02.h</t>
  </si>
  <si>
    <t xml:space="preserve">Pressverbinder-Kupferrohrleitungen DN 50 - ø 54x1,5</t>
  </si>
  <si>
    <t xml:space="preserve">13.04.02.02.i</t>
  </si>
  <si>
    <t xml:space="preserve">Pressverbinder-Kupferrohrleitungen DN 65 - ø 76x2,0</t>
  </si>
  <si>
    <t xml:space="preserve">13.05.02.03.a</t>
  </si>
  <si>
    <t xml:space="preserve">Wärmeisolierung aus Polyurethan D 30: ø 1/2"</t>
  </si>
  <si>
    <t xml:space="preserve">13.05.02.03.b</t>
  </si>
  <si>
    <t xml:space="preserve">Wärmeisolierung aus Polyurethan D 30: ø 3/4"</t>
  </si>
  <si>
    <t xml:space="preserve">13.05.02.03.c</t>
  </si>
  <si>
    <t xml:space="preserve">Wärmeisolierung aus Polyurethan D 30: ø 1"</t>
  </si>
  <si>
    <t xml:space="preserve">13.05.02.03.d</t>
  </si>
  <si>
    <t xml:space="preserve">Wärmeisolierung aus Polyurethan D 30: ø 5/4"</t>
  </si>
  <si>
    <t xml:space="preserve">13.05.02.04.a</t>
  </si>
  <si>
    <t xml:space="preserve">Wärmeisolierung aus Polyurethan D 40: ø 6/4"</t>
  </si>
  <si>
    <t xml:space="preserve">13.05.02.04.b</t>
  </si>
  <si>
    <t xml:space="preserve">Wärmeisolierung aus Polyurethan D 40: ø 2"</t>
  </si>
  <si>
    <t xml:space="preserve">13.05.02.04.c</t>
  </si>
  <si>
    <t xml:space="preserve">Wärmeisolierung aus Polyurethan D 40: ø 2 1/2"</t>
  </si>
  <si>
    <t xml:space="preserve">13.01.12.10.d</t>
  </si>
  <si>
    <t xml:space="preserve">Ablauftrichter: ø 5/4"</t>
  </si>
  <si>
    <t xml:space="preserve">*13.13.01.02.a</t>
  </si>
  <si>
    <t xml:space="preserve">Dokumentenkasten mit Wartungsunterlagen
</t>
  </si>
  <si>
    <t xml:space="preserve">*13.13.01.01.a</t>
  </si>
  <si>
    <t xml:space="preserve">Bestehende Fernwärmeübergabestation
</t>
  </si>
  <si>
    <t xml:space="preserve">*13.14.01.01.e</t>
  </si>
  <si>
    <t xml:space="preserve">Aufbaukollektor 10 m² (5x2)
</t>
  </si>
  <si>
    <t xml:space="preserve">*13.14.01.01.f</t>
  </si>
  <si>
    <t xml:space="preserve">Gestell für Freiaufstellung, geschweißt
</t>
  </si>
  <si>
    <t xml:space="preserve">*13.01.16.01.b</t>
  </si>
  <si>
    <t xml:space="preserve">Plattentauscher 93 kW mit Isolierung
</t>
  </si>
  <si>
    <t xml:space="preserve">*13.14.01.01.h</t>
  </si>
  <si>
    <t xml:space="preserve">Solarpumpenstation
</t>
  </si>
  <si>
    <t xml:space="preserve">13.01.12.01.b</t>
  </si>
  <si>
    <t xml:space="preserve">Sicherheitsventil: 3/4" für Heizungen</t>
  </si>
  <si>
    <t xml:space="preserve">13.01.13.02.b</t>
  </si>
  <si>
    <t xml:space="preserve">Membranausdehnungsgefäß: 50 l</t>
  </si>
  <si>
    <t xml:space="preserve">13.01.13.02.h</t>
  </si>
  <si>
    <t xml:space="preserve">Membranausdehnungsgefäß: 300 l</t>
  </si>
  <si>
    <t xml:space="preserve">13.06.03.03.e</t>
  </si>
  <si>
    <t xml:space="preserve">Dreiwegemischer in Gewindeausführung: DN 40 - G 6/4"</t>
  </si>
  <si>
    <t xml:space="preserve">13.01.06.01.c</t>
  </si>
  <si>
    <t xml:space="preserve">Klappenrückschlagventil: DN 20 - 3/4"</t>
  </si>
  <si>
    <t xml:space="preserve">*13.14.01.01.a</t>
  </si>
  <si>
    <t xml:space="preserve">Thermische Ablaufsicherung
</t>
  </si>
  <si>
    <t xml:space="preserve">*13.14.01.01.b</t>
  </si>
  <si>
    <t xml:space="preserve">LUFTABSCHEIDER SOLAR 40 1 1/2"" 
</t>
  </si>
  <si>
    <t xml:space="preserve">*13.14.01.01.c</t>
  </si>
  <si>
    <t xml:space="preserve">Professionelle Befüllstation 
</t>
  </si>
  <si>
    <t xml:space="preserve">*13.14.01.01.d</t>
  </si>
  <si>
    <t xml:space="preserve">Abgleichventil mit Voreinstellung
</t>
  </si>
  <si>
    <t xml:space="preserve">*13.14.01.01.g</t>
  </si>
  <si>
    <t xml:space="preserve">Frostschutzmittel für Solar-Heiz und Kühlsysteme - 24 °C
</t>
  </si>
  <si>
    <t xml:space="preserve">*13.11.01.01.b</t>
  </si>
  <si>
    <t xml:space="preserve">Inneneinheit Zwischendeckengerät</t>
  </si>
  <si>
    <t xml:space="preserve">*13.11.01.01.c</t>
  </si>
  <si>
    <t xml:space="preserve">Klimagerät Elektroraum Untergeschoss</t>
  </si>
  <si>
    <t xml:space="preserve">*13.11.01.01.d</t>
  </si>
  <si>
    <t xml:space="preserve">Klimagerät Elektroraum Erdgeschoss</t>
  </si>
  <si>
    <t xml:space="preserve">*13.11.01.01.e</t>
  </si>
  <si>
    <t xml:space="preserve">Inneneinheit als Deckeneinbaugerät</t>
  </si>
  <si>
    <t xml:space="preserve">*13.11.01.01.g</t>
  </si>
  <si>
    <t xml:space="preserve">Außeneinheit Klimaanlage</t>
  </si>
  <si>
    <t xml:space="preserve">*13.11.01.01.a</t>
  </si>
  <si>
    <t xml:space="preserve">Kühlung Aufbahrung</t>
  </si>
  <si>
    <t xml:space="preserve">*13.11.01.01.h</t>
  </si>
  <si>
    <t xml:space="preserve">Klimaleitung Kupfer isoliert 6,35 mm</t>
  </si>
  <si>
    <t xml:space="preserve">*13.11.01.01.i</t>
  </si>
  <si>
    <t xml:space="preserve">Klimaleitung Kupfer isoliert 9,53 mm</t>
  </si>
  <si>
    <t xml:space="preserve">*13.11.01.01.j</t>
  </si>
  <si>
    <t xml:space="preserve">Klimaleitung Kupfer isoliert 12,7 mm</t>
  </si>
  <si>
    <t xml:space="preserve">*13.11.01.01.k</t>
  </si>
  <si>
    <t xml:space="preserve">Klimaleitung Kupfer isoliert 15,88 mm</t>
  </si>
  <si>
    <t xml:space="preserve">*13.11.01.01.l</t>
  </si>
  <si>
    <t xml:space="preserve">Klimaleitung Kupfer isoliert 19,05 mm</t>
  </si>
  <si>
    <t xml:space="preserve">*13.11.01.01.m</t>
  </si>
  <si>
    <t xml:space="preserve">Klimaleitung Kupfer isoliert 22,22 mm</t>
  </si>
  <si>
    <t xml:space="preserve">*13.11.01.01.n</t>
  </si>
  <si>
    <t xml:space="preserve">Klimaleitung Kupfer isoliert 28,57 mm</t>
  </si>
  <si>
    <t xml:space="preserve">*13.11.01.01.o</t>
  </si>
  <si>
    <t xml:space="preserve">Verteiler isoliert 2 Abgänge 18 HP/25 HP</t>
  </si>
  <si>
    <t xml:space="preserve">*13.11.01.01.p</t>
  </si>
  <si>
    <t xml:space="preserve">Verteiler isoliert 2 Abgänge 9 HP</t>
  </si>
  <si>
    <t xml:space="preserve">14.04.07.01.a</t>
  </si>
  <si>
    <t xml:space="preserve">Abflußleitung aus PE-HD: øa 32 mm</t>
  </si>
  <si>
    <t xml:space="preserve">*13.12.01.01.a</t>
  </si>
  <si>
    <t xml:space="preserve">Luftgekühlter Kaltwassersatz
</t>
  </si>
  <si>
    <t xml:space="preserve">*13.12.01.01.b</t>
  </si>
  <si>
    <t xml:space="preserve">Pufferspeicher Kühlung Lüftung Gebäude
</t>
  </si>
  <si>
    <t xml:space="preserve">*13.12.01.01.e</t>
  </si>
  <si>
    <t xml:space="preserve">Plattenwärmetauscher Kühlung</t>
  </si>
  <si>
    <t xml:space="preserve">13.01.05.05.c</t>
  </si>
  <si>
    <t xml:space="preserve">Kugelhahn - Vollstromventil: DN 20 - 3/4"</t>
  </si>
  <si>
    <t xml:space="preserve">13.01.07.01.h</t>
  </si>
  <si>
    <t xml:space="preserve">Schmutzfänger aus Rotguß: DN 65 - 2 1/2"</t>
  </si>
  <si>
    <t xml:space="preserve">13.02.06.06.g</t>
  </si>
  <si>
    <t xml:space="preserve">Schwingungskompensator: DN 65 - 2 1/2"</t>
  </si>
  <si>
    <t xml:space="preserve">*13.12.01.01.c</t>
  </si>
  <si>
    <t xml:space="preserve">*13.12.01.01.d</t>
  </si>
  <si>
    <t xml:space="preserve">Auffangbehälter
</t>
  </si>
  <si>
    <t xml:space="preserve">13.05.04.01.c</t>
  </si>
  <si>
    <t xml:space="preserve">Rohrisolierung für Kühl-/ Klimaanlagen ø 3/4"-13mm</t>
  </si>
  <si>
    <t xml:space="preserve">13.05.04.01.h</t>
  </si>
  <si>
    <t xml:space="preserve">Rohrisolierung für Kühl-/ Klimaanlagen: ø2 1/2"-15mm</t>
  </si>
  <si>
    <t xml:space="preserve">*13.02.06.09.a</t>
  </si>
  <si>
    <t xml:space="preserve">Dehnungsausgleicher / Vibrationsunterbrecher 2"" 
</t>
  </si>
  <si>
    <t xml:space="preserve">13.01.12.02.f</t>
  </si>
  <si>
    <t xml:space="preserve">Brennstoffunterbrechungsventil: DN 50 - 2"</t>
  </si>
  <si>
    <t xml:space="preserve">13.02.06.02.f</t>
  </si>
  <si>
    <t xml:space="preserve">Gasabsperrmagnetventil: DN 50 - 2"</t>
  </si>
  <si>
    <t xml:space="preserve">13.06.04.03.a</t>
  </si>
  <si>
    <t xml:space="preserve">Elektronischer Gasmelder: für Elektromagnetventil</t>
  </si>
  <si>
    <t xml:space="preserve">*13.02.06.09.b</t>
  </si>
  <si>
    <t xml:space="preserve">Manometer Gas 0-60 mbar mit Manometerhahn Gas 1/4"" 
</t>
  </si>
  <si>
    <t xml:space="preserve">13.02.06.07.f</t>
  </si>
  <si>
    <t xml:space="preserve">Kugelabsperrventil: DN 50 - 2"</t>
  </si>
  <si>
    <t xml:space="preserve">13.04.01.01.g</t>
  </si>
  <si>
    <t xml:space="preserve">Nahtloses Gewindestahlrohr, schwarz: ø 2"</t>
  </si>
  <si>
    <t xml:space="preserve">13.04.03.01.g</t>
  </si>
  <si>
    <t xml:space="preserve">Rohr aus hochdruckvernetztem Polyäthylen: ø 63xx8,6mm</t>
  </si>
  <si>
    <t xml:space="preserve">*13.02.06.09.c</t>
  </si>
  <si>
    <t xml:space="preserve">Signalband gelb für Gas
</t>
  </si>
  <si>
    <t xml:space="preserve">*13.02.06.09.d</t>
  </si>
  <si>
    <t xml:space="preserve">Gleitstromunterbrecher 2"" 
</t>
  </si>
  <si>
    <t xml:space="preserve">*13.02.08.09.a</t>
  </si>
  <si>
    <t xml:space="preserve">Abgassystem Edelstahl DN160
</t>
  </si>
  <si>
    <t xml:space="preserve">*13.03.01.08.c</t>
  </si>
  <si>
    <t xml:space="preserve">FUSSBODENHEIZUNG VZ 10 
</t>
  </si>
  <si>
    <t xml:space="preserve">*13.03.01.08.d</t>
  </si>
  <si>
    <t xml:space="preserve">FUSSBODENHEIZUNG VZ 15 
</t>
  </si>
  <si>
    <t xml:space="preserve">*13.03.01.08.e</t>
  </si>
  <si>
    <t xml:space="preserve">WÄRME- UND TRITTSCHALLDÄMMPLATTE 
</t>
  </si>
  <si>
    <t xml:space="preserve">13.04.03.04.a</t>
  </si>
  <si>
    <t xml:space="preserve">Verbundrohr (PE-Xa / Al / PE) øa 16,2x2,6 mm</t>
  </si>
  <si>
    <t xml:space="preserve">13.05.03.02.b</t>
  </si>
  <si>
    <t xml:space="preserve">Wärmeisolierung aus Polyäthylen Stärke 10 mm Rohr DN 15</t>
  </si>
  <si>
    <t xml:space="preserve">13.03.06.03.d</t>
  </si>
  <si>
    <t xml:space="preserve">Badeheizkörper H 180: Breite: 60 cm</t>
  </si>
  <si>
    <t xml:space="preserve">13.03.07.02.a</t>
  </si>
  <si>
    <t xml:space="preserve">Heizkörperregulierventil: DN 10 - 3/8"</t>
  </si>
  <si>
    <t xml:space="preserve">13.04.03.04.b</t>
  </si>
  <si>
    <t xml:space="preserve">Verbundrohr (PE-Xa / Al / PE) øa 20x2,9 mm</t>
  </si>
  <si>
    <t xml:space="preserve">13.04.03.04.c</t>
  </si>
  <si>
    <t xml:space="preserve">Verbundrohr (PE-Xa / Al / PE) øa 25x3,7 mm</t>
  </si>
  <si>
    <t xml:space="preserve">13.04.03.04.d</t>
  </si>
  <si>
    <t xml:space="preserve">Verbundrohr (PE-Xa / Al / PE) øa 32x4,7 mm</t>
  </si>
  <si>
    <t xml:space="preserve">13.04.03.04.e</t>
  </si>
  <si>
    <t xml:space="preserve">Verbundrohr (PE-Xa / Al / PE) øa 40x6,0 mm</t>
  </si>
  <si>
    <t xml:space="preserve">13.04.03.03.b</t>
  </si>
  <si>
    <t xml:space="preserve">Polypropylenrohr sauerstoffdicht Rohr Ø 50x4,6 mm</t>
  </si>
  <si>
    <t xml:space="preserve">13.04.03.03.c</t>
  </si>
  <si>
    <t xml:space="preserve">Polypropylenrohr sauerstoffdicht Rohr Ø 63x5,8 mm</t>
  </si>
  <si>
    <t xml:space="preserve">13.05.01.04.c</t>
  </si>
  <si>
    <t xml:space="preserve">Rohrisolierung mit Alu-Abdeckung: D 30, ø 3/4 ÷ 6/4"</t>
  </si>
  <si>
    <t xml:space="preserve">13.05.03.04.b</t>
  </si>
  <si>
    <t xml:space="preserve">Wärmeisolierung aus Polyäthylen Stärke 20 mm Rohr DN 15</t>
  </si>
  <si>
    <t xml:space="preserve">13.05.03.04.c</t>
  </si>
  <si>
    <t xml:space="preserve">Wärmeisolierung aus Polyäthylen Stärke 20 mm Rohr DN 20</t>
  </si>
  <si>
    <t xml:space="preserve">13.05.03.04.d</t>
  </si>
  <si>
    <t xml:space="preserve">Wärmeisolierung aus Polyäthylen Stärke 20 mm Rohr DN 25</t>
  </si>
  <si>
    <t xml:space="preserve">13.05.03.04.e</t>
  </si>
  <si>
    <t xml:space="preserve">Wärmeisolierung aus Polyäthylen Stärke 20 mm Rohr DN 32</t>
  </si>
  <si>
    <t xml:space="preserve">13.05.03.04.f</t>
  </si>
  <si>
    <t xml:space="preserve">Wärmeisolierung aus Polyäthylen Stärke 20 mm Rohr DN 40</t>
  </si>
  <si>
    <t xml:space="preserve">13.05.03.04.g</t>
  </si>
  <si>
    <t xml:space="preserve">Wärmeisolierung aus Polyäthylen Stärke 20 mm Rohr DN 50</t>
  </si>
  <si>
    <t xml:space="preserve">13.04.04.01.f</t>
  </si>
  <si>
    <t xml:space="preserve">Aufpreis für aufgehängte Leitungen: ø Rohr 6/4"</t>
  </si>
  <si>
    <t xml:space="preserve">13.04.04.01.g</t>
  </si>
  <si>
    <t xml:space="preserve">Aufpreis für aufgehängte Leitungen: ø Rohr 2"</t>
  </si>
  <si>
    <t xml:space="preserve">13.03.01.03.h</t>
  </si>
  <si>
    <t xml:space="preserve">Fußbodenheizungsverteiler 2-teilig: 9 Kreisläufe</t>
  </si>
  <si>
    <t xml:space="preserve">13.03.01.03.j</t>
  </si>
  <si>
    <t xml:space="preserve">Fußbodenheizungsverteiler 2-teilig: 11 Kreisläufe</t>
  </si>
  <si>
    <t xml:space="preserve">13.03.01.03.k</t>
  </si>
  <si>
    <t xml:space="preserve">Fußbodenheizungsverteiler 2-teilig: 12 Kreisläufe</t>
  </si>
  <si>
    <t xml:space="preserve">13.03.01.03.l</t>
  </si>
  <si>
    <t xml:space="preserve">Fußbodenheizungsverteiler 2-teilig: 13 Kreisläufe</t>
  </si>
  <si>
    <t xml:space="preserve">13.03.01.03.m</t>
  </si>
  <si>
    <t xml:space="preserve">Fußbodenheizungsverteiler 2-teilig: 14 Kreisläufe</t>
  </si>
  <si>
    <t xml:space="preserve">*13.01.09.09.b</t>
  </si>
  <si>
    <t xml:space="preserve">Strangdifferenzdruckregler DN 15</t>
  </si>
  <si>
    <t xml:space="preserve">*13.01.09.09.c</t>
  </si>
  <si>
    <t xml:space="preserve">Strangdifferenzdruckregler DN 20</t>
  </si>
  <si>
    <t xml:space="preserve">*13.01.09.09.d</t>
  </si>
  <si>
    <t xml:space="preserve">Strangabsperr- und Meßventile für Strangdifferenzdruckregler DN15</t>
  </si>
  <si>
    <t xml:space="preserve">*13.01.09.09.e</t>
  </si>
  <si>
    <t xml:space="preserve">Strangabsperr- und Meßventile für Strangdifferenzdruckregler DN20</t>
  </si>
  <si>
    <t xml:space="preserve">*13.03.01.08.b</t>
  </si>
  <si>
    <t xml:space="preserve">UP- Standschrank</t>
  </si>
  <si>
    <t xml:space="preserve">13.05.06.04.a</t>
  </si>
  <si>
    <t xml:space="preserve">Brandschutzmanschette DN 32 mm - EI 120</t>
  </si>
  <si>
    <t xml:space="preserve">13.05.06.04.b</t>
  </si>
  <si>
    <t xml:space="preserve">Brandschutzmanschette DN 40 mm - EI 120</t>
  </si>
  <si>
    <t xml:space="preserve">13.05.06.04.c</t>
  </si>
  <si>
    <t xml:space="preserve">Brandschutzmanschette DN 50 mm - EI 120</t>
  </si>
  <si>
    <t xml:space="preserve">13.05.06.05.a</t>
  </si>
  <si>
    <t xml:space="preserve">Brandschutzband 3000 x 100 x 18 mm - EI 120</t>
  </si>
  <si>
    <t xml:space="preserve">*15.31.01.03.a</t>
  </si>
  <si>
    <t xml:space="preserve">Saugzentrale in Kompaktbauweise für 4 bis max. 5 Nutzer  
</t>
  </si>
  <si>
    <t xml:space="preserve">15.31.04.02.b</t>
  </si>
  <si>
    <t xml:space="preserve">Saugdose UP mit Berührungskontakt</t>
  </si>
  <si>
    <t xml:space="preserve">15.31.05.01.a</t>
  </si>
  <si>
    <t xml:space="preserve">Starre Rohrleitung aus PVC für UP-Ausführung UP-PVC d.50 mm</t>
  </si>
  <si>
    <t xml:space="preserve">15.31.05.01.b</t>
  </si>
  <si>
    <t xml:space="preserve">Starre Rohrleitung aus PVC für UP-Ausführung UP-PVC d.63 mm</t>
  </si>
  <si>
    <t xml:space="preserve">15.31.05.01.c</t>
  </si>
  <si>
    <t xml:space="preserve">Starre Rohrleitung aus PVC für UP-Ausführung UP-PVC d.80 mm</t>
  </si>
  <si>
    <t xml:space="preserve">15.31.05.02.b</t>
  </si>
  <si>
    <t xml:space="preserve">Starre Rohrleitung aus PVC für AP-Ausführung UP-PVC d.63 mm</t>
  </si>
  <si>
    <t xml:space="preserve">15.31.05.02.c</t>
  </si>
  <si>
    <t xml:space="preserve">Starre Rohrleitung aus PVC für AP-Ausführung UP-PVC d.80 mm</t>
  </si>
  <si>
    <t xml:space="preserve">15.31.05.03</t>
  </si>
  <si>
    <t xml:space="preserve">Steuerkabel für Unterputzausführung</t>
  </si>
  <si>
    <t xml:space="preserve">15.31.05.04</t>
  </si>
  <si>
    <t xml:space="preserve">Steuerkabel für Aufputzausführung</t>
  </si>
  <si>
    <t xml:space="preserve">*15.31.01.03.b</t>
  </si>
  <si>
    <t xml:space="preserve">Fortluftleitung in verzinktem Stahlblech D.125 mm 
</t>
  </si>
  <si>
    <t xml:space="preserve">15.31.06.01</t>
  </si>
  <si>
    <t xml:space="preserve">Kit Reinigungszubehör</t>
  </si>
  <si>
    <t xml:space="preserve">13.05.06.04.d</t>
  </si>
  <si>
    <t xml:space="preserve">Brandschutzmanschette DN 63 mm - EI 120</t>
  </si>
  <si>
    <t xml:space="preserve">*13.05.06.04.o</t>
  </si>
  <si>
    <t xml:space="preserve">Brandschutzmanschette REI für Rohrleitung D.80 mm 
</t>
  </si>
  <si>
    <t xml:space="preserve">*15.46.01.01.a</t>
  </si>
  <si>
    <t xml:space="preserve">Regelung Heizraum</t>
  </si>
  <si>
    <t xml:space="preserve">*15.46.01.01.b</t>
  </si>
  <si>
    <t xml:space="preserve">Regelung Unterstation Lüftung</t>
  </si>
  <si>
    <t xml:space="preserve">*15.46.01.01.c</t>
  </si>
  <si>
    <t xml:space="preserve">Einzelraumregelung</t>
  </si>
  <si>
    <t xml:space="preserve">*15.46.01.01.d</t>
  </si>
  <si>
    <t xml:space="preserve">Integration Lüftungsgerät</t>
  </si>
  <si>
    <t xml:space="preserve">*15.46.01.01.e</t>
  </si>
  <si>
    <t xml:space="preserve">Integration Klimageräte</t>
  </si>
  <si>
    <t xml:space="preserve">*15.46.01.01.f</t>
  </si>
  <si>
    <t xml:space="preserve">Integration Zentrale medizinische Gase</t>
  </si>
  <si>
    <t xml:space="preserve">*15.46.01.01.g</t>
  </si>
  <si>
    <t xml:space="preserve">Kontrolle Regelungssystem</t>
  </si>
  <si>
    <t xml:space="preserve">*15.46.01.01.h</t>
  </si>
  <si>
    <t xml:space="preserve">Regelung Kühlung Lüftung Gebäude</t>
  </si>
  <si>
    <t xml:space="preserve">Thermischer Stellantrieb</t>
  </si>
  <si>
    <t xml:space="preserve">*20.01.01.01.a</t>
  </si>
  <si>
    <t xml:space="preserve">Dekompressionszentrale Sauerstoff</t>
  </si>
  <si>
    <t xml:space="preserve">*20.01.01.01.b</t>
  </si>
  <si>
    <t xml:space="preserve">Generalschrank zur Verteilunge der medizinischen Gase</t>
  </si>
  <si>
    <t xml:space="preserve">*20.01.01.01.c</t>
  </si>
  <si>
    <t xml:space="preserve">Zentrale Vakuumpumpen mit 3 Pumpen zu je 75 Nm³/h</t>
  </si>
  <si>
    <t xml:space="preserve">*20.01.01.01.d</t>
  </si>
  <si>
    <t xml:space="preserve">Gehäuse mit Absperrventilen der vertikalen Hauptversorgungslinie</t>
  </si>
  <si>
    <t xml:space="preserve">*20.01.01.01.e</t>
  </si>
  <si>
    <t xml:space="preserve">Ingegriertes Gehäuse</t>
  </si>
  <si>
    <t xml:space="preserve">*20.01.01.01.f</t>
  </si>
  <si>
    <t xml:space="preserve">Alarmübertragung des Ventilstatus FF</t>
  </si>
  <si>
    <t xml:space="preserve">*20.01.01.01.g</t>
  </si>
  <si>
    <t xml:space="preserve">Anschlusseinheiten Typ UNI 9507 zur Wandmontage - SAUERSTOFF</t>
  </si>
  <si>
    <t xml:space="preserve">*20.01.01.01.h</t>
  </si>
  <si>
    <t xml:space="preserve">Anschlusseinheiten Typ UNI 9507 zur Wandmontage - VAKUUM</t>
  </si>
  <si>
    <t xml:space="preserve">13.04.02.01.a</t>
  </si>
  <si>
    <t xml:space="preserve">Kupferrohr: ø 10x1mm</t>
  </si>
  <si>
    <t xml:space="preserve">13.04.02.01.b</t>
  </si>
  <si>
    <t xml:space="preserve">Kupferrohr: ø 12x1mm</t>
  </si>
  <si>
    <t xml:space="preserve">13.04.02.01.d</t>
  </si>
  <si>
    <t xml:space="preserve">Kupferrohr: ø 18x1mm</t>
  </si>
  <si>
    <t xml:space="preserve">13.04.02.01.f</t>
  </si>
  <si>
    <t xml:space="preserve">Kupferrohr: ø 28x1mm</t>
  </si>
  <si>
    <t xml:space="preserve">13.04.02.01.h</t>
  </si>
  <si>
    <t xml:space="preserve">Kupferrohr: ø 42x1,5mm</t>
  </si>
  <si>
    <t xml:space="preserve">*20.01.01.01.l</t>
  </si>
  <si>
    <t xml:space="preserve">Verrohrung aus PVC zum Schutz der Rohrleitungen DN 25</t>
  </si>
  <si>
    <t xml:space="preserve">*20.01.01.01.m</t>
  </si>
  <si>
    <t xml:space="preserve">Verrohrung aus PVC zum Schutz der Rohrleitungen DN 32</t>
  </si>
  <si>
    <t xml:space="preserve">*20.01.01.01.n</t>
  </si>
  <si>
    <t xml:space="preserve">Verrohrung aus PVC zum Schutz der Rohrleitungen DN 100</t>
  </si>
  <si>
    <t xml:space="preserve">14.04.08.03.c</t>
  </si>
  <si>
    <t xml:space="preserve">Rohr aus Polypropylen (PP) øa 50 mm</t>
  </si>
  <si>
    <t xml:space="preserve">*20.01.01.01.i</t>
  </si>
  <si>
    <t xml:space="preserve">MAESTRO - Überwachungssystem der Alarme von medizinischen Netzen</t>
  </si>
  <si>
    <t xml:space="preserve">*20.01.01.01.j</t>
  </si>
  <si>
    <t xml:space="preserve">Elektrische Verbindungen</t>
  </si>
  <si>
    <t xml:space="preserve">pauschal</t>
  </si>
  <si>
    <t xml:space="preserve">*20.01.01.01.k</t>
  </si>
  <si>
    <t xml:space="preserve">Druckprüfung</t>
  </si>
  <si>
    <t xml:space="preserve">*14.18.01.01.a</t>
  </si>
  <si>
    <t xml:space="preserve">Bestandsaufnahme Heizungsanlage</t>
  </si>
  <si>
    <t xml:space="preserve">01.01.04.02</t>
  </si>
  <si>
    <t xml:space="preserve">01.01.04.03</t>
  </si>
  <si>
    <t xml:space="preserve">01.01.04.04</t>
  </si>
  <si>
    <t xml:space="preserve">*14.10.01.01.a</t>
  </si>
  <si>
    <t xml:space="preserve">Dosierpumpe mit Minerallösung
</t>
  </si>
  <si>
    <t xml:space="preserve">14.01.03.05.g</t>
  </si>
  <si>
    <t xml:space="preserve">Schmutzfänger mit Muffen: DN 50 - 2"</t>
  </si>
  <si>
    <t xml:space="preserve">*14.01.02.03.a</t>
  </si>
  <si>
    <t xml:space="preserve">Rückspülfilter manuell mit Druckregler
</t>
  </si>
  <si>
    <t xml:space="preserve">14.01.02.01.d</t>
  </si>
  <si>
    <t xml:space="preserve">Druckreduzierventil mit Muffen: DN 32 - 5/4"</t>
  </si>
  <si>
    <t xml:space="preserve">14.01.08.01.b</t>
  </si>
  <si>
    <t xml:space="preserve">Rohrnetztrenner mit Muffen: DN 20 - 3/4"</t>
  </si>
  <si>
    <t xml:space="preserve">14.01.08.01.d</t>
  </si>
  <si>
    <t xml:space="preserve">Rohrnetztrenner mit Muffen: DN 32 - 5/4"</t>
  </si>
  <si>
    <t xml:space="preserve">14.01.01.01.g</t>
  </si>
  <si>
    <t xml:space="preserve">Kaltwasserzähler für kleine Mengen: DN 50 - 20 m3/h</t>
  </si>
  <si>
    <t xml:space="preserve">14.01.04.04.a</t>
  </si>
  <si>
    <t xml:space="preserve">Schrägsitzventil mit Muffen: DN 15 - 1/2"</t>
  </si>
  <si>
    <t xml:space="preserve">14.01.04.04.b</t>
  </si>
  <si>
    <t xml:space="preserve">Schrägsitzventil mit Muffen: DN 20 - 3/4"</t>
  </si>
  <si>
    <t xml:space="preserve">14.01.04.04.d</t>
  </si>
  <si>
    <t xml:space="preserve">Schrägsitzventil mit Muffen: DN 32 - 5/4"</t>
  </si>
  <si>
    <t xml:space="preserve">14.01.04.04.e</t>
  </si>
  <si>
    <t xml:space="preserve">Schrägsitzventil mit Muffen: DN 40 - 6/4"</t>
  </si>
  <si>
    <t xml:space="preserve">14.01.05.03.b</t>
  </si>
  <si>
    <t xml:space="preserve">Rückschlagventil - Freiflußventil: DN 15 - 1/2"</t>
  </si>
  <si>
    <t xml:space="preserve">14.01.05.03.c</t>
  </si>
  <si>
    <t xml:space="preserve">Rückschlagventil - Freiflußventil: DN 20 - 3/4"</t>
  </si>
  <si>
    <t xml:space="preserve">14.01.05.03.e</t>
  </si>
  <si>
    <t xml:space="preserve">Rückschlagventil - Freiflußventil: DN 32 - 5/4"</t>
  </si>
  <si>
    <t xml:space="preserve">14.01.05.03.f</t>
  </si>
  <si>
    <t xml:space="preserve">Rückschlagventil - Freiflußventil: DN 40 - 6/4"</t>
  </si>
  <si>
    <t xml:space="preserve">14.04.01.01.b</t>
  </si>
  <si>
    <t xml:space="preserve">Pressverbinder-Edelstahlrohrleitungen : DN 15 - ø 18x1,0</t>
  </si>
  <si>
    <t xml:space="preserve">14.04.01.01.c</t>
  </si>
  <si>
    <t xml:space="preserve">Pressverbinder-Edelstahlrohrleitungen : DN 20 - ø 22x1,2</t>
  </si>
  <si>
    <t xml:space="preserve">14.04.01.01.d</t>
  </si>
  <si>
    <t xml:space="preserve">Pressverbinder-Edelstahlrohrleitungen : DN 25 - ø 28x1,2</t>
  </si>
  <si>
    <t xml:space="preserve">14.04.01.01.e</t>
  </si>
  <si>
    <t xml:space="preserve">Pressverbinder-Edelstahlrohrleitungen : DN 32 - ø 35x1,5</t>
  </si>
  <si>
    <t xml:space="preserve">14.04.01.01.g</t>
  </si>
  <si>
    <t xml:space="preserve">Pressverbinder-Edelstahlrohrleitungen : DN 50 - ø 54x1,5</t>
  </si>
  <si>
    <t xml:space="preserve">14.05.02.03.a</t>
  </si>
  <si>
    <t xml:space="preserve">Wärmeisolierung aus Polyurethan Stärke 30 mm: Rohr DN 15</t>
  </si>
  <si>
    <t xml:space="preserve">14.05.02.03.b</t>
  </si>
  <si>
    <t xml:space="preserve">Wärmeisolierung aus Polyurethan Stärke 30 mm: Rohr DN 20</t>
  </si>
  <si>
    <t xml:space="preserve">14.05.02.03.c</t>
  </si>
  <si>
    <t xml:space="preserve">Wärmeisolierung aus Polyurethan Stärke 30 mm: Rohr DN 25</t>
  </si>
  <si>
    <t xml:space="preserve">14.05.02.03.d</t>
  </si>
  <si>
    <t xml:space="preserve">Wärmeisolierung aus Polyurethan Stärke 30 mm: Rohr DN 32</t>
  </si>
  <si>
    <t xml:space="preserve">14.05.02.04.b</t>
  </si>
  <si>
    <t xml:space="preserve">Wärmeisolierung aus Polyurethan Stärke 30 mm: Rohr DN 50</t>
  </si>
  <si>
    <t xml:space="preserve">14.04.08.02.d</t>
  </si>
  <si>
    <t xml:space="preserve">Hausabflussrohrsystem aus verstärktem PP øa 75 mm</t>
  </si>
  <si>
    <t xml:space="preserve">14.03.01.01.a</t>
  </si>
  <si>
    <t xml:space="preserve">Bodenablauf mit Inoxrost: DN 50</t>
  </si>
  <si>
    <t xml:space="preserve">*14.18.01.01.c</t>
  </si>
  <si>
    <t xml:space="preserve">Frischwasserstation 55,5 kW</t>
  </si>
  <si>
    <t xml:space="preserve">*14.18.01.01.e</t>
  </si>
  <si>
    <t xml:space="preserve">UP-Standschrank für Frischwasserstation 55,5 kW</t>
  </si>
  <si>
    <t xml:space="preserve">14.04.01.01.f</t>
  </si>
  <si>
    <t xml:space="preserve">Pressverbinder-Edelstahlrohrleitungen : DN 40 - ø 42x1,5</t>
  </si>
  <si>
    <t xml:space="preserve">14.04.04.01.a</t>
  </si>
  <si>
    <t xml:space="preserve">Polyäthylenrohr (PE-Xa): øa 16 * 2,2 mm</t>
  </si>
  <si>
    <t xml:space="preserve">14.04.04.01.b</t>
  </si>
  <si>
    <t xml:space="preserve">Polyäthylenrohr (PE-Xa): øa 20 * 2,8 mm</t>
  </si>
  <si>
    <t xml:space="preserve">14.04.04.01.c</t>
  </si>
  <si>
    <t xml:space="preserve">Polyäthylenrohr (PE-Xa): øa 25 * 3,5 mm</t>
  </si>
  <si>
    <t xml:space="preserve">14.04.04.01.d</t>
  </si>
  <si>
    <t xml:space="preserve">Polyäthylenrohr (PE-Xa): øa 32 * 4,4 mm</t>
  </si>
  <si>
    <t xml:space="preserve">14.04.04.01.e</t>
  </si>
  <si>
    <t xml:space="preserve">Polyäthylenrohr (PE-Xa): øa 40 * 5,5 mm</t>
  </si>
  <si>
    <t xml:space="preserve">14.04.04.01.f</t>
  </si>
  <si>
    <t xml:space="preserve">Polyäthylenrohr (PE-Xa): øa 50 * 6,9 mm</t>
  </si>
  <si>
    <t xml:space="preserve">14.05.02.04.a</t>
  </si>
  <si>
    <t xml:space="preserve">Wärmeisolierung aus Polyurethan Stärke 30 mm: Rohr DN 40</t>
  </si>
  <si>
    <t xml:space="preserve">14.05.01.04.b</t>
  </si>
  <si>
    <t xml:space="preserve">Wärmeisolierung aus PE Stärke 20 mm: Rohr DN 15</t>
  </si>
  <si>
    <t xml:space="preserve">14.05.01.04.c</t>
  </si>
  <si>
    <t xml:space="preserve">Wärmeisolierung aus PE Stärke 20 mm: Rohr DN 20</t>
  </si>
  <si>
    <t xml:space="preserve">14.05.01.04.d</t>
  </si>
  <si>
    <t xml:space="preserve">Wärmeisolierung aus PE Stärke 20 mm: Rohr DN 25</t>
  </si>
  <si>
    <t xml:space="preserve">14.05.01.04.e</t>
  </si>
  <si>
    <t xml:space="preserve">Wärmeisolierung aus PE Stärke 20 mm: Rohr DN 32</t>
  </si>
  <si>
    <t xml:space="preserve">14.05.01.04.f</t>
  </si>
  <si>
    <t xml:space="preserve">Wärmeisolierung aus PE Stärke 20 mm: Rohr DN 40</t>
  </si>
  <si>
    <t xml:space="preserve">14.04.11.01.f</t>
  </si>
  <si>
    <t xml:space="preserve">Aufpreis für aufgehängte Leitungen: DN 40 - 6/4"</t>
  </si>
  <si>
    <t xml:space="preserve">14.04.11.01.g</t>
  </si>
  <si>
    <t xml:space="preserve">Aufpreis für aufgehängte Leitungen: DN 50 - 2"</t>
  </si>
  <si>
    <t xml:space="preserve">14.09.04.11</t>
  </si>
  <si>
    <t xml:space="preserve">Ablauf mit Geruchverschlu?Gruppo di scarico</t>
  </si>
  <si>
    <t xml:space="preserve">14.09.04.03</t>
  </si>
  <si>
    <t xml:space="preserve">Thermostatmischer</t>
  </si>
  <si>
    <t xml:space="preserve">14.09.04.07</t>
  </si>
  <si>
    <t xml:space="preserve">Brausegarnitur mit Wandstange</t>
  </si>
  <si>
    <t xml:space="preserve">14.09.01.02.b</t>
  </si>
  <si>
    <t xml:space="preserve">Einbauwaschbecken: 65 * 49 cm, Einbau von unten</t>
  </si>
  <si>
    <t xml:space="preserve">14.09.01.09</t>
  </si>
  <si>
    <t xml:space="preserve">Einhebel-Einlochmischer</t>
  </si>
  <si>
    <t xml:space="preserve">14.09.09.04</t>
  </si>
  <si>
    <t xml:space="preserve">Behindertenwaschbecken</t>
  </si>
  <si>
    <t xml:space="preserve">14.09.02.01</t>
  </si>
  <si>
    <t xml:space="preserve">Klosettschale - wandhängend</t>
  </si>
  <si>
    <t xml:space="preserve">14.09.02.04</t>
  </si>
  <si>
    <t xml:space="preserve">Wandeinbauspülkasten</t>
  </si>
  <si>
    <t xml:space="preserve">14.09.02.07.a</t>
  </si>
  <si>
    <t xml:space="preserve">Klosettdeckel: aus Kunststoff</t>
  </si>
  <si>
    <t xml:space="preserve">14.09.09.03</t>
  </si>
  <si>
    <t xml:space="preserve">Behinderten WC, wandhängend</t>
  </si>
  <si>
    <t xml:space="preserve">14.09.06.01</t>
  </si>
  <si>
    <t xml:space="preserve">Stahlausgußbecken für Betriebsräume</t>
  </si>
  <si>
    <t xml:space="preserve">14.09.08.03</t>
  </si>
  <si>
    <t xml:space="preserve">Wandbatterie für Küchenspültische</t>
  </si>
  <si>
    <t xml:space="preserve">14.09.07.01</t>
  </si>
  <si>
    <t xml:space="preserve">Küchenanschlußgarnitur</t>
  </si>
  <si>
    <t xml:space="preserve">14.09.07.02</t>
  </si>
  <si>
    <t xml:space="preserve">Waschmaschinenanschlußgarnitur</t>
  </si>
  <si>
    <t xml:space="preserve">14.09.11.03</t>
  </si>
  <si>
    <t xml:space="preserve">Seifenhalter</t>
  </si>
  <si>
    <t xml:space="preserve">14.09.11.04.a</t>
  </si>
  <si>
    <t xml:space="preserve">Seifencremespender: Inhalt 500 ml</t>
  </si>
  <si>
    <t xml:space="preserve">14.09.11.05.a</t>
  </si>
  <si>
    <t xml:space="preserve">Papierhandtuchspender: Papiertücher</t>
  </si>
  <si>
    <t xml:space="preserve">14.09.11.02</t>
  </si>
  <si>
    <t xml:space="preserve">Papierrollenhalter</t>
  </si>
  <si>
    <t xml:space="preserve">*14.09.11.02.a</t>
  </si>
  <si>
    <t xml:space="preserve">Toilettenpapier-Ersatzrollenhalter
</t>
  </si>
  <si>
    <t xml:space="preserve">*14.09.11.02.c</t>
  </si>
  <si>
    <t xml:space="preserve">WC-Bürstengarnitur, wandhängend</t>
  </si>
  <si>
    <t xml:space="preserve">*14.09.11.02.b</t>
  </si>
  <si>
    <t xml:space="preserve">Kippspiegel</t>
  </si>
  <si>
    <t xml:space="preserve">14.09.09.05.d</t>
  </si>
  <si>
    <t xml:space="preserve">Haltestange für Behinderten - Nassräume: L 845 mm - starr</t>
  </si>
  <si>
    <t xml:space="preserve">14.09.09.05.e</t>
  </si>
  <si>
    <t xml:space="preserve">Haltestange für Behinderten: L 805 mm - aufklappbar</t>
  </si>
  <si>
    <t xml:space="preserve">14.04.08.01.c</t>
  </si>
  <si>
    <t xml:space="preserve">Hochschalldämmendes Abflussrohrsystem aus PP øa 110 m</t>
  </si>
  <si>
    <t xml:space="preserve">14.04.08.02.c</t>
  </si>
  <si>
    <t xml:space="preserve">Hausabflussrohrsystem aus verstärktem PP øa 50 mm</t>
  </si>
  <si>
    <t xml:space="preserve">14.04.08.02.f</t>
  </si>
  <si>
    <t xml:space="preserve">Hausabflussrohrsystem aus verstärktem PP øa 110 mm</t>
  </si>
  <si>
    <t xml:space="preserve">14.05.05.02.a</t>
  </si>
  <si>
    <t xml:space="preserve">Abfluss-Schalldämmplatte Schallpegelreduzierung 13dB</t>
  </si>
  <si>
    <t xml:space="preserve">14.04.08.03.f</t>
  </si>
  <si>
    <t xml:space="preserve">Rohr aus Polypropylen (PP) øa 110 mm</t>
  </si>
  <si>
    <t xml:space="preserve">13.05.06.04.e</t>
  </si>
  <si>
    <t xml:space="preserve">Brandschutzmanschette DN 75 mm - EI 120</t>
  </si>
  <si>
    <t xml:space="preserve">13.05.06.04.h</t>
  </si>
  <si>
    <t xml:space="preserve">Brandschutzmanschette DN 110 mm - EI 120</t>
  </si>
  <si>
    <t xml:space="preserve">14.04.09.01.a</t>
  </si>
  <si>
    <t xml:space="preserve">PVC für Kanalisation: DN 110 mm</t>
  </si>
  <si>
    <t xml:space="preserve">14.04.09.01.b</t>
  </si>
  <si>
    <t xml:space="preserve">PVC für Kanalisation: DN 125 mm</t>
  </si>
  <si>
    <t xml:space="preserve">14.04.09.01.c</t>
  </si>
  <si>
    <t xml:space="preserve">PVC für Kanalisation: DN 160 mm</t>
  </si>
  <si>
    <t xml:space="preserve">14.04.09.01.d</t>
  </si>
  <si>
    <t xml:space="preserve">PVC für Kanalisation: DN 200 mm</t>
  </si>
  <si>
    <t xml:space="preserve">14.04.09.01.e</t>
  </si>
  <si>
    <t xml:space="preserve">PVC für Kanalisation: DN 250 mm</t>
  </si>
  <si>
    <t xml:space="preserve">14.04.05.03.f</t>
  </si>
  <si>
    <t xml:space="preserve">Druckleitung aus PE-HD, PN 16 øa 63 * 5,8 mm</t>
  </si>
  <si>
    <t xml:space="preserve">14.02.03.07.a</t>
  </si>
  <si>
    <t xml:space="preserve">Haspel UP mit Blindtür und Feuerlöschabteil Schlauchlänge 20 m</t>
  </si>
  <si>
    <t xml:space="preserve">13.02.09.03.a</t>
  </si>
  <si>
    <t xml:space="preserve">Handfeuerlöscher: 6 kg</t>
  </si>
  <si>
    <t xml:space="preserve">14.02.04.02.a</t>
  </si>
  <si>
    <t xml:space="preserve">Motorpumpenanschluss 2 1/2" - 1 x Storz B</t>
  </si>
  <si>
    <t xml:space="preserve">14.02.04.03.a</t>
  </si>
  <si>
    <t xml:space="preserve">Kasten für Motopumpenanschluss 2 1/2" - 3"</t>
  </si>
  <si>
    <t xml:space="preserve">*14.02.05.02.a</t>
  </si>
  <si>
    <t xml:space="preserve">Feuerfeste Decke im weichen Behälter</t>
  </si>
  <si>
    <t xml:space="preserve">*14.02.05.02.b</t>
  </si>
  <si>
    <t xml:space="preserve">Hinweisschild geformt</t>
  </si>
  <si>
    <t xml:space="preserve">*13.05.06.07.a</t>
  </si>
  <si>
    <t xml:space="preserve">Brandschutzmörtel 
</t>
  </si>
  <si>
    <t xml:space="preserve">*14.10.01.02.a</t>
  </si>
  <si>
    <t xml:space="preserve">Frostsichere Außenarmatur
</t>
  </si>
  <si>
    <t xml:space="preserve">*14.18.01.01.b</t>
  </si>
  <si>
    <t xml:space="preserve">Bestandsaufnahme Sanitäranlage</t>
  </si>
  <si>
    <t xml:space="preserve">*19.01.01.01.a</t>
  </si>
  <si>
    <t xml:space="preserve">Lüftungsgerät Gebäude</t>
  </si>
  <si>
    <t xml:space="preserve">*19.01.01.01.b</t>
  </si>
  <si>
    <t xml:space="preserve">Elektrischer Dampfbefeuchter</t>
  </si>
  <si>
    <t xml:space="preserve">*19.01.01.01.c</t>
  </si>
  <si>
    <t xml:space="preserve">Lüftungsgerät Küche</t>
  </si>
  <si>
    <t xml:space="preserve">*19.01.01.01.d</t>
  </si>
  <si>
    <t xml:space="preserve">Automatische Spühleinrichtung für Lüftungsgerät Küche</t>
  </si>
  <si>
    <t xml:space="preserve">*19.01.01.08.d</t>
  </si>
  <si>
    <t xml:space="preserve">Elektrische Leitungen und Verbindungen Technikraum</t>
  </si>
  <si>
    <t xml:space="preserve">*19.01.01.01.e</t>
  </si>
  <si>
    <t xml:space="preserve">EC-Dachventilator</t>
  </si>
  <si>
    <t xml:space="preserve">*19.01.01.02.a</t>
  </si>
  <si>
    <t xml:space="preserve">Vorisolierte Aluminium-Lüftungskanäle 20,5 mm</t>
  </si>
  <si>
    <t xml:space="preserve">*19.01.01.02.b</t>
  </si>
  <si>
    <t xml:space="preserve">Vorisolierte Aluminium-Lüftungskanäle 30,5 mm</t>
  </si>
  <si>
    <t xml:space="preserve">*19.01.01.02.c</t>
  </si>
  <si>
    <t xml:space="preserve">Kulissenschalldämpfer 1200x870x1500</t>
  </si>
  <si>
    <t xml:space="preserve">*19.01.01.02.d</t>
  </si>
  <si>
    <t xml:space="preserve">Kulissenschalldämpfer 870x600x1500</t>
  </si>
  <si>
    <t xml:space="preserve">*19.01.01.02.e</t>
  </si>
  <si>
    <t xml:space="preserve">Tellerventil DN100</t>
  </si>
  <si>
    <t xml:space="preserve">*19.01.01.02.f</t>
  </si>
  <si>
    <t xml:space="preserve">Tellerventil DN160</t>
  </si>
  <si>
    <t xml:space="preserve">51.04.35.02.F</t>
  </si>
  <si>
    <t xml:space="preserve">Polypropylen- dreischichtrohre SN12. DN500</t>
  </si>
  <si>
    <t xml:space="preserve">*19.01.01.08.c</t>
  </si>
  <si>
    <t xml:space="preserve">PVC-KANALROHR Ø 500 (500) 1000MM UNI EN 1401 SN4 
</t>
  </si>
  <si>
    <t xml:space="preserve">*19.01.01.08.a</t>
  </si>
  <si>
    <t xml:space="preserve">BOGEN PP Ø 500 87° 
</t>
  </si>
  <si>
    <t xml:space="preserve">*19.01.01.08.b</t>
  </si>
  <si>
    <t xml:space="preserve">PVC-BOGEN Ø 500 87° 
</t>
  </si>
  <si>
    <t xml:space="preserve">*19.01.01.02.g</t>
  </si>
  <si>
    <t xml:space="preserve">Flexibles ökologisches und isoliertes Rohr 75 mm</t>
  </si>
  <si>
    <t xml:space="preserve">*19.01.01.02.h</t>
  </si>
  <si>
    <t xml:space="preserve">Flexibles ökologisches und isoliertes Rohr 90 mm</t>
  </si>
  <si>
    <t xml:space="preserve">*19.01.01.02.i</t>
  </si>
  <si>
    <t xml:space="preserve">Flexibles ökologisches und isoliertes Rohr 102 mm</t>
  </si>
  <si>
    <t xml:space="preserve">*19.01.01.02.j</t>
  </si>
  <si>
    <t xml:space="preserve">Flexibles ökologisches und isoliertes Rohr 127 mm</t>
  </si>
  <si>
    <t xml:space="preserve">*19.01.01.02.k</t>
  </si>
  <si>
    <t xml:space="preserve">Flexibles ökologisches und isoliertes Rohr 160 mm</t>
  </si>
  <si>
    <t xml:space="preserve">*19.01.01.02.l</t>
  </si>
  <si>
    <t xml:space="preserve">Flexibles ökologisches und isoliertes Rohr 203 mm
</t>
  </si>
  <si>
    <t xml:space="preserve">*19.01.01.03.a</t>
  </si>
  <si>
    <t xml:space="preserve">Wetterschutzgitter 1300x1485 mm
</t>
  </si>
  <si>
    <t xml:space="preserve">*19.01.01.03.b</t>
  </si>
  <si>
    <t xml:space="preserve">Wetterschutzgitter 1100x1320 mm
</t>
  </si>
  <si>
    <t xml:space="preserve">*19.01.01.04.a</t>
  </si>
  <si>
    <t xml:space="preserve">Schlitzdurchlass 600x123 mm</t>
  </si>
  <si>
    <t xml:space="preserve">*19.01.01.04.b</t>
  </si>
  <si>
    <t xml:space="preserve">Schlitzdurchlass 750x123 mm</t>
  </si>
  <si>
    <t xml:space="preserve">*19.01.01.04.c</t>
  </si>
  <si>
    <t xml:space="preserve">Schlitzdurchlass 1200x123 mm</t>
  </si>
  <si>
    <t xml:space="preserve">*19.01.01.04.d</t>
  </si>
  <si>
    <t xml:space="preserve">Schlitzdurchlass 1200x138mm</t>
  </si>
  <si>
    <t xml:space="preserve">*19.01.01.04.e</t>
  </si>
  <si>
    <t xml:space="preserve">Schlitzdurchlass 1650x138mm</t>
  </si>
  <si>
    <t xml:space="preserve">*19.01.01.04.f</t>
  </si>
  <si>
    <t xml:space="preserve">Schlitzdurchlass 1950x198mm</t>
  </si>
  <si>
    <t xml:space="preserve">*19.01.01.05.a</t>
  </si>
  <si>
    <t xml:space="preserve">Brandschutzklappe motorisiert 200x100x300 mm</t>
  </si>
  <si>
    <t xml:space="preserve">*19.01.01.05.b</t>
  </si>
  <si>
    <t xml:space="preserve">Brandschutzklappe motorisiert 250x100x300 mm</t>
  </si>
  <si>
    <t xml:space="preserve">*19.01.01.05.c</t>
  </si>
  <si>
    <t xml:space="preserve">Brandschutzklappe motorisiert 400x100x300 mm</t>
  </si>
  <si>
    <t xml:space="preserve">*19.01.01.05.d</t>
  </si>
  <si>
    <t xml:space="preserve">Brandschutzklappe motorisiert 500x100x300 mm</t>
  </si>
  <si>
    <t xml:space="preserve">*19.01.01.05.e</t>
  </si>
  <si>
    <t xml:space="preserve">Brandschutzklappe motorisiert 600x100x300 mm</t>
  </si>
  <si>
    <t xml:space="preserve">*19.01.01.05.f</t>
  </si>
  <si>
    <t xml:space="preserve">Brandschutzklappe motorisiert 700x100x300 mm</t>
  </si>
  <si>
    <t xml:space="preserve">*19.01.01.05.g</t>
  </si>
  <si>
    <t xml:space="preserve">Brandschutzklappe motorisiert 800x100x300 mm</t>
  </si>
  <si>
    <t xml:space="preserve">*19.01.01.05.h</t>
  </si>
  <si>
    <t xml:space="preserve">Brandschutzklappe motorisiert 250x150x300 mm</t>
  </si>
  <si>
    <t xml:space="preserve">*19.01.01.05.i</t>
  </si>
  <si>
    <t xml:space="preserve">Brandschutzklappe motorisiert 350x150x300 mm</t>
  </si>
  <si>
    <t xml:space="preserve">*19.01.01.05.j</t>
  </si>
  <si>
    <t xml:space="preserve">Brandschutzklappe motorisiert 500x150x300 mm</t>
  </si>
  <si>
    <t xml:space="preserve">*19.01.01.05.k</t>
  </si>
  <si>
    <t xml:space="preserve">Brandschutzklappe motorisiert 650x150x300 mm</t>
  </si>
  <si>
    <t xml:space="preserve">*19.01.01.05.l</t>
  </si>
  <si>
    <t xml:space="preserve">Brandschutzklappe motorisiert 800x150x300 mm</t>
  </si>
  <si>
    <t xml:space="preserve">*19.01.01.05.m</t>
  </si>
  <si>
    <t xml:space="preserve">Brandschutzklappe motorisiert 450x250x375 mm</t>
  </si>
  <si>
    <t xml:space="preserve">*19.01.01.05.n</t>
  </si>
  <si>
    <t xml:space="preserve">Brandschutzklappe motorisiert 200x300x375 mm</t>
  </si>
  <si>
    <t xml:space="preserve">*19.01.01.05.o</t>
  </si>
  <si>
    <t xml:space="preserve">Brandschutzklappe motorisiert 250x300x375 mm</t>
  </si>
  <si>
    <t xml:space="preserve">*19.01.01.05.p</t>
  </si>
  <si>
    <t xml:space="preserve">Brandschutzklappe motorisiert 450x300x375 mm</t>
  </si>
  <si>
    <t xml:space="preserve">*19.01.01.05.q</t>
  </si>
  <si>
    <t xml:space="preserve">Brandschutzklappe motorisiert 600x300x375 mm</t>
  </si>
  <si>
    <t xml:space="preserve">*19.01.01.05.r</t>
  </si>
  <si>
    <t xml:space="preserve">Brandschutzklappe motorisiert 800x300x375 mm</t>
  </si>
  <si>
    <t xml:space="preserve">*19.01.01.05.s</t>
  </si>
  <si>
    <t xml:space="preserve">Brandschutzklappe motorisiert 350x350x375 mm</t>
  </si>
  <si>
    <t xml:space="preserve">*19.01.01.05.t</t>
  </si>
  <si>
    <t xml:space="preserve">Brandschutzklappe motorisiert 900x350x375 mm</t>
  </si>
  <si>
    <t xml:space="preserve">*19.01.01.05.u</t>
  </si>
  <si>
    <t xml:space="preserve">Brandschutzklappe motorisiert 1250x350x375 mm</t>
  </si>
  <si>
    <t xml:space="preserve">13.05.06.04.f</t>
  </si>
  <si>
    <t xml:space="preserve">Brandschutzmanschette DN 90 mm - EI 120</t>
  </si>
  <si>
    <t xml:space="preserve">13.05.06.04.i</t>
  </si>
  <si>
    <t xml:space="preserve">Brandschutzmanschette DN 125 mm - EI 120</t>
  </si>
  <si>
    <t xml:space="preserve">13.05.06.04.k</t>
  </si>
  <si>
    <t xml:space="preserve">Brandschutzmanschette DN 160 mm - EI 120</t>
  </si>
  <si>
    <t xml:space="preserve">13.05.06.04.l</t>
  </si>
  <si>
    <t xml:space="preserve">Brandschutzmanschette DN 200 mm - EI 120</t>
  </si>
  <si>
    <t xml:space="preserve">*19.01.01.06.a</t>
  </si>
  <si>
    <t xml:space="preserve">Jalousieklappe 200x300 mm</t>
  </si>
  <si>
    <t xml:space="preserve">*19.01.01.06.b</t>
  </si>
  <si>
    <t xml:space="preserve">Jalousieklappe 250x300 mm</t>
  </si>
  <si>
    <t xml:space="preserve">*19.01.01.06.c</t>
  </si>
  <si>
    <t xml:space="preserve">Jalousieklappe 350x300 mm</t>
  </si>
  <si>
    <t xml:space="preserve">*19.01.01.06.d</t>
  </si>
  <si>
    <t xml:space="preserve">Jalousieklappe 400x300 mm</t>
  </si>
  <si>
    <t xml:space="preserve">*19.01.01.06.e</t>
  </si>
  <si>
    <t xml:space="preserve">Jalousieklappe 450x300 mm</t>
  </si>
  <si>
    <t xml:space="preserve">*19.01.01.06.f</t>
  </si>
  <si>
    <t xml:space="preserve">Jalousieklappe 650x300 mm</t>
  </si>
  <si>
    <t xml:space="preserve">*19.01.01.06.g</t>
  </si>
  <si>
    <t xml:space="preserve">Jalousieklappe 800x300 mm</t>
  </si>
  <si>
    <t xml:space="preserve">*19.01.01.06.h</t>
  </si>
  <si>
    <t xml:space="preserve">Jalousieklappe 900x300 mm</t>
  </si>
  <si>
    <t xml:space="preserve">*19.01.01.07.a</t>
  </si>
  <si>
    <t xml:space="preserve">Ablufthaube Kochblock</t>
  </si>
  <si>
    <t xml:space="preserve">*19.01.01.07.b</t>
  </si>
  <si>
    <t xml:space="preserve">Ablufthaube Kombidämpfer</t>
  </si>
  <si>
    <t xml:space="preserve">*19.01.01.07.c</t>
  </si>
  <si>
    <t xml:space="preserve">Ablufthaube Spüle</t>
  </si>
  <si>
    <t xml:space="preserve">*19.01.01.07.d</t>
  </si>
  <si>
    <t xml:space="preserve">Verdrängungsluftauslass 2500x500x300 mm</t>
  </si>
  <si>
    <t xml:space="preserve">*19.01.01.07.e</t>
  </si>
  <si>
    <t xml:space="preserve">*14.18.01.01.d</t>
  </si>
  <si>
    <t xml:space="preserve">Bestandsaufnahme Lüftungsanlage</t>
  </si>
  <si>
    <t xml:space="preserve">00</t>
  </si>
  <si>
    <t xml:space="preserve">ALLGEMEIN</t>
  </si>
  <si>
    <t xml:space="preserve">00.01</t>
  </si>
  <si>
    <t xml:space="preserve">Vorbemerkung zur Luftdichtheit</t>
  </si>
  <si>
    <t xml:space="preserve">00.02</t>
  </si>
  <si>
    <t xml:space="preserve">Lokalaugenschein mit Bauherren</t>
  </si>
  <si>
    <t xml:space="preserve">00.03</t>
  </si>
  <si>
    <t xml:space="preserve">Produktmuster</t>
  </si>
  <si>
    <t xml:space="preserve">00.04</t>
  </si>
  <si>
    <t xml:space="preserve">Abrechnung</t>
  </si>
  <si>
    <t xml:space="preserve">00.05</t>
  </si>
  <si>
    <t xml:space="preserve">Verantwortlicher Techniker</t>
  </si>
  <si>
    <t xml:space="preserve">00.06</t>
  </si>
  <si>
    <t xml:space="preserve">Allgemein</t>
  </si>
  <si>
    <t xml:space="preserve">00.07</t>
  </si>
  <si>
    <t xml:space="preserve">Regiearbeiten</t>
  </si>
  <si>
    <t xml:space="preserve">Elementarpreise</t>
  </si>
  <si>
    <t xml:space="preserve">01.01.04</t>
  </si>
  <si>
    <t xml:space="preserve">Anlagensektor (Elektrotechniker und Installateure)</t>
  </si>
  <si>
    <t xml:space="preserve">OS30</t>
  </si>
  <si>
    <t xml:space="preserve">01.01.04.05</t>
  </si>
  <si>
    <t xml:space="preserve">Techniker</t>
  </si>
  <si>
    <t xml:space="preserve">15.04</t>
  </si>
  <si>
    <t xml:space="preserve">Verlegesysteme</t>
  </si>
  <si>
    <t xml:space="preserve">15.04.01</t>
  </si>
  <si>
    <t xml:space="preserve">Installationsrohre PVC, flexibel</t>
  </si>
  <si>
    <t xml:space="preserve">15.04.01.01</t>
  </si>
  <si>
    <t xml:space="preserve">Installationsrohre aus PVC, flexibel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2</t>
  </si>
  <si>
    <t xml:space="preserve">Installationstohre PVC, starr</t>
  </si>
  <si>
    <t xml:space="preserve">15.04.02.01</t>
  </si>
  <si>
    <t xml:space="preserve">Installationsrohre aus PVC, starr, 750N:</t>
  </si>
  <si>
    <t xml:space="preserve">15.04.02.01.a</t>
  </si>
  <si>
    <t xml:space="preserve">D=25 mm - 750 N</t>
  </si>
  <si>
    <t xml:space="preserve">15.04.03</t>
  </si>
  <si>
    <t xml:space="preserve">Polyäthylenrohre</t>
  </si>
  <si>
    <t xml:space="preserve">15.04.03.01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g</t>
  </si>
  <si>
    <t xml:space="preserve">D=125 mm</t>
  </si>
  <si>
    <t xml:space="preserve">15.04.05</t>
  </si>
  <si>
    <t xml:space="preserve">Metallrohre</t>
  </si>
  <si>
    <t xml:space="preserve">15.04.05.01</t>
  </si>
  <si>
    <t xml:space="preserve">Metallschutzrohre</t>
  </si>
  <si>
    <t xml:space="preserve">15.04.05.01.b</t>
  </si>
  <si>
    <t xml:space="preserve">15.04.08</t>
  </si>
  <si>
    <t xml:space="preserve">Abzweigdosen</t>
  </si>
  <si>
    <t xml:space="preserve">15.04.08.02</t>
  </si>
  <si>
    <t xml:space="preserve">Abzweigdosen UP</t>
  </si>
  <si>
    <t xml:space="preserve">15.04.08.02.a</t>
  </si>
  <si>
    <t xml:space="preserve">(bxhxt) bis zu ca. 160x130x70 mm</t>
  </si>
  <si>
    <t xml:space="preserve">15.04.08.02.c</t>
  </si>
  <si>
    <t xml:space="preserve">(bxhxt) von 392x152x70 mm bis  480x160x70 mm</t>
  </si>
  <si>
    <t xml:space="preserve">15.04.08.02.e</t>
  </si>
  <si>
    <t xml:space="preserve">(bxhxt) 516x294x80 mm</t>
  </si>
  <si>
    <t xml:space="preserve">15.04.08.02.g</t>
  </si>
  <si>
    <t xml:space="preserve">(bxhxt) 520x260x121 mm</t>
  </si>
  <si>
    <t xml:space="preserve">15.04.08.22</t>
  </si>
  <si>
    <t xml:space="preserve">Abzweigdosen PVC AP</t>
  </si>
  <si>
    <t xml:space="preserve">15.04.08.22.b</t>
  </si>
  <si>
    <t xml:space="preserve">(bxhxt) 190x140x70 mm</t>
  </si>
  <si>
    <t xml:space="preserve">15.04.08.22.c</t>
  </si>
  <si>
    <t xml:space="preserve">(bxhxt) 240x190x90 mm</t>
  </si>
  <si>
    <t xml:space="preserve">15.04.08.42</t>
  </si>
  <si>
    <t xml:space="preserve">Abzweigdosen aus Leichtmetall AP</t>
  </si>
  <si>
    <t xml:space="preserve">15.04.08.42.d</t>
  </si>
  <si>
    <t xml:space="preserve">(bxhxt) 192x168x80 mm</t>
  </si>
  <si>
    <t xml:space="preserve">15.04.11</t>
  </si>
  <si>
    <t xml:space="preserve">Kabelwannen</t>
  </si>
  <si>
    <t xml:space="preserve">15.04.11.01</t>
  </si>
  <si>
    <t xml:space="preserve">Kanäle aus verzinktem Blech</t>
  </si>
  <si>
    <t xml:space="preserve">15.04.11.01.e</t>
  </si>
  <si>
    <t xml:space="preserve">Gerader Kanal 300x50/75 mm</t>
  </si>
  <si>
    <t xml:space="preserve">15.04.11.02</t>
  </si>
  <si>
    <t xml:space="preserve">Kabelwannensystem: Kurven, Aufgänge und Abzweiger</t>
  </si>
  <si>
    <t xml:space="preserve">15.04.11.02.e</t>
  </si>
  <si>
    <t xml:space="preserve">Abmessungen (bxh) 300x50/75 mm</t>
  </si>
  <si>
    <t xml:space="preserve">15.04.12</t>
  </si>
  <si>
    <t xml:space="preserve">Gitterkanäle</t>
  </si>
  <si>
    <t xml:space="preserve">15.04.12.01</t>
  </si>
  <si>
    <t xml:space="preserve">Gitterkanal aus elektroverzinktem Stahl</t>
  </si>
  <si>
    <t xml:space="preserve">15.04.12.01.j</t>
  </si>
  <si>
    <t xml:space="preserve">Abmessungen (bxh) 300x105 mm</t>
  </si>
  <si>
    <t xml:space="preserve">15.04.21</t>
  </si>
  <si>
    <t xml:space="preserve">Kabelkanäle aus PVC</t>
  </si>
  <si>
    <t xml:space="preserve">15.04.21.02</t>
  </si>
  <si>
    <t xml:space="preserve">Kabelkanäle aus PVC, weiß oder grau</t>
  </si>
  <si>
    <t xml:space="preserve">15.04.21.02.i</t>
  </si>
  <si>
    <t xml:space="preserve">Abmessungen (bxh) 120x40 mm</t>
  </si>
  <si>
    <t xml:space="preserve">15.04.21.02.r</t>
  </si>
  <si>
    <t xml:space="preserve">Abmessungen (bxh) 150x80 mm</t>
  </si>
  <si>
    <t xml:space="preserve">15.04.22</t>
  </si>
  <si>
    <t xml:space="preserve">Brüstungskanäle</t>
  </si>
  <si>
    <t xml:space="preserve">15.04.22.01</t>
  </si>
  <si>
    <t xml:space="preserve">Brüstungskanal aus PVC</t>
  </si>
  <si>
    <t xml:space="preserve">15.04.22.01.a</t>
  </si>
  <si>
    <t xml:space="preserve">Abmessungen (bxh) 130x70 mm</t>
  </si>
  <si>
    <t xml:space="preserve">15.04.25</t>
  </si>
  <si>
    <t xml:space="preserve">Betoninstallationen</t>
  </si>
  <si>
    <t xml:space="preserve">15.04.25.04</t>
  </si>
  <si>
    <t xml:space="preserve">Betoninstallation: Einbaugehäuse</t>
  </si>
  <si>
    <t xml:space="preserve">15.04.25.04.a</t>
  </si>
  <si>
    <t xml:space="preserve">Abmessungen: Durchmesser 160 mm, Tiefe 133 mm</t>
  </si>
  <si>
    <t xml:space="preserve">15.04.25.04.b</t>
  </si>
  <si>
    <t xml:space="preserve">Abmessungen: Durchmesser 160 mm Tiefe 133 mm mit Trafotunnel.</t>
  </si>
  <si>
    <t xml:space="preserve">15.04.31</t>
  </si>
  <si>
    <t xml:space="preserve">15.04.31.01</t>
  </si>
  <si>
    <t xml:space="preserve">Kabelschächte</t>
  </si>
  <si>
    <t xml:space="preserve">15.04.31.01.c</t>
  </si>
  <si>
    <t xml:space="preserve">Abmessungen 400x400x400 mm</t>
  </si>
  <si>
    <t xml:space="preserve">15.04.32</t>
  </si>
  <si>
    <t xml:space="preserve">Brandabschottungen</t>
  </si>
  <si>
    <t xml:space="preserve">15.04.32.01.*</t>
  </si>
  <si>
    <t xml:space="preserve">Brandschutzschaum</t>
  </si>
  <si>
    <t xml:space="preserve">15.04.32.02</t>
  </si>
  <si>
    <t xml:space="preserve">Feuerabschottungskissen</t>
  </si>
  <si>
    <t xml:space="preserve">15.04.32.02.a*</t>
  </si>
  <si>
    <t xml:space="preserve">Feuerabschottungskissen 60DF (34x5x1cm)</t>
  </si>
  <si>
    <t xml:space="preserve">15.04.32.02.b*</t>
  </si>
  <si>
    <t xml:space="preserve">Feuerabschottungskissen 250DF (34x18x1cm)</t>
  </si>
  <si>
    <t xml:space="preserve">15.04.32.02.c*</t>
  </si>
  <si>
    <t xml:space="preserve">Feuerabschottungskissen 400DF (34x18x2cm)</t>
  </si>
  <si>
    <t xml:space="preserve">15.04.32.02.d*</t>
  </si>
  <si>
    <t xml:space="preserve">Feuerabschottungskissen 700DF (34x18x4cm)</t>
  </si>
  <si>
    <t xml:space="preserve">15.05</t>
  </si>
  <si>
    <t xml:space="preserve">Leitungen</t>
  </si>
  <si>
    <t xml:space="preserve">15.05.01</t>
  </si>
  <si>
    <t xml:space="preserve">Aderleitung FS17</t>
  </si>
  <si>
    <t xml:space="preserve">15.05.01.01</t>
  </si>
  <si>
    <t xml:space="preserve">PVC-isolierte Aderleitung</t>
  </si>
  <si>
    <t xml:space="preserve">15.05.01.01.a</t>
  </si>
  <si>
    <t xml:space="preserve">FS17 1x1,5 mm2</t>
  </si>
  <si>
    <t xml:space="preserve">15.05.01.01.b</t>
  </si>
  <si>
    <t xml:space="preserve">FS17 1x2,5 mm2</t>
  </si>
  <si>
    <t xml:space="preserve">15.05.01.01.d</t>
  </si>
  <si>
    <t xml:space="preserve">FS17 1x6 mm2</t>
  </si>
  <si>
    <t xml:space="preserve">15.05.01.01.e</t>
  </si>
  <si>
    <t xml:space="preserve">FS17 1x10 mm2</t>
  </si>
  <si>
    <t xml:space="preserve">15.05.01.01.f</t>
  </si>
  <si>
    <t xml:space="preserve">FS17 1x16 mm2</t>
  </si>
  <si>
    <t xml:space="preserve">15.05.03</t>
  </si>
  <si>
    <t xml:space="preserve">Kabelleitung  FG16OR16 0,6/1KV</t>
  </si>
  <si>
    <t xml:space="preserve">15.05.03.03</t>
  </si>
  <si>
    <t xml:space="preserve">Kupferkabel mit flexiblen Leitern, dreipolige Leitung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4</t>
  </si>
  <si>
    <t xml:space="preserve">Kabelleitung  FG16OM16  0,6/1KV</t>
  </si>
  <si>
    <t xml:space="preserve">15.05.04.01</t>
  </si>
  <si>
    <t xml:space="preserve">Kupferkabel mit flexiblen Leitern, einpolige Leitung</t>
  </si>
  <si>
    <t xml:space="preserve">15.05.04.01.h</t>
  </si>
  <si>
    <t xml:space="preserve">FG16OM16 0,6/1KV 1x35 mm2</t>
  </si>
  <si>
    <t xml:space="preserve">15.05.04.01.k</t>
  </si>
  <si>
    <t xml:space="preserve">FG16OM16 0,6/1KV 1x95 mm2</t>
  </si>
  <si>
    <t xml:space="preserve">15.05.04.01.l</t>
  </si>
  <si>
    <t xml:space="preserve">FG16OM16 0,6/1KV 1x120 mm2</t>
  </si>
  <si>
    <t xml:space="preserve">15.05.04.01.m</t>
  </si>
  <si>
    <t xml:space="preserve">FG16OM16 0,6/1KV 1x150 mm2</t>
  </si>
  <si>
    <t xml:space="preserve">15.05.04.01.n</t>
  </si>
  <si>
    <t xml:space="preserve">FG16OM16 0,6/1KV 1x185 mm2</t>
  </si>
  <si>
    <t xml:space="preserve">15.05.04.01.o</t>
  </si>
  <si>
    <t xml:space="preserve">FG16OM16 0,6/1KV 1x240 mm2</t>
  </si>
  <si>
    <t xml:space="preserve">15.05.04.02</t>
  </si>
  <si>
    <t xml:space="preserve">Kupferkabel mit flexiblen Leitern, zweipolige Leitung</t>
  </si>
  <si>
    <t xml:space="preserve">15.05.04.02.b</t>
  </si>
  <si>
    <t xml:space="preserve">FG16OM16 0,6/1KV 2x2,5 mm2</t>
  </si>
  <si>
    <t xml:space="preserve">15.05.04.02.c</t>
  </si>
  <si>
    <t xml:space="preserve">FG16OM16 0,6/1KV 2x4 mm2</t>
  </si>
  <si>
    <t xml:space="preserve">15.05.04.03</t>
  </si>
  <si>
    <t xml:space="preserve">15.05.04.03.a</t>
  </si>
  <si>
    <t xml:space="preserve">FG16OM16 0,6/1KV 3x1,5 mm2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5</t>
  </si>
  <si>
    <t xml:space="preserve">Kupferkabel mit flexiblen Leitern, fünfpolige Leitung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4.05.g</t>
  </si>
  <si>
    <t xml:space="preserve">FG16OM16 0,6/1KV 5x25 mm2</t>
  </si>
  <si>
    <t xml:space="preserve">15.05.12</t>
  </si>
  <si>
    <t xml:space="preserve">Datenkabel</t>
  </si>
  <si>
    <t xml:space="preserve">15.05.12.05</t>
  </si>
  <si>
    <t xml:space="preserve">Datenkabel der Kategorie 6A, mit Gesamtschirm und geschirmten Adernpaaren Kat. 6A S/FTP</t>
  </si>
  <si>
    <t xml:space="preserve">15.05.14</t>
  </si>
  <si>
    <t xml:space="preserve">Bus-Kabel</t>
  </si>
  <si>
    <t xml:space="preserve">15.05.14.01</t>
  </si>
  <si>
    <t xml:space="preserve">Bus-Kabel geschirmt 2x2x0,8 mm²</t>
  </si>
  <si>
    <t xml:space="preserve">15.05.14.01.c</t>
  </si>
  <si>
    <t xml:space="preserve">YCY 4x2x0,8</t>
  </si>
  <si>
    <t xml:space="preserve">15.05.14.02.*</t>
  </si>
  <si>
    <t xml:space="preserve">Bus-Kabel BELDEN 9842 2x2AWG24 K</t>
  </si>
  <si>
    <t xml:space="preserve">15.06</t>
  </si>
  <si>
    <t xml:space="preserve">Stromkreisverteiler und Verteilergeräte</t>
  </si>
  <si>
    <t xml:space="preserve">15.06.02</t>
  </si>
  <si>
    <t xml:space="preserve">Verteiler In &lt; 125 A</t>
  </si>
  <si>
    <t xml:space="preserve">15.06.02.02</t>
  </si>
  <si>
    <t xml:space="preserve">Niederspannungsstromkreisverteiler mit In&lt;125A, Aufputzausführung</t>
  </si>
  <si>
    <t xml:space="preserve">15.06.02.02.f</t>
  </si>
  <si>
    <t xml:space="preserve">Platzeinheiten: 144</t>
  </si>
  <si>
    <t xml:space="preserve">15.06.04</t>
  </si>
  <si>
    <t xml:space="preserve">Verteiler In &lt; 630 A</t>
  </si>
  <si>
    <t xml:space="preserve">15.06.04.01</t>
  </si>
  <si>
    <t xml:space="preserve">Niederspannungsstromkreisverteiler mit In&lt;630A, als Standschrank komplett mit Sockel</t>
  </si>
  <si>
    <t xml:space="preserve">15.06.04.01.c</t>
  </si>
  <si>
    <t xml:space="preserve">2000x800x250mm</t>
  </si>
  <si>
    <t xml:space="preserve">15.06.04.02</t>
  </si>
  <si>
    <t xml:space="preserve">Niederspannungsstromkreisverteiler mit In&lt;630A, als Standschrank kombinierbar komplett mit Sockel</t>
  </si>
  <si>
    <t xml:space="preserve">15.06.04.02.c</t>
  </si>
  <si>
    <t xml:space="preserve">2000x800x400mm</t>
  </si>
  <si>
    <t xml:space="preserve">15.06.11</t>
  </si>
  <si>
    <t xml:space="preserve">Trenner</t>
  </si>
  <si>
    <t xml:space="preserve">15.06.11.01</t>
  </si>
  <si>
    <t xml:space="preserve">Ein-Ausschalter - Trenner in Modularbauweise</t>
  </si>
  <si>
    <t xml:space="preserve">15.06.11.01.e</t>
  </si>
  <si>
    <t xml:space="preserve">Nennstrom 4x40 A</t>
  </si>
  <si>
    <t xml:space="preserve">15.06.11.01.f</t>
  </si>
  <si>
    <t xml:space="preserve">Nennstrom 4x63 A</t>
  </si>
  <si>
    <t xml:space="preserve">15.06.11.02</t>
  </si>
  <si>
    <t xml:space="preserve">Lasttrennschalter mit Schalthebel</t>
  </si>
  <si>
    <t xml:space="preserve">15.06.11.02.b</t>
  </si>
  <si>
    <t xml:space="preserve">Nennstrom 4x100 A</t>
  </si>
  <si>
    <t xml:space="preserve">15.06.21</t>
  </si>
  <si>
    <t xml:space="preserve">Modulare - automatische und magnetothermische Schutzschalter 6kA</t>
  </si>
  <si>
    <t xml:space="preserve">15.06.21.02</t>
  </si>
  <si>
    <t xml:space="preserve">Thermomagnetischer Leistungsschalter 2 Pole 6kA C</t>
  </si>
  <si>
    <t xml:space="preserve">15.06.21.02.b</t>
  </si>
  <si>
    <t xml:space="preserve">Nennstrom 2x10 A - 2 Moduleinheiten</t>
  </si>
  <si>
    <t xml:space="preserve">15.06.21.02.c</t>
  </si>
  <si>
    <t xml:space="preserve">Nennstrom 2x16 A - 2 Moduleinheiten</t>
  </si>
  <si>
    <t xml:space="preserve">15.06.21.04</t>
  </si>
  <si>
    <t xml:space="preserve">Thermomagnetischer Leistungsschalter 4 Pole 6 kA C</t>
  </si>
  <si>
    <t xml:space="preserve">15.06.21.04.c</t>
  </si>
  <si>
    <t xml:space="preserve">Nennstrom 4x16 A - 4 Moduleinheiten</t>
  </si>
  <si>
    <t xml:space="preserve">15.06.21.04.d</t>
  </si>
  <si>
    <t xml:space="preserve">Nennstrom 4x20 A - 4 Moduleinheiten</t>
  </si>
  <si>
    <t xml:space="preserve">15.06.21.04.f</t>
  </si>
  <si>
    <t xml:space="preserve">Nennstrom 4x32 A - 4 Moduleinheiten</t>
  </si>
  <si>
    <t xml:space="preserve">15.06.21.04.g</t>
  </si>
  <si>
    <t xml:space="preserve">Nennstrom 4x40 A - 4 Moduleinheiten</t>
  </si>
  <si>
    <t xml:space="preserve">15.06.21.04.i</t>
  </si>
  <si>
    <t xml:space="preserve">Nennstrom 4x63 A - 4 Moduleinheiten</t>
  </si>
  <si>
    <t xml:space="preserve">15.06.31</t>
  </si>
  <si>
    <t xml:space="preserve">Fehlerstromschutzschalter thermomagnetisch modular 6kA Typ A</t>
  </si>
  <si>
    <t xml:space="preserve">15.06.31.02</t>
  </si>
  <si>
    <t xml:space="preserve">Fehlerstromschutzschalter thermomagnetisch 2 Pole 0,03A 6kA C</t>
  </si>
  <si>
    <t xml:space="preserve">15.06.31.02.b</t>
  </si>
  <si>
    <t xml:space="preserve">Nennstrom 2x10 A, Idn= 0,03A - 4 Moduleinheiten</t>
  </si>
  <si>
    <t xml:space="preserve">15.06.31.02.c</t>
  </si>
  <si>
    <t xml:space="preserve">Nennstrom 2x16 A, Idn= 0,03A - 4 Moduleinheiten</t>
  </si>
  <si>
    <t xml:space="preserve">15.06.31.02.d</t>
  </si>
  <si>
    <t xml:space="preserve">Nennstrom 2x20 A, Idn= 0,03A - 4 Moduleinheiten</t>
  </si>
  <si>
    <t xml:space="preserve">15.06.31.04</t>
  </si>
  <si>
    <t xml:space="preserve">Fehlerstromschutzschalter thermomagnetisch 4 Pole 0,03A 6kA C</t>
  </si>
  <si>
    <t xml:space="preserve">15.06.31.04.b</t>
  </si>
  <si>
    <t xml:space="preserve">Nennstrom 4x10 A, Idn=0,03A - 8 Moduleinheiten</t>
  </si>
  <si>
    <t xml:space="preserve">15.06.31.04.c</t>
  </si>
  <si>
    <t xml:space="preserve">Nennstrom 4x16 A, Idn=0,03A - 8 Moduleinheiten</t>
  </si>
  <si>
    <t xml:space="preserve">15.06.31.12</t>
  </si>
  <si>
    <t xml:space="preserve">Fehlerstromschutzschalter thermomagnetisch 2 Pole 0,3A 6kA C</t>
  </si>
  <si>
    <t xml:space="preserve">15.06.31.12.c</t>
  </si>
  <si>
    <t xml:space="preserve">Nennstrom 2x16 A Idn=0,3A - 4 Moduleinheiten</t>
  </si>
  <si>
    <t xml:space="preserve">15.06.31.14</t>
  </si>
  <si>
    <t xml:space="preserve">Fehlerstromschutzschalter thermomagnetisch 4 Pole 0,3A 6kA C</t>
  </si>
  <si>
    <t xml:space="preserve">15.06.31.14.c</t>
  </si>
  <si>
    <t xml:space="preserve">Nennstrom 4x16 A , Idn=0,3A - 8 Moduleinheiten</t>
  </si>
  <si>
    <t xml:space="preserve">15.06.31.14.d</t>
  </si>
  <si>
    <t xml:space="preserve">Nennstrom 4x20 A , Idn=0,3A - 8 Moduleinheiten</t>
  </si>
  <si>
    <t xml:space="preserve">15.06.31.14.e</t>
  </si>
  <si>
    <t xml:space="preserve">Nennstrom 4x25 A , Idn=0,3A - 8 Moduleinheiten</t>
  </si>
  <si>
    <t xml:space="preserve">15.06.31.14.f</t>
  </si>
  <si>
    <t xml:space="preserve">Nennstrom 4x32 A , Idn=0,3A - 8 Moduleinheiten</t>
  </si>
  <si>
    <t xml:space="preserve">15.06.31.14.g</t>
  </si>
  <si>
    <t xml:space="preserve">Nennstrom 4x40 A , Idn=0,3A - 8 Moduleinheiten</t>
  </si>
  <si>
    <t xml:space="preserve">15.06.31.14.h*</t>
  </si>
  <si>
    <t xml:space="preserve">Nennstrom 4x32 A , Idn=0,3A - 8 Moduleinheiten Typ B</t>
  </si>
  <si>
    <t xml:space="preserve">15.06.41</t>
  </si>
  <si>
    <t xml:space="preserve">Fehlerstromschutzschalter Typ A</t>
  </si>
  <si>
    <t xml:space="preserve">15.06.41.04</t>
  </si>
  <si>
    <t xml:space="preserve">Fehlerstromschutzschalter 4 Pole 0,03A A</t>
  </si>
  <si>
    <t xml:space="preserve">15.06.41.04.c</t>
  </si>
  <si>
    <t xml:space="preserve">Nennstrom 4x63A, Idn 0,03A - 2 Moduleinheiten</t>
  </si>
  <si>
    <t xml:space="preserve">15.06.51</t>
  </si>
  <si>
    <t xml:space="preserve">Leistungsschalter thermomagnetisch mit Schaltvermögen bis 25kA</t>
  </si>
  <si>
    <t xml:space="preserve">15.06.51.01</t>
  </si>
  <si>
    <t xml:space="preserve">Thermomagnetischer Leistungsschalter 4 Pole 25kA</t>
  </si>
  <si>
    <t xml:space="preserve">15.06.51.01.e</t>
  </si>
  <si>
    <t xml:space="preserve">Nennstrom 4x63-80 A</t>
  </si>
  <si>
    <t xml:space="preserve">15.06.51.01.g</t>
  </si>
  <si>
    <t xml:space="preserve">Nennstrom 4x100-125 A</t>
  </si>
  <si>
    <t xml:space="preserve">15.06.52</t>
  </si>
  <si>
    <t xml:space="preserve">Leistungsschalter thermomagnetisch mit Schaltvermögen bis 40kA</t>
  </si>
  <si>
    <t xml:space="preserve">15.06.52.02</t>
  </si>
  <si>
    <t xml:space="preserve">Thermomagnetischer Leistungsschalter 4 Pole 40kA</t>
  </si>
  <si>
    <t xml:space="preserve">15.06.52.02.h</t>
  </si>
  <si>
    <t xml:space="preserve">Nennstrom 4x320-400 A</t>
  </si>
  <si>
    <t xml:space="preserve">15.06.52.02.j</t>
  </si>
  <si>
    <t xml:space="preserve">Nennstrom 4x500-630 A</t>
  </si>
  <si>
    <t xml:space="preserve">15.06.55</t>
  </si>
  <si>
    <t xml:space="preserve">Fehlerstromschutzschalterblock für thermom. Leistungsschutzschalter</t>
  </si>
  <si>
    <t xml:space="preserve">15.06.55.01</t>
  </si>
  <si>
    <t xml:space="preserve">Fehlerstromschutzschalterblock Leistungsschutzschalter 4x100A</t>
  </si>
  <si>
    <t xml:space="preserve">15.06.55.02</t>
  </si>
  <si>
    <t xml:space="preserve">Fehlerstromschutzschalterblock Leistungsschutzschalter 4x160A</t>
  </si>
  <si>
    <t xml:space="preserve">15.06.61</t>
  </si>
  <si>
    <t xml:space="preserve">Sicherungen</t>
  </si>
  <si>
    <t xml:space="preserve">15.06.61.01</t>
  </si>
  <si>
    <t xml:space="preserve">Leistungstrenner mit 4 Polen</t>
  </si>
  <si>
    <t xml:space="preserve">15.06.61.01.b</t>
  </si>
  <si>
    <t xml:space="preserve">Sicherungshalter vierpolig bis 25A</t>
  </si>
  <si>
    <t xml:space="preserve">15.06.61.01.c</t>
  </si>
  <si>
    <t xml:space="preserve">Sicherungshalter vierpolig bis 63A</t>
  </si>
  <si>
    <t xml:space="preserve">15.06.61.01.d*</t>
  </si>
  <si>
    <t xml:space="preserve">Sicherungshaler NH00 3P 50-160A inkl. Sicherungen</t>
  </si>
  <si>
    <t xml:space="preserve">15.06.71</t>
  </si>
  <si>
    <t xml:space="preserve">Schaltgeräte</t>
  </si>
  <si>
    <t xml:space="preserve">15.06.71.01</t>
  </si>
  <si>
    <t xml:space="preserve">Schaltgeräte für die Betätigung von Stromkreisen und die Betriebsanzeige</t>
  </si>
  <si>
    <t xml:space="preserve">15.06.71.01.a</t>
  </si>
  <si>
    <t xml:space="preserve">Einpoliger Schalter 16A</t>
  </si>
  <si>
    <t xml:space="preserve">15.06.71.01.k</t>
  </si>
  <si>
    <t xml:space="preserve">Signallampe mit LED oder Neon</t>
  </si>
  <si>
    <t xml:space="preserve">15.06.71.11</t>
  </si>
  <si>
    <t xml:space="preserve">Schaltgeräte für automatische oder manuelle Ein- oder Ausschalterung</t>
  </si>
  <si>
    <t xml:space="preserve">15.06.71.11.b</t>
  </si>
  <si>
    <t xml:space="preserve">Schrittrelais zweipolig 16A</t>
  </si>
  <si>
    <t xml:space="preserve">15.06.71.11.e</t>
  </si>
  <si>
    <t xml:space="preserve">Programmierbare Schaltung mit Tag/Wochenprogramm</t>
  </si>
  <si>
    <t xml:space="preserve">15.06.71.11.f</t>
  </si>
  <si>
    <t xml:space="preserve">Schütz zweipolig 20A</t>
  </si>
  <si>
    <t xml:space="preserve">15.06.71.11.g</t>
  </si>
  <si>
    <t xml:space="preserve">Schütz vierpolig 20A</t>
  </si>
  <si>
    <t xml:space="preserve">15.06.72</t>
  </si>
  <si>
    <t xml:space="preserve">Messgeräte</t>
  </si>
  <si>
    <t xml:space="preserve">15.06.72.04</t>
  </si>
  <si>
    <t xml:space="preserve">Vielfachanzeige</t>
  </si>
  <si>
    <t xml:space="preserve">15.06.81</t>
  </si>
  <si>
    <t xml:space="preserve">Überspannungs- / Blitzstromableiter</t>
  </si>
  <si>
    <t xml:space="preserve">15.06.81.03</t>
  </si>
  <si>
    <t xml:space="preserve">Kombi-Ableiter vierpolig TT</t>
  </si>
  <si>
    <t xml:space="preserve">15.06.81.13</t>
  </si>
  <si>
    <t xml:space="preserve">Überspannungsbleiter vierpolig Klasse 2, TN</t>
  </si>
  <si>
    <t xml:space="preserve">15.06.91</t>
  </si>
  <si>
    <t xml:space="preserve">Zubehör</t>
  </si>
  <si>
    <t xml:space="preserve">15.06.91.03</t>
  </si>
  <si>
    <t xml:space="preserve">Notabwurfspule mit Niedrigstspannung</t>
  </si>
  <si>
    <t xml:space="preserve">15.06.91.21</t>
  </si>
  <si>
    <t xml:space="preserve">Sicherheitstransformator</t>
  </si>
  <si>
    <t xml:space="preserve">15.06.91.21.b</t>
  </si>
  <si>
    <t xml:space="preserve">Wechselstromtransformator 230/12-24V 40VA</t>
  </si>
  <si>
    <t xml:space="preserve">15.06.91.31</t>
  </si>
  <si>
    <t xml:space="preserve">Schukosteckdose</t>
  </si>
  <si>
    <t xml:space="preserve">15.06.91.32</t>
  </si>
  <si>
    <t xml:space="preserve">Dämmerungschalter</t>
  </si>
  <si>
    <t xml:space="preserve">15.06.91.33</t>
  </si>
  <si>
    <t xml:space="preserve">Astro Wochenzeitschaltuhr 2 Kanäle</t>
  </si>
  <si>
    <t xml:space="preserve">15.08</t>
  </si>
  <si>
    <t xml:space="preserve">Auslässe für Lichtinstallation</t>
  </si>
  <si>
    <t xml:space="preserve">15.08.02</t>
  </si>
  <si>
    <t xml:space="preserve">Auslässe für Beleuchtung</t>
  </si>
  <si>
    <t xml:space="preserve">15.08.02.02</t>
  </si>
  <si>
    <t xml:space="preserve">Lichtauslass für Wand/Oberboden/Bodenbeleuchtung, in Unterputzausführung</t>
  </si>
  <si>
    <t xml:space="preserve">15.08.02.02.a</t>
  </si>
  <si>
    <t xml:space="preserve">Lichtauslass für Wand/Oberboden/Bodenbeleuchtung, in Unterputzausführung mit Kabel, IP40 oder IP44 - Länge bis 5 Meter</t>
  </si>
  <si>
    <t xml:space="preserve">15.08.02.02.b</t>
  </si>
  <si>
    <t xml:space="preserve">Lichtauslass für Wand/Oberboden/Bodenbeleuchtung, in Unterputzausführung mit Kabel, IP40 oder IP44 - Länge bis 10 Meter</t>
  </si>
  <si>
    <t xml:space="preserve">15.08.02.02.c</t>
  </si>
  <si>
    <t xml:space="preserve">Lichtauslass für Wand/Oberboden/Bodenbeleuchtung, in Unterputzausführung mit Kabel, IP40 oder IP44 - Länge bis 20 Meter</t>
  </si>
  <si>
    <t xml:space="preserve">15.08.02.02.d</t>
  </si>
  <si>
    <t xml:space="preserve">Lichtauslass Dali für Wand/Oberboden/Bodenbeleuchtung, in Unterputzausführung mit Kabel, IP40 oder IP44 - Länge bis 5 Meter</t>
  </si>
  <si>
    <t xml:space="preserve">15.08.02.02.e</t>
  </si>
  <si>
    <t xml:space="preserve">Lichtauslass Dali für Wand/Oberboden/Bodenbeleuchtung, in Unterputzausführung mit Kabel, IP40 oder IP44 - Länge bis 10 Meter</t>
  </si>
  <si>
    <t xml:space="preserve">15.08.02.02.f</t>
  </si>
  <si>
    <t xml:space="preserve">Lichtauslass Dali für Wand/Oberboden/Bodenbeleuchtung, in Unterputzausführung mit Kabel, IP40 oder IP44 - Länge bis 20 Meter</t>
  </si>
  <si>
    <t xml:space="preserve">15.08.02.04</t>
  </si>
  <si>
    <t xml:space="preserve">Lichtauslass für Wand/Oberboden/Bodenbeleuchtung, in Aufputzausführung</t>
  </si>
  <si>
    <t xml:space="preserve">15.08.02.04.a</t>
  </si>
  <si>
    <t xml:space="preserve">Lichtauslass Dali für Wand/Oberboden/Bodenbeleuchtung, in Aufputzausführung mit Kabel, IP40 oder IP44 - Länge bis 5 Meter</t>
  </si>
  <si>
    <t xml:space="preserve">15.08.02.04.b</t>
  </si>
  <si>
    <t xml:space="preserve">Lichtauslass Dali für Wand/Oberboden/Bodenbeleuchtung, in Aufputzausführung mit Kabel, IP40 oder IP44 - Länge bis 10 Meter</t>
  </si>
  <si>
    <t xml:space="preserve">15.08.02.04.c</t>
  </si>
  <si>
    <t xml:space="preserve">Lichtauslass Dali für Wand/Oberboden/Bodenbeleuchtung, in Aufputzausführung mit Kabel, IP40 oder IP44 - Länge bis 20 Meter</t>
  </si>
  <si>
    <t xml:space="preserve">15.08.02.21</t>
  </si>
  <si>
    <t xml:space="preserve">Auslass für Schaltgerät in Unterputzausführung</t>
  </si>
  <si>
    <t xml:space="preserve">15.08.02.21.b</t>
  </si>
  <si>
    <t xml:space="preserve">Auslass Ausschalter in Unterputzausführung mit Kabel, Länge bis 5 Meter</t>
  </si>
  <si>
    <t xml:space="preserve">15.08.02.21.c</t>
  </si>
  <si>
    <t xml:space="preserve">Auslass Ausschalter in Unterputzausführung mit Kabel, Länge bis 10 Meter</t>
  </si>
  <si>
    <t xml:space="preserve">15.08.02.21.f</t>
  </si>
  <si>
    <t xml:space="preserve">Auslass Wechselschalter in Unterputzausführung mit Kabel, Länge bis 5 Meter</t>
  </si>
  <si>
    <t xml:space="preserve">15.08.02.21.g</t>
  </si>
  <si>
    <t xml:space="preserve">Auslass Wechselschalter in Unterputzausführung mit Kabel, Länge bis 10 Meter</t>
  </si>
  <si>
    <t xml:space="preserve">15.08.02.21.j</t>
  </si>
  <si>
    <t xml:space="preserve">Auslass Kreuzschalter in Unterputzausführung mit Kabel, Länge bis 5 Meter</t>
  </si>
  <si>
    <t xml:space="preserve">15.08.02.21.m</t>
  </si>
  <si>
    <t xml:space="preserve">Auslass Wipptaster in Unterputzausführung mit Kabel, Länge bis 0,5 Meter</t>
  </si>
  <si>
    <t xml:space="preserve">15.08.02.21.n</t>
  </si>
  <si>
    <t xml:space="preserve">Auslass Wipptaster in Unterputzausführung mit Kabel, Länge bis 5 Meter</t>
  </si>
  <si>
    <t xml:space="preserve">15.08.02.21.o</t>
  </si>
  <si>
    <t xml:space="preserve">Auslass Wipptaster in Unterputzausführung mit Kabel, Länge bis 10 Meter</t>
  </si>
  <si>
    <t xml:space="preserve">15.08.02.21.r</t>
  </si>
  <si>
    <t xml:space="preserve">Auslass Bewegungsmelder / Präsenzmelder / Dimmer in Unterputzausführung mit Kabel, Länge bis 5 Meter</t>
  </si>
  <si>
    <t xml:space="preserve">15.08.02.21.s</t>
  </si>
  <si>
    <t xml:space="preserve">Auslass Bewegungsmelder / Präsenzmelder / Dimmer in Unterputzausführung mit Kabel, Länge bis 10 Meter</t>
  </si>
  <si>
    <t xml:space="preserve">15.08.02.21.u</t>
  </si>
  <si>
    <t xml:space="preserve">Auslass Ausschalter 2polig in Unterputzausführung mit Kabel, Länge bis 20 Meter</t>
  </si>
  <si>
    <t xml:space="preserve">15.08.02.23</t>
  </si>
  <si>
    <t xml:space="preserve">Auslass für Schaltgerät in Aufputzausführung</t>
  </si>
  <si>
    <t xml:space="preserve">15.08.02.23.b</t>
  </si>
  <si>
    <t xml:space="preserve">Auslass Ausschalter in Aufputzausführung mit Litze, Länge bis 5 Meter</t>
  </si>
  <si>
    <t xml:space="preserve">15.08.02.23.n</t>
  </si>
  <si>
    <t xml:space="preserve">Auslass Wipptaster in Aufputzausführung mit Litze, Länge bis 5 Meter</t>
  </si>
  <si>
    <t xml:space="preserve">15.08.02.23.r</t>
  </si>
  <si>
    <t xml:space="preserve">Auslass Bewegungsmelder / Präsenzmelder / Dimmer in Aufputzausführung mit Litze, Länge bis 5 Meter</t>
  </si>
  <si>
    <t xml:space="preserve">15.08.02.23.v</t>
  </si>
  <si>
    <t xml:space="preserve">Auslass Not-Aus Taster in Aufputzausführung mit Litze, Länge bis 20 Meter</t>
  </si>
  <si>
    <t xml:space="preserve">15.08.02.27</t>
  </si>
  <si>
    <t xml:space="preserve">Schaltgerät in Unterputzausführung</t>
  </si>
  <si>
    <t xml:space="preserve">15.08.02.27.a</t>
  </si>
  <si>
    <t xml:space="preserve">Ausschalter mittlere Preisklasse in Unterputzausführung</t>
  </si>
  <si>
    <t xml:space="preserve">15.08.02.27.b</t>
  </si>
  <si>
    <t xml:space="preserve">Wechselschalter mittlere Preisklasse in Unterputzausführung</t>
  </si>
  <si>
    <t xml:space="preserve">15.08.02.27.c</t>
  </si>
  <si>
    <t xml:space="preserve">Kreuzschalter mittlere Preisklasse in Unterputzausführung</t>
  </si>
  <si>
    <t xml:space="preserve">15.08.02.27.d</t>
  </si>
  <si>
    <t xml:space="preserve">Wipptaster mittlere Preisklasse in Unterputzausführung</t>
  </si>
  <si>
    <t xml:space="preserve">15.08.02.27.e</t>
  </si>
  <si>
    <t xml:space="preserve">Bewegungsmelder 180° mittlere Preisklasse in Unterputzausführung</t>
  </si>
  <si>
    <t xml:space="preserve">15.08.02.27.f</t>
  </si>
  <si>
    <t xml:space="preserve">Bewegungsmelder 360° mittlere Preisklasse in Unterputzausführung</t>
  </si>
  <si>
    <t xml:space="preserve">15.08.02.27.g</t>
  </si>
  <si>
    <t xml:space="preserve">Präsenzmelder 360° mittlere Preisklasse in Unterputzausführung</t>
  </si>
  <si>
    <t xml:space="preserve">15.08.02.27.i</t>
  </si>
  <si>
    <t xml:space="preserve">Ausschalter 2polig mittlere Preisklasse in Unterputzausführung</t>
  </si>
  <si>
    <t xml:space="preserve">15.08.02.28</t>
  </si>
  <si>
    <t xml:space="preserve">Aufpreis für Schaltgerät in unter Putz in Sonderausführung</t>
  </si>
  <si>
    <t xml:space="preserve">15.08.02.28.a</t>
  </si>
  <si>
    <t xml:space="preserve">Aufpreis Schaltgerät in IP44 Ausführung</t>
  </si>
  <si>
    <t xml:space="preserve">15.08.02.28.b</t>
  </si>
  <si>
    <t xml:space="preserve">Aufpreis Schaltgerät in beleuchteter Ausführung</t>
  </si>
  <si>
    <t xml:space="preserve">15.08.02.31</t>
  </si>
  <si>
    <t xml:space="preserve">Schaltgerät in Aufputzausführung</t>
  </si>
  <si>
    <t xml:space="preserve">15.08.02.31.a</t>
  </si>
  <si>
    <t xml:space="preserve">Ausschalter mittlere Preisklasse in Aufputzausführung</t>
  </si>
  <si>
    <t xml:space="preserve">15.08.02.31.b</t>
  </si>
  <si>
    <t xml:space="preserve">Wechselschalter mittlere Preisklasse in Aufputzausführung</t>
  </si>
  <si>
    <t xml:space="preserve">15.08.02.31.c</t>
  </si>
  <si>
    <t xml:space="preserve">Kreuzschalter mittlere Preisklasse in Aufputzausführung</t>
  </si>
  <si>
    <t xml:space="preserve">15.08.02.31.d</t>
  </si>
  <si>
    <t xml:space="preserve">Wipptaster mittlere Preisklasse in Aufputzausführung</t>
  </si>
  <si>
    <t xml:space="preserve">15.08.02.31.e</t>
  </si>
  <si>
    <t xml:space="preserve">Bewegungsmelder 180° mittlere Preisklasse in Aufputzausführung</t>
  </si>
  <si>
    <t xml:space="preserve">15.08.02.31.f</t>
  </si>
  <si>
    <t xml:space="preserve">Bewegungsmelder 360° mittlere Preisklasse in Aufputzausführung</t>
  </si>
  <si>
    <t xml:space="preserve">15.08.02.31.l</t>
  </si>
  <si>
    <t xml:space="preserve">Not-Aus Taster mittlere Preisklasse in Aufputzausführung</t>
  </si>
  <si>
    <t xml:space="preserve">15.08.02.32</t>
  </si>
  <si>
    <t xml:space="preserve">Aufpreis für Schaltgerät auf Putz in Sonderausführung</t>
  </si>
  <si>
    <t xml:space="preserve">15.08.02.32.b</t>
  </si>
  <si>
    <t xml:space="preserve">Aufpreis Schaltgerät in IP65 Ausführung</t>
  </si>
  <si>
    <t xml:space="preserve">15.08.12</t>
  </si>
  <si>
    <t xml:space="preserve">Lichtauslässe für autonome Sicherheits- und Notbeleuchtung</t>
  </si>
  <si>
    <t xml:space="preserve">15.08.12.02</t>
  </si>
  <si>
    <t xml:space="preserve">Lichtauslass für autonome Notbeleuchtung in Unterputzausführung</t>
  </si>
  <si>
    <t xml:space="preserve">15.08.12.02.d</t>
  </si>
  <si>
    <t xml:space="preserve">Lichtauslass für Notbeleuchtung mit Überwachung, unter Putz mit Kabel, IP40 oder IP44 - Länge bis 5 Meter</t>
  </si>
  <si>
    <t xml:space="preserve">15.08.12.02.e</t>
  </si>
  <si>
    <t xml:space="preserve">Lichtauslass für Notbeleuchtung mit Überwachung, unter Putz mit Kabel, IP40 oder IP44 - Länge bis 10 Meter</t>
  </si>
  <si>
    <t xml:space="preserve">15.08.12.02.f</t>
  </si>
  <si>
    <t xml:space="preserve">Lichtauslass für Notbeleuchtung mit Überwachung, unter Putz mit Kabel, IP40 oder IP44 - Länge bis 20 Meter</t>
  </si>
  <si>
    <t xml:space="preserve">15.10</t>
  </si>
  <si>
    <t xml:space="preserve">Starkstromanlagen</t>
  </si>
  <si>
    <t xml:space="preserve">15.10.03</t>
  </si>
  <si>
    <t xml:space="preserve">Auslässe für Starkstromanlagen</t>
  </si>
  <si>
    <t xml:space="preserve">15.10.03.02</t>
  </si>
  <si>
    <t xml:space="preserve">Auslass für Steckdose zweipolig 10 A</t>
  </si>
  <si>
    <t xml:space="preserve">15.10.03.02.a</t>
  </si>
  <si>
    <t xml:space="preserve">Steckdosenauslass für Steckdose 2x10A+PE, unter Putz mit Kabel, IP40 oder IP44 mit Kabel ausgeführt, Länge bis 0,5 Meter</t>
  </si>
  <si>
    <t xml:space="preserve">15.10.03.02.b</t>
  </si>
  <si>
    <t xml:space="preserve">Steckdosenauslass für Steckdose 2x10A+PE, unter Putz mit Kabel, IP40 oder IP44, Länge bis 5 Meter</t>
  </si>
  <si>
    <t xml:space="preserve">15.10.03.02.c</t>
  </si>
  <si>
    <t xml:space="preserve">Steckdosenauslass für Steckdose 2x10A+PE, unter Putz mit Kabel, IP40 oder IP44, Länge bis 10 Meter</t>
  </si>
  <si>
    <t xml:space="preserve">15.10.03.14</t>
  </si>
  <si>
    <t xml:space="preserve">Steckdose 10A in unter Putz Ausführung</t>
  </si>
  <si>
    <t xml:space="preserve">15.10.03.14.a</t>
  </si>
  <si>
    <t xml:space="preserve">Steckdose 10A</t>
  </si>
  <si>
    <t xml:space="preserve">15.10.03.14.g</t>
  </si>
  <si>
    <t xml:space="preserve">Kabelauslass</t>
  </si>
  <si>
    <t xml:space="preserve">15.10.03.14.h</t>
  </si>
  <si>
    <t xml:space="preserve">Blindverschluss</t>
  </si>
  <si>
    <t xml:space="preserve">15.10.03.32</t>
  </si>
  <si>
    <t xml:space="preserve">Auslass für Steckdose zweipolig 16 A</t>
  </si>
  <si>
    <t xml:space="preserve">15.10.03.32.a</t>
  </si>
  <si>
    <t xml:space="preserve">Steckdosenauslass für Steckdose 2x16A+PE, unter Putz mit Kabel, IP40 oder IP44, Länge bis 0,5 Meter</t>
  </si>
  <si>
    <t xml:space="preserve">15.10.03.32.b</t>
  </si>
  <si>
    <t xml:space="preserve">Steckdosenauslass für Steckdose 2x16A+PE, unter Putz mit Kabel, IP40 oder IP44, Länge bis 5 Meter</t>
  </si>
  <si>
    <t xml:space="preserve">15.10.03.32.c</t>
  </si>
  <si>
    <t xml:space="preserve">Steckdosenauslass für Steckdose 2x16A+PE, unter Putz mit Kabel, IP40 oder IP44, Länge bis 10 Meter</t>
  </si>
  <si>
    <t xml:space="preserve">15.10.03.41</t>
  </si>
  <si>
    <t xml:space="preserve">Steckdose 16A Schuko oder mehrfach 10/16A in unter Putz Ausführung</t>
  </si>
  <si>
    <t xml:space="preserve">15.10.03.41.a</t>
  </si>
  <si>
    <t xml:space="preserve">Steckdose 16A</t>
  </si>
  <si>
    <t xml:space="preserve">15.10.03.41.b</t>
  </si>
  <si>
    <t xml:space="preserve">Steckdose 16A mit Klappdeckel</t>
  </si>
  <si>
    <t xml:space="preserve">15.10.03.62</t>
  </si>
  <si>
    <t xml:space="preserve">Auslass Steckdose Typ CEE</t>
  </si>
  <si>
    <t xml:space="preserve">15.10.03.62.b</t>
  </si>
  <si>
    <t xml:space="preserve">Steckdosenauslass für 1 CEE- Steckdose 4x16A+PE, unter Putz mit Kabel, IP44, Länge bis 20 Meter</t>
  </si>
  <si>
    <t xml:space="preserve">15.10.03.62.f</t>
  </si>
  <si>
    <t xml:space="preserve">Steckdosenauslass für 1 CEE- Steckdose 4x32A+PE, unter Putz mit Kabel, IP44, Länge bis 20 Meter</t>
  </si>
  <si>
    <t xml:space="preserve">15.10.03.73</t>
  </si>
  <si>
    <t xml:space="preserve">Steckdose CEE in unter Putz Ausführung</t>
  </si>
  <si>
    <t xml:space="preserve">15.10.03.73.a</t>
  </si>
  <si>
    <t xml:space="preserve">Steckdose CEE 3P-N-PE 16A in unter Putz Ausführung - IP44</t>
  </si>
  <si>
    <t xml:space="preserve">15.10.03.87</t>
  </si>
  <si>
    <t xml:space="preserve">Steckdose CEE in auf Putz Ausführung</t>
  </si>
  <si>
    <t xml:space="preserve">15.10.03.87.a</t>
  </si>
  <si>
    <t xml:space="preserve">Steckdose CEE 3P-N-PE 16A in auf Putz Ausführung - IP44</t>
  </si>
  <si>
    <t xml:space="preserve">15.10.03.87.c</t>
  </si>
  <si>
    <t xml:space="preserve">Steckdose CEE 3P-N-PE 32A in auf Putz Ausführung - IP44</t>
  </si>
  <si>
    <t xml:space="preserve">15.10.03.91</t>
  </si>
  <si>
    <t xml:space="preserve">Auslass für Anschluss Motor, Maschine oder allgemeines elektrisches Gerät</t>
  </si>
  <si>
    <t xml:space="preserve">15.10.03.91.a</t>
  </si>
  <si>
    <t xml:space="preserve">Auslass Kraft generell, unter Putz mit Litze, Leitung 3x1,5 mm2</t>
  </si>
  <si>
    <t xml:space="preserve">15.10.03.91.b</t>
  </si>
  <si>
    <t xml:space="preserve">Auslass Kraft generell, unter Putz mit Litze, Leitung 3x2,5 mm2</t>
  </si>
  <si>
    <t xml:space="preserve">15.10.03.91.g</t>
  </si>
  <si>
    <t xml:space="preserve">Auslass Kraft generell, unter Putz mit Litze, Leitung 5x1,5mm2</t>
  </si>
  <si>
    <t xml:space="preserve">15.10.03.91.h</t>
  </si>
  <si>
    <t xml:space="preserve">Auslass Kraft generell, unter Putz mit Litze, Leitung 5x2,5 mm2</t>
  </si>
  <si>
    <t xml:space="preserve">15.10.03.94</t>
  </si>
  <si>
    <t xml:space="preserve">15.10.03.94.a</t>
  </si>
  <si>
    <t xml:space="preserve">Auslass Kraft generell, auf Putz mit Litze, Leitung 3x1,5 mm2</t>
  </si>
  <si>
    <t xml:space="preserve">15.10.03.94.b</t>
  </si>
  <si>
    <t xml:space="preserve">Auslass Kraft generell, auf Putz mit Litze, Leitung 3x2,5 mm2</t>
  </si>
  <si>
    <t xml:space="preserve">15.10.03.94.g</t>
  </si>
  <si>
    <t xml:space="preserve">Auslass Kraft generell, auf Putz mit Litze, Leitung 5x1,5mm2</t>
  </si>
  <si>
    <t xml:space="preserve">15.10.03.94.h</t>
  </si>
  <si>
    <t xml:space="preserve">Auslass Kraft generell, auf Putz mit Litze, Leitung 5x2,5 mm2</t>
  </si>
  <si>
    <t xml:space="preserve">15.10.03.98</t>
  </si>
  <si>
    <t xml:space="preserve">Ausführen des Anschlusses eines Motors, einer Maschine oder eines allgemeinen elektrischen Gerätes, an bestehender Leitung</t>
  </si>
  <si>
    <t xml:space="preserve">15.10.03.98.a</t>
  </si>
  <si>
    <t xml:space="preserve">Anschluss eines Verbrauchers, IP44, Leitung 3x1,5/2,5 mm2</t>
  </si>
  <si>
    <t xml:space="preserve">15.10.03.98.g</t>
  </si>
  <si>
    <t xml:space="preserve">Anschluss eines Verbrauchers, IP44, Leitung 5x1,5/2,5 mm2</t>
  </si>
  <si>
    <t xml:space="preserve">15.11</t>
  </si>
  <si>
    <t xml:space="preserve">Sonderanlagen - Leerrohrauslässe</t>
  </si>
  <si>
    <t xml:space="preserve">15.11.01</t>
  </si>
  <si>
    <t xml:space="preserve">Auslässe für technologische Anlagen</t>
  </si>
  <si>
    <t xml:space="preserve">15.11.01.01</t>
  </si>
  <si>
    <t xml:space="preserve">Auslass für Rollo, Rollläden, Sonnenschutz oder motorisiertes Fenster unter Putz</t>
  </si>
  <si>
    <t xml:space="preserve">15.11.01.01.b</t>
  </si>
  <si>
    <t xml:space="preserve">Auslass für Rollo, Rollläden, Sonnenschutz oder motorisiertes Fenster, unter Putz, IP40, mittlere Preisklasse</t>
  </si>
  <si>
    <t xml:space="preserve">15.11.01.11</t>
  </si>
  <si>
    <t xml:space="preserve">Auslass für Raumthermostat oder Temperatursonde, in unter Putz Ausführung</t>
  </si>
  <si>
    <t xml:space="preserve">15.11.01.11.c</t>
  </si>
  <si>
    <t xml:space="preserve">Auslass für Raumthermostat oder Temperatursonde, unter Putz, IP40, FS17 4x1,5mm2</t>
  </si>
  <si>
    <t xml:space="preserve">15.11.01.13</t>
  </si>
  <si>
    <t xml:space="preserve">Auslass für Elektroventil, in unter Putz Ausführung</t>
  </si>
  <si>
    <t xml:space="preserve">15.11.01.13.c</t>
  </si>
  <si>
    <t xml:space="preserve">Auslass für Elektroventil, unter Putz, IP40, 3x1,5mm2</t>
  </si>
  <si>
    <t xml:space="preserve">15.11.01.42</t>
  </si>
  <si>
    <t xml:space="preserve">Auslass für Not-Ausschaltung, auf Putz</t>
  </si>
  <si>
    <t xml:space="preserve">15.11.01.42.b</t>
  </si>
  <si>
    <t xml:space="preserve">Auslass für Notausschaltung, auf Putz, IP44, FG16OR16 0,6/1kV 2x1,5 mm2</t>
  </si>
  <si>
    <t xml:space="preserve">15.11.11</t>
  </si>
  <si>
    <t xml:space="preserve">Auslässe für vorzusehende Anlagen</t>
  </si>
  <si>
    <t xml:space="preserve">15.11.11.01</t>
  </si>
  <si>
    <t xml:space="preserve">Erstellen eines Auslasses mit Leerrohr in unter Putz Ausführung</t>
  </si>
  <si>
    <t xml:space="preserve">15.11.11.01.b</t>
  </si>
  <si>
    <t xml:space="preserve">Auslass mit Leerrohr Durchmesser 25mm</t>
  </si>
  <si>
    <t xml:space="preserve">15.11.11.02</t>
  </si>
  <si>
    <t xml:space="preserve">Erstellen eines Auslasses mit Leerrohr, auf Putz</t>
  </si>
  <si>
    <t xml:space="preserve">15.11.11.02.b</t>
  </si>
  <si>
    <t xml:space="preserve">Auslass mit Leerrohr Durchmesser 25mm, IP40</t>
  </si>
  <si>
    <t xml:space="preserve">15.13</t>
  </si>
  <si>
    <t xml:space="preserve">Notbeleuchtung</t>
  </si>
  <si>
    <t xml:space="preserve">15.13.01</t>
  </si>
  <si>
    <t xml:space="preserve">Notleuchten</t>
  </si>
  <si>
    <t xml:space="preserve">15.13.01.04.*</t>
  </si>
  <si>
    <t xml:space="preserve">Einbau LED Sicherheitsleuchte zur Antipanik-Beleuchtung mit min. 0,5 lux gemäß EN 1838; high performance (HP)</t>
  </si>
  <si>
    <t xml:space="preserve">15.13.01.05.*</t>
  </si>
  <si>
    <t xml:space="preserve">Aufbau LED Sicherheitsleuchte zur Antipanik-Beleuchtung mit min. 0,5 lux gemäß EN 1838; high performance (HP)</t>
  </si>
  <si>
    <t xml:space="preserve">15.13.01.06.*</t>
  </si>
  <si>
    <t xml:space="preserve">Aufbau LED Sicherheitsleuchte zur Antipanik-Beleuchtung mit min. 0,5 lux gemäß EN 1838; high performance (HP) IP65</t>
  </si>
  <si>
    <t xml:space="preserve">15.13.01.07.*</t>
  </si>
  <si>
    <t xml:space="preserve">Einbau LED Sicherheitsleuchte zur Fluchtwegbeleuchtung mit min. 1 lux</t>
  </si>
  <si>
    <t xml:space="preserve">15.13.01.08.*</t>
  </si>
  <si>
    <t xml:space="preserve">Aufbau LED Sicherheitsleuchte zur Fluchtwegbeleuchtung mit min. 1 lux</t>
  </si>
  <si>
    <t xml:space="preserve">15.13.01.09.*</t>
  </si>
  <si>
    <t xml:space="preserve">Einbau LED Sicherheitsleuchte zur Fluchtwegbeleuchtung zweier Fluchtwege mittels 90°</t>
  </si>
  <si>
    <t xml:space="preserve">15.13.01.10.*</t>
  </si>
  <si>
    <t xml:space="preserve">LED Sicherheitsleuchte zur Beleuchtung von Brandbekämpfungs- und Erste-Hilfe-Einrichtungen sowie Gefahrenstellen mit min. 5 lux</t>
  </si>
  <si>
    <t xml:space="preserve">15.13.01.11.*</t>
  </si>
  <si>
    <t xml:space="preserve">LED Sicherheitszeichenleuchte nach unten</t>
  </si>
  <si>
    <t xml:space="preserve">15.13.01.12.*</t>
  </si>
  <si>
    <t xml:space="preserve">LED Sicherheitszeichenleuchte nach links</t>
  </si>
  <si>
    <t xml:space="preserve">15.13.01.13.*</t>
  </si>
  <si>
    <t xml:space="preserve">LED Sicherheitszeichenleuchte nach rechts</t>
  </si>
  <si>
    <t xml:space="preserve">15.13.01.14.*</t>
  </si>
  <si>
    <t xml:space="preserve">Überwachungsmodul ink. Erweiterung</t>
  </si>
  <si>
    <t xml:space="preserve">15.14</t>
  </si>
  <si>
    <t xml:space="preserve">Erdungsanlage und Potentialausgleich</t>
  </si>
  <si>
    <t xml:space="preserve">15.14.01</t>
  </si>
  <si>
    <t xml:space="preserve">Erdung</t>
  </si>
  <si>
    <t xml:space="preserve">15.14.01.01</t>
  </si>
  <si>
    <t xml:space="preserve">Linienförmige Erdleitung</t>
  </si>
  <si>
    <t xml:space="preserve">15.14.01.01.a</t>
  </si>
  <si>
    <t xml:space="preserve">Bandstahl 30x3,5 mm</t>
  </si>
  <si>
    <t xml:space="preserve">15.14.01.01.c</t>
  </si>
  <si>
    <t xml:space="preserve">Runddraht Durchmesser 10 mm</t>
  </si>
  <si>
    <t xml:space="preserve">15.14.01.01.e</t>
  </si>
  <si>
    <t xml:space="preserve">Kupferseil 50 mm2</t>
  </si>
  <si>
    <t xml:space="preserve">15.14.01.02</t>
  </si>
  <si>
    <t xml:space="preserve">Profilstaberder:</t>
  </si>
  <si>
    <t xml:space="preserve">15.14.01.02.a</t>
  </si>
  <si>
    <t xml:space="preserve">L 1000mm</t>
  </si>
  <si>
    <t xml:space="preserve">15.14.02</t>
  </si>
  <si>
    <t xml:space="preserve">Potentialausgleich</t>
  </si>
  <si>
    <t xml:space="preserve">15.14.02.01</t>
  </si>
  <si>
    <t xml:space="preserve">Potentialausgleichschiene</t>
  </si>
  <si>
    <t xml:space="preserve">15.14.02.01.a</t>
  </si>
  <si>
    <t xml:space="preserve">Schiene mit 15 Anschlüssen</t>
  </si>
  <si>
    <t xml:space="preserve">15.14.02.03</t>
  </si>
  <si>
    <t xml:space="preserve">Potentialausgleich in mediznisch genutztem Raum</t>
  </si>
  <si>
    <t xml:space="preserve">15.14.02.03.a</t>
  </si>
  <si>
    <t xml:space="preserve">bis zu 10 Verbindungen mit Querschnitt 6mm2</t>
  </si>
  <si>
    <t xml:space="preserve">15.14.02.04</t>
  </si>
  <si>
    <t xml:space="preserve">Potentialausgleich für Technikräume</t>
  </si>
  <si>
    <t xml:space="preserve">15.14.02.04.a</t>
  </si>
  <si>
    <t xml:space="preserve">15.14.02.04.b</t>
  </si>
  <si>
    <t xml:space="preserve">bis zu 20 Verbindungen mit Querschnitt 6mm2</t>
  </si>
  <si>
    <t xml:space="preserve">15.14.02.05</t>
  </si>
  <si>
    <t xml:space="preserve">Erdung der TV Antenne</t>
  </si>
  <si>
    <t xml:space="preserve">15.14.02.05.c</t>
  </si>
  <si>
    <t xml:space="preserve">bis zu 30 Verbindungen mit Querschnitt 6mm2</t>
  </si>
  <si>
    <t xml:space="preserve">15.15</t>
  </si>
  <si>
    <t xml:space="preserve">Blitzschutzanlagen</t>
  </si>
  <si>
    <t xml:space="preserve">15.15.01</t>
  </si>
  <si>
    <t xml:space="preserve">Auffangleiter</t>
  </si>
  <si>
    <t xml:space="preserve">15.15.01.01</t>
  </si>
  <si>
    <t xml:space="preserve">15.15.01.01.a</t>
  </si>
  <si>
    <t xml:space="preserve">Runddraht feuerverzinkt 8 mm</t>
  </si>
  <si>
    <t xml:space="preserve">15.15.01.11</t>
  </si>
  <si>
    <t xml:space="preserve">Fangspitzen</t>
  </si>
  <si>
    <t xml:space="preserve">15.15.01.11.a</t>
  </si>
  <si>
    <t xml:space="preserve">15.15.02</t>
  </si>
  <si>
    <t xml:space="preserve">Ableiter</t>
  </si>
  <si>
    <t xml:space="preserve">15.15.02.01</t>
  </si>
  <si>
    <t xml:space="preserve">Ableiter in Sicht an der Aussenmauer montiert</t>
  </si>
  <si>
    <t xml:space="preserve">15.15.02.01.a</t>
  </si>
  <si>
    <t xml:space="preserve">15.15.02.11</t>
  </si>
  <si>
    <t xml:space="preserve">Erdeinführstange zur Verbindung zwischen Ableiter und Erder</t>
  </si>
  <si>
    <t xml:space="preserve">15.15.02.11.a</t>
  </si>
  <si>
    <t xml:space="preserve">Erdeinführstange feuerverzinkt 1,5m</t>
  </si>
  <si>
    <t xml:space="preserve">15.15.03</t>
  </si>
  <si>
    <t xml:space="preserve">15.15.03.02</t>
  </si>
  <si>
    <t xml:space="preserve">U.P. Trennkasten 165x240mm</t>
  </si>
  <si>
    <t xml:space="preserve">15.16</t>
  </si>
  <si>
    <t xml:space="preserve">Haussprechanlagen und Videosprechanlagen</t>
  </si>
  <si>
    <t xml:space="preserve">15.16.01</t>
  </si>
  <si>
    <t xml:space="preserve">Klingelanlagen</t>
  </si>
  <si>
    <t xml:space="preserve">15.16.01.02</t>
  </si>
  <si>
    <t xml:space="preserve">Klingeltaster mit Klingel</t>
  </si>
  <si>
    <t xml:space="preserve">15.16.03</t>
  </si>
  <si>
    <t xml:space="preserve">Video-Torsprechanlagen</t>
  </si>
  <si>
    <t xml:space="preserve">15.16.03.01</t>
  </si>
  <si>
    <t xml:space="preserve">Video-Außenstelle:</t>
  </si>
  <si>
    <t xml:space="preserve">15.16.03.01.a</t>
  </si>
  <si>
    <t xml:space="preserve">2 Tasten</t>
  </si>
  <si>
    <t xml:space="preserve">15.16.03.02</t>
  </si>
  <si>
    <t xml:space="preserve">Netzgerät für Videosprechanlage</t>
  </si>
  <si>
    <t xml:space="preserve">15.16.03.03</t>
  </si>
  <si>
    <t xml:space="preserve">Video-Innenstelle</t>
  </si>
  <si>
    <t xml:space="preserve">15.17</t>
  </si>
  <si>
    <t xml:space="preserve">Antennenanlagen</t>
  </si>
  <si>
    <t xml:space="preserve">15.17.01</t>
  </si>
  <si>
    <t xml:space="preserve">Empfangsantennen</t>
  </si>
  <si>
    <t xml:space="preserve">15.17.01.01</t>
  </si>
  <si>
    <t xml:space="preserve">Antennenmast</t>
  </si>
  <si>
    <t xml:space="preserve">15.17.01.02</t>
  </si>
  <si>
    <t xml:space="preserve">Antennenanlage Empfang Rundfunk- u. Fernsehprogramme</t>
  </si>
  <si>
    <t xml:space="preserve">15.17.01.03</t>
  </si>
  <si>
    <t xml:space="preserve">Parabolantenne fixer Ausrichtung:</t>
  </si>
  <si>
    <t xml:space="preserve">15.17.01.03.c</t>
  </si>
  <si>
    <t xml:space="preserve">LNC zwei Anschlüsse ø 85</t>
  </si>
  <si>
    <t xml:space="preserve">15.17.01.05</t>
  </si>
  <si>
    <t xml:space="preserve">Erdung Antennenmast</t>
  </si>
  <si>
    <t xml:space="preserve">15.17.02</t>
  </si>
  <si>
    <t xml:space="preserve">Antennenverstärker</t>
  </si>
  <si>
    <t xml:space="preserve">15.17.02.01</t>
  </si>
  <si>
    <t xml:space="preserve">Verstärker terrestr. TV:</t>
  </si>
  <si>
    <t xml:space="preserve">15.17.02.01.b</t>
  </si>
  <si>
    <t xml:space="preserve">20 TV-Steckdosen</t>
  </si>
  <si>
    <t xml:space="preserve">15.17.02.01.d</t>
  </si>
  <si>
    <t xml:space="preserve">40 TV-Steckdosen</t>
  </si>
  <si>
    <t xml:space="preserve">15.17.02.02</t>
  </si>
  <si>
    <t xml:space="preserve">Multischalter:</t>
  </si>
  <si>
    <t xml:space="preserve">15.17.02.02.b</t>
  </si>
  <si>
    <t xml:space="preserve">4 Teilnehm. Astra + Eutelsat</t>
  </si>
  <si>
    <t xml:space="preserve">15.17.02.02.c*</t>
  </si>
  <si>
    <t xml:space="preserve">16 Teilnehm. Astra + Eutelsat</t>
  </si>
  <si>
    <t xml:space="preserve">15.17.03</t>
  </si>
  <si>
    <t xml:space="preserve">Antennenauslässe</t>
  </si>
  <si>
    <t xml:space="preserve">15.17.03.01</t>
  </si>
  <si>
    <t xml:space="preserve">Auslaß Antennensteckdose</t>
  </si>
  <si>
    <t xml:space="preserve">15.20</t>
  </si>
  <si>
    <t xml:space="preserve">Strukturierte Verkabelung</t>
  </si>
  <si>
    <t xml:space="preserve">15.20.04</t>
  </si>
  <si>
    <t xml:space="preserve">Abnahme der Telefon- Datenanlage, Zertifizierung der Datenpunkte</t>
  </si>
  <si>
    <t xml:space="preserve">15.20.04.01</t>
  </si>
  <si>
    <t xml:space="preserve">Zertifizierung der Strukturierten Verkabelung</t>
  </si>
  <si>
    <t xml:space="preserve">15.20.10</t>
  </si>
  <si>
    <t xml:space="preserve">Rackschrank und Zubehör</t>
  </si>
  <si>
    <t xml:space="preserve">15.20.10.02</t>
  </si>
  <si>
    <t xml:space="preserve">Rackschrank 19"  (24 bis 47 Einheiten)</t>
  </si>
  <si>
    <t xml:space="preserve">15.20.10.02.m</t>
  </si>
  <si>
    <t xml:space="preserve">Rackverteiler Standschrank 47 Einheiten (HxLxT) (2200x800x800)</t>
  </si>
  <si>
    <t xml:space="preserve">15.20.10.02.n</t>
  </si>
  <si>
    <t xml:space="preserve">Rackverteiler Standschrank 47 Einheiten (HxLxT) (2200x800x1000)</t>
  </si>
  <si>
    <t xml:space="preserve">15.20.10.05</t>
  </si>
  <si>
    <t xml:space="preserve">Patchpanel belegt</t>
  </si>
  <si>
    <t xml:space="preserve">15.20.10.05.l</t>
  </si>
  <si>
    <t xml:space="preserve">Patchpanel mit 48 Datenstecker RJ45 cat. 6A SF/UTP/ 500MHz</t>
  </si>
  <si>
    <t xml:space="preserve">15.20.10.06</t>
  </si>
  <si>
    <t xml:space="preserve">Ablage für 19" Rack</t>
  </si>
  <si>
    <t xml:space="preserve">15.20.10.06.c</t>
  </si>
  <si>
    <t xml:space="preserve">Ablage Tiefe 80cm</t>
  </si>
  <si>
    <t xml:space="preserve">15.20.10.10</t>
  </si>
  <si>
    <t xml:space="preserve">Kabelführung vertikal für 19" Rack</t>
  </si>
  <si>
    <t xml:space="preserve">15.20.10.10.c</t>
  </si>
  <si>
    <t xml:space="preserve">Kabelführung bis Höhe 200cm</t>
  </si>
  <si>
    <t xml:space="preserve">15.20.10.12</t>
  </si>
  <si>
    <t xml:space="preserve">Steckdosenleiste für 19" Rack</t>
  </si>
  <si>
    <t xml:space="preserve">15.20.10.12.c</t>
  </si>
  <si>
    <t xml:space="preserve">Steckdosenleiste mit 8 Schukosteckern, Schalter und Überspannungs-Schutzschalter</t>
  </si>
  <si>
    <t xml:space="preserve">15.20.10.13</t>
  </si>
  <si>
    <t xml:space="preserve">Ventilatoreneinheit für 19" Rack</t>
  </si>
  <si>
    <t xml:space="preserve">15.20.10.13.a</t>
  </si>
  <si>
    <t xml:space="preserve">Ventilatoreneinheit mit 1 Ventilator</t>
  </si>
  <si>
    <t xml:space="preserve">15.20.11</t>
  </si>
  <si>
    <t xml:space="preserve">Telefonauslass Kategorie 3</t>
  </si>
  <si>
    <t xml:space="preserve">15.20.11.01</t>
  </si>
  <si>
    <t xml:space="preserve">Telefonauslass Kategorie 3 mit Verlegesystem in Unterputzausführung</t>
  </si>
  <si>
    <t xml:space="preserve">15.20.11.01.c</t>
  </si>
  <si>
    <t xml:space="preserve">Telefonauslass UP, 2 Kopenkabel, Durchmesser Leiter 0,6mm, Länge 0 bis maximal 60m</t>
  </si>
  <si>
    <t xml:space="preserve">15.20.12</t>
  </si>
  <si>
    <t xml:space="preserve">Telefonsteckdosen</t>
  </si>
  <si>
    <t xml:space="preserve">15.20.12.01</t>
  </si>
  <si>
    <t xml:space="preserve">Telefonsteckdose in Unterputzausführung, mittlere Preisklasse</t>
  </si>
  <si>
    <t xml:space="preserve">15.20.12.01.a</t>
  </si>
  <si>
    <t xml:space="preserve">Telefonsteckdose RJ11 cat. 3</t>
  </si>
  <si>
    <t xml:space="preserve">15.20.12.03</t>
  </si>
  <si>
    <t xml:space="preserve">Telefonsteckdose in Aufputzausführung</t>
  </si>
  <si>
    <t xml:space="preserve">15.20.12.03.a</t>
  </si>
  <si>
    <t xml:space="preserve">Telefonsteckdose RJ11 cat. 3 IP40</t>
  </si>
  <si>
    <t xml:space="preserve">15.20.13</t>
  </si>
  <si>
    <t xml:space="preserve">Datenauslässe</t>
  </si>
  <si>
    <t xml:space="preserve">15.20.13.01</t>
  </si>
  <si>
    <t xml:space="preserve">Datenauslass in Unterputzausführung mit Verlegesystem</t>
  </si>
  <si>
    <t xml:space="preserve">15.20.13.01.k</t>
  </si>
  <si>
    <t xml:space="preserve">Datenauslass RJ45 UP, Länge  0 bis maximal 20m cat. 6A SF/UTP/ 500MHz</t>
  </si>
  <si>
    <t xml:space="preserve">15.20.13.01.l</t>
  </si>
  <si>
    <t xml:space="preserve">Datenauslass RJ45 UP, Länge  0 bis maximal 40m cat. 6A SF/UTP/ 500MHz</t>
  </si>
  <si>
    <t xml:space="preserve">15.20.13.01.m</t>
  </si>
  <si>
    <t xml:space="preserve">Datenauslass RJ45 UP, Länge  0 bis maximal 60m cat. 6A SF/UTP/ 500MHz</t>
  </si>
  <si>
    <t xml:space="preserve">15.20.13.01.n</t>
  </si>
  <si>
    <t xml:space="preserve">Datenauslass RJ45 UP, Länge  0 bis maximal 80m cat. 6A SF/UTP/ 500MHz</t>
  </si>
  <si>
    <t xml:space="preserve">15.20.14</t>
  </si>
  <si>
    <t xml:space="preserve">Datensteckdosen</t>
  </si>
  <si>
    <t xml:space="preserve">15.20.14.01</t>
  </si>
  <si>
    <t xml:space="preserve">Datensteckdose in Unterputzausführung mittlere Preisklasse</t>
  </si>
  <si>
    <t xml:space="preserve">15.20.14.01.c</t>
  </si>
  <si>
    <t xml:space="preserve">Datensteckdose RJ45 cat. 6A SF/UTP/ 500MHz</t>
  </si>
  <si>
    <t xml:space="preserve">15.20.15</t>
  </si>
  <si>
    <t xml:space="preserve">Telefonzentrale</t>
  </si>
  <si>
    <t xml:space="preserve">15.20.15.01.*</t>
  </si>
  <si>
    <t xml:space="preserve">Hybride Telefonzentrale Smart Hybrid Business Communications Platform</t>
  </si>
  <si>
    <t xml:space="preserve">15.20.15.02.*</t>
  </si>
  <si>
    <t xml:space="preserve">Digitales Telefon schwarz Zweizeiliges LCD Display</t>
  </si>
  <si>
    <t xml:space="preserve">15.20.15.03.*</t>
  </si>
  <si>
    <t xml:space="preserve">Digitales Telefon schwarz einzeiliges LCD Display</t>
  </si>
  <si>
    <t xml:space="preserve">15.20.15.04.*</t>
  </si>
  <si>
    <t xml:space="preserve">BCA Telefon</t>
  </si>
  <si>
    <t xml:space="preserve">15.20.15.05.*</t>
  </si>
  <si>
    <t xml:space="preserve">Patch Panel modular für 24 Ports mit Zugentlastung</t>
  </si>
  <si>
    <t xml:space="preserve">15.20.15.06.*</t>
  </si>
  <si>
    <t xml:space="preserve">Montage, Anschluss, Programmierung
und Inbetriebnahme der Zentrale, der gelieferten Geräte</t>
  </si>
  <si>
    <t xml:space="preserve">15.20.16</t>
  </si>
  <si>
    <t xml:space="preserve">DECT Anlage</t>
  </si>
  <si>
    <t xml:space="preserve">15.20.16.01.*</t>
  </si>
  <si>
    <t xml:space="preserve">Hauptgerät 8000 mit Netzteil</t>
  </si>
  <si>
    <t xml:space="preserve">15.20.16.02.*</t>
  </si>
  <si>
    <t xml:space="preserve">Antennen-Schnittstellenkarte</t>
  </si>
  <si>
    <t xml:space="preserve">15.20.16.03.*</t>
  </si>
  <si>
    <t xml:space="preserve">Schnittstellenkarte 32 VOIP-Leitungen und 30 Benützer</t>
  </si>
  <si>
    <t xml:space="preserve">15.20.16.04.*</t>
  </si>
  <si>
    <t xml:space="preserve">Basisradiosender</t>
  </si>
  <si>
    <t xml:space="preserve">15.20.16.05.*</t>
  </si>
  <si>
    <t xml:space="preserve">IP65-Außengehäuse</t>
  </si>
  <si>
    <t xml:space="preserve">15.20.16.06.*</t>
  </si>
  <si>
    <t xml:space="preserve">Tragbares Telefon komplett mit Ladstation und Hülle</t>
  </si>
  <si>
    <t xml:space="preserve">15.20.16.07.*</t>
  </si>
  <si>
    <t xml:space="preserve">Programmierung und Inbetriebnahme</t>
  </si>
  <si>
    <t xml:space="preserve">15.20.16.08.*</t>
  </si>
  <si>
    <t xml:space="preserve">Auslass Dect Antenne</t>
  </si>
  <si>
    <t xml:space="preserve">15.29</t>
  </si>
  <si>
    <t xml:space="preserve">Elektrische Heizanlage</t>
  </si>
  <si>
    <t xml:space="preserve">15.29.01</t>
  </si>
  <si>
    <t xml:space="preserve">Steuergeräte</t>
  </si>
  <si>
    <t xml:space="preserve">15.29.01.01</t>
  </si>
  <si>
    <t xml:space="preserve">Elektr. Steuergerät Heizung Rinne</t>
  </si>
  <si>
    <t xml:space="preserve">15.29.02</t>
  </si>
  <si>
    <t xml:space="preserve">Heizkabel</t>
  </si>
  <si>
    <t xml:space="preserve">15.29.02.01</t>
  </si>
  <si>
    <t xml:space="preserve">Heizleitung 20 W/m</t>
  </si>
  <si>
    <t xml:space="preserve">15.33</t>
  </si>
  <si>
    <t xml:space="preserve">Schwesternrufanlage</t>
  </si>
  <si>
    <t xml:space="preserve">15.33.01.*</t>
  </si>
  <si>
    <t xml:space="preserve">LON-Kommunikationsterminal mit Touch-Screen.</t>
  </si>
  <si>
    <t xml:space="preserve">15.33.02.*</t>
  </si>
  <si>
    <t xml:space="preserve">Signal-Licht-Kit mit elektronischem LED System</t>
  </si>
  <si>
    <t xml:space="preserve">15.33.03.*</t>
  </si>
  <si>
    <t xml:space="preserve">Kit Signalleuchte ohne LED-Elektronik</t>
  </si>
  <si>
    <t xml:space="preserve">15.33.04.*</t>
  </si>
  <si>
    <t xml:space="preserve">Aufruf-Modul mit 15-poliger D-SUB Stecker und Mini-DIN Stecker</t>
  </si>
  <si>
    <t xml:space="preserve">15.33.05.*</t>
  </si>
  <si>
    <t xml:space="preserve">Patientenhandgerät</t>
  </si>
  <si>
    <t xml:space="preserve">15.33.06.*</t>
  </si>
  <si>
    <t xml:space="preserve">Zugtaster</t>
  </si>
  <si>
    <t xml:space="preserve">15.33.07.*</t>
  </si>
  <si>
    <t xml:space="preserve">Pneumatisches Rufmodul</t>
  </si>
  <si>
    <t xml:space="preserve">15.33.08.*</t>
  </si>
  <si>
    <t xml:space="preserve">Ruf-Annullierung - ANTIBAKTERIELL</t>
  </si>
  <si>
    <t xml:space="preserve">15.33.09.*</t>
  </si>
  <si>
    <t xml:space="preserve">TCP-IP-Gateway</t>
  </si>
  <si>
    <t xml:space="preserve">15.33.10.*</t>
  </si>
  <si>
    <t xml:space="preserve">Netzgerät230 VAC/24VDC - 9A</t>
  </si>
  <si>
    <t xml:space="preserve">15.33.11.*</t>
  </si>
  <si>
    <t xml:space="preserve">Repeater mit galvanischer Trennung</t>
  </si>
  <si>
    <t xml:space="preserve">15.33.12</t>
  </si>
  <si>
    <t xml:space="preserve">Ereignisprotokollierung Software</t>
  </si>
  <si>
    <t xml:space="preserve">15.33.13.*</t>
  </si>
  <si>
    <t xml:space="preserve">RS- 232 Schnittstellenmodul</t>
  </si>
  <si>
    <t xml:space="preserve">15.33.14.*</t>
  </si>
  <si>
    <t xml:space="preserve">Medicall 800 Integrationssoftware mit DECT Spectralink 2500-8000</t>
  </si>
  <si>
    <t xml:space="preserve">15.33.15.*</t>
  </si>
  <si>
    <t xml:space="preserve">VOIP / ISDN-Telefonschnittstellen-KIT</t>
  </si>
  <si>
    <t xml:space="preserve">15.33.16.*</t>
  </si>
  <si>
    <t xml:space="preserve">Software in / out mit ESPA-Protokoll 444</t>
  </si>
  <si>
    <t xml:space="preserve">15.45</t>
  </si>
  <si>
    <t xml:space="preserve">Brandmeldeanlage</t>
  </si>
  <si>
    <t xml:space="preserve">15.45.01</t>
  </si>
  <si>
    <t xml:space="preserve">Brandschutzmeldezentrale</t>
  </si>
  <si>
    <t xml:space="preserve">15.45.01.02</t>
  </si>
  <si>
    <t xml:space="preserve">Brandschutzmeldezentrale bis 4 loop</t>
  </si>
  <si>
    <t xml:space="preserve">15.45.01.02.b</t>
  </si>
  <si>
    <t xml:space="preserve">Autonomie 72 Stunden</t>
  </si>
  <si>
    <t xml:space="preserve">15.45.02</t>
  </si>
  <si>
    <t xml:space="preserve">Rauchmelder für Loopanlage</t>
  </si>
  <si>
    <t xml:space="preserve">15.45.02.01</t>
  </si>
  <si>
    <t xml:space="preserve">Optischer Rauchmelder</t>
  </si>
  <si>
    <t xml:space="preserve">15.45.02.01.a</t>
  </si>
  <si>
    <t xml:space="preserve">Komplett mit Meldersockel mit Trenner</t>
  </si>
  <si>
    <t xml:space="preserve">15.45.02.02</t>
  </si>
  <si>
    <t xml:space="preserve">Optischer Rauchmelder für Lüftungskanäle</t>
  </si>
  <si>
    <t xml:space="preserve">15.45.02.02.a</t>
  </si>
  <si>
    <t xml:space="preserve">15.45.02.03</t>
  </si>
  <si>
    <t xml:space="preserve">Wärme Differenzialmelder</t>
  </si>
  <si>
    <t xml:space="preserve">15.45.02.03.a</t>
  </si>
  <si>
    <t xml:space="preserve">15.45.03</t>
  </si>
  <si>
    <t xml:space="preserve">Druckknopfmelder</t>
  </si>
  <si>
    <t xml:space="preserve">15.45.03.01</t>
  </si>
  <si>
    <t xml:space="preserve">15.45.03.01.a</t>
  </si>
  <si>
    <t xml:space="preserve">mit Kurzschlusstrenner</t>
  </si>
  <si>
    <t xml:space="preserve">15.45.04</t>
  </si>
  <si>
    <t xml:space="preserve">15.45.04.01</t>
  </si>
  <si>
    <t xml:space="preserve">Melderparallelanzeige</t>
  </si>
  <si>
    <t xml:space="preserve">15.45.04.01.a</t>
  </si>
  <si>
    <t xml:space="preserve">Für den Anschluss an den Melder</t>
  </si>
  <si>
    <t xml:space="preserve">15.45.04.11</t>
  </si>
  <si>
    <t xml:space="preserve">Fernbedienteil</t>
  </si>
  <si>
    <t xml:space="preserve">15.45.04.11.a</t>
  </si>
  <si>
    <t xml:space="preserve">15.45.04.21</t>
  </si>
  <si>
    <t xml:space="preserve">Loop-Erweiterungsmodul</t>
  </si>
  <si>
    <t xml:space="preserve">15.45.04.21.a</t>
  </si>
  <si>
    <t xml:space="preserve">Erweiterungsmodul 2 Loop</t>
  </si>
  <si>
    <t xml:space="preserve">15.45.04.22.*</t>
  </si>
  <si>
    <t xml:space="preserve">Elektro-Haltemagnet in Aluminiumgehäuse</t>
  </si>
  <si>
    <t xml:space="preserve">15.45.05</t>
  </si>
  <si>
    <t xml:space="preserve">Brandalarmgeräte für Brandalarm</t>
  </si>
  <si>
    <t xml:space="preserve">15.45.05.01</t>
  </si>
  <si>
    <t xml:space="preserve">Brandalarmsirene</t>
  </si>
  <si>
    <t xml:space="preserve">15.45.05.01.a</t>
  </si>
  <si>
    <t xml:space="preserve">Sirene mit Trenner</t>
  </si>
  <si>
    <t xml:space="preserve">15.45.05.01.c</t>
  </si>
  <si>
    <t xml:space="preserve">Sirene mit Blinkleuchte und Trenner</t>
  </si>
  <si>
    <t xml:space="preserve">15.45.05.02</t>
  </si>
  <si>
    <t xml:space="preserve">Brandalarmaußensirene</t>
  </si>
  <si>
    <t xml:space="preserve">15.45.05.02.a</t>
  </si>
  <si>
    <t xml:space="preserve">Aussensirene</t>
  </si>
  <si>
    <t xml:space="preserve">15.45.05.03</t>
  </si>
  <si>
    <t xml:space="preserve">Telefonwählergerät</t>
  </si>
  <si>
    <t xml:space="preserve">15.45.05.03.a</t>
  </si>
  <si>
    <t xml:space="preserve">Telefonwählgerät</t>
  </si>
  <si>
    <t xml:space="preserve">15.45.11</t>
  </si>
  <si>
    <t xml:space="preserve">Auslässe</t>
  </si>
  <si>
    <t xml:space="preserve">15.45.11.01</t>
  </si>
  <si>
    <t xml:space="preserve">Auslass für Ringbusgerät, von der Zentrale</t>
  </si>
  <si>
    <t xml:space="preserve">15.45.11.01.a</t>
  </si>
  <si>
    <t xml:space="preserve">Länge bis zu 45m</t>
  </si>
  <si>
    <t xml:space="preserve">15.45.11.02</t>
  </si>
  <si>
    <t xml:space="preserve">Auslass für Ringbusgerät, vom Gerät vorher</t>
  </si>
  <si>
    <t xml:space="preserve">15.45.11.02.a</t>
  </si>
  <si>
    <t xml:space="preserve">Länge bis zu 15m</t>
  </si>
  <si>
    <t xml:space="preserve">15.45.11.03</t>
  </si>
  <si>
    <t xml:space="preserve">Auslass für Melderparallelanzeiger am Melder verbunden</t>
  </si>
  <si>
    <t xml:space="preserve">15.45.11.03.a</t>
  </si>
  <si>
    <t xml:space="preserve">15.45.11.04</t>
  </si>
  <si>
    <t xml:space="preserve">Auslass für den Anschluss von Brandschutzklappen</t>
  </si>
  <si>
    <t xml:space="preserve">15.46</t>
  </si>
  <si>
    <t xml:space="preserve">Evakuierungsanlage EVAC</t>
  </si>
  <si>
    <t xml:space="preserve">15.46.01.*</t>
  </si>
  <si>
    <t xml:space="preserve">Lieferung und Installation eines Lautsprechers</t>
  </si>
  <si>
    <t xml:space="preserve">15.46.02.*</t>
  </si>
  <si>
    <t xml:space="preserve">Lieferung und Installation einer  Tischsprechstelle EN54-1</t>
  </si>
  <si>
    <t xml:space="preserve">15.46.03.*</t>
  </si>
  <si>
    <t xml:space="preserve">Die Lieferung und Installation einer  Steuerungen für Audio-Evakuierungssysteme nach EN54-16</t>
  </si>
  <si>
    <t xml:space="preserve">15.46.04.*</t>
  </si>
  <si>
    <t xml:space="preserve">Auslass Evac Lautsprecher</t>
  </si>
  <si>
    <t xml:space="preserve">15.47</t>
  </si>
  <si>
    <t xml:space="preserve">Mittelspannungsübergabestation</t>
  </si>
  <si>
    <t xml:space="preserve">15.47.01.*</t>
  </si>
  <si>
    <t xml:space="preserve">LEITUNGSSCHUTZSCHALTER ODER TRANSFORMATORSCHUTZ TYP AT7-B SF1 MIT SEPAM S20</t>
  </si>
  <si>
    <t xml:space="preserve">15.47.02.*</t>
  </si>
  <si>
    <t xml:space="preserve">ÖL-Transformator 400kVA, mit geringsten Verlusten
laut EU548-2014 inkl. Zubehör</t>
  </si>
  <si>
    <t xml:space="preserve">15.47.03.*</t>
  </si>
  <si>
    <t xml:space="preserve">USV-Anlage 1000VA</t>
  </si>
  <si>
    <t xml:space="preserve">15.47.04.*</t>
  </si>
  <si>
    <t xml:space="preserve">MS-Kabel EPR RG7H1R 12/20kV und Endverschlüsse</t>
  </si>
  <si>
    <t xml:space="preserve">15.47.05.*</t>
  </si>
  <si>
    <t xml:space="preserve">15.47.06.*</t>
  </si>
  <si>
    <t xml:space="preserve">Sicherheitsausrüstung E-Kabine</t>
  </si>
  <si>
    <t xml:space="preserve">15.47.07.*</t>
  </si>
  <si>
    <t xml:space="preserve">DOKUMENTATION UND ARBEITSSICHERHEIT</t>
  </si>
  <si>
    <t xml:space="preserve">15.47.08.*</t>
  </si>
  <si>
    <t xml:space="preserve">AUTOMATISCHER NETZUMSCHALTER BESTEHEND AUS 2 KOMPAKTEN 630A LEISTUNGSSCHALTERN IM KOMPAKTGEHÄUSE</t>
  </si>
  <si>
    <t xml:space="preserve">15.48</t>
  </si>
  <si>
    <t xml:space="preserve">Notstromaggregat</t>
  </si>
  <si>
    <t xml:space="preserve">15.48.01</t>
  </si>
  <si>
    <t xml:space="preserve">Notstromaggregat 80kVA</t>
  </si>
  <si>
    <t xml:space="preserve">15.49</t>
  </si>
  <si>
    <t xml:space="preserve">Patientenüberwachung</t>
  </si>
  <si>
    <t xml:space="preserve">15.49.01.*</t>
  </si>
  <si>
    <t xml:space="preserve">Lokale Steuerung ELC</t>
  </si>
  <si>
    <t xml:space="preserve">15.49.02.*</t>
  </si>
  <si>
    <t xml:space="preserve">LF-Antennen-Anschluss</t>
  </si>
  <si>
    <t xml:space="preserve">15.49.03.*</t>
  </si>
  <si>
    <t xml:space="preserve">Magnetschalter reed</t>
  </si>
  <si>
    <t xml:space="preserve">15.49.04.*</t>
  </si>
  <si>
    <t xml:space="preserve">300 kg elektromagnetische Verriegelung</t>
  </si>
  <si>
    <t xml:space="preserve">15.49.05.*</t>
  </si>
  <si>
    <t xml:space="preserve">LCD-Anzeige</t>
  </si>
  <si>
    <t xml:space="preserve">15.49.06.*</t>
  </si>
  <si>
    <t xml:space="preserve">Anschlussdose</t>
  </si>
  <si>
    <t xml:space="preserve">15.49.07.*</t>
  </si>
  <si>
    <t xml:space="preserve">Stromversorgungsgerät 230 VAC / 24VDC</t>
  </si>
  <si>
    <t xml:space="preserve">15.49.08.*</t>
  </si>
  <si>
    <t xml:space="preserve">Erkennungs-Tag OHNE Ruftaste und mit kontrolliertem Band</t>
  </si>
  <si>
    <t xml:space="preserve">15.49.09.*</t>
  </si>
  <si>
    <t xml:space="preserve">Badge für persönliche Ausweisung</t>
  </si>
  <si>
    <t xml:space="preserve">15.49.10.*</t>
  </si>
  <si>
    <t xml:space="preserve">Eiris LiteSoftware</t>
  </si>
  <si>
    <t xml:space="preserve">15.49.11.*</t>
  </si>
  <si>
    <t xml:space="preserve">Lan - RS232-Konverter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VORBEMERKUNGEN</t>
  </si>
  <si>
    <t xml:space="preserve">Verwendete Abkürzungen:</t>
  </si>
  <si>
    <t xml:space="preserve">Allgemeine Leistungen auf der Baustelle</t>
  </si>
  <si>
    <t xml:space="preserve">Leistungsumfang</t>
  </si>
  <si>
    <t xml:space="preserve">Pflichten und Leistungen auf der Baustelle</t>
  </si>
  <si>
    <t xml:space="preserve">Einheitspreise</t>
  </si>
  <si>
    <t xml:space="preserve">99</t>
  </si>
  <si>
    <t xml:space="preserve">Sicherheitskosten</t>
  </si>
  <si>
    <t xml:space="preserve">99.01</t>
  </si>
  <si>
    <t xml:space="preserve">99.01.01</t>
  </si>
  <si>
    <t xml:space="preserve">Baustelleneinrichtung</t>
  </si>
  <si>
    <t xml:space="preserve">99.01.01.01</t>
  </si>
  <si>
    <t xml:space="preserve">Bautafel</t>
  </si>
  <si>
    <t xml:space="preserve">99.01.01.02</t>
  </si>
  <si>
    <t xml:space="preserve">Laufstege</t>
  </si>
  <si>
    <t xml:space="preserve">99.01.01.03.a</t>
  </si>
  <si>
    <t xml:space="preserve">Barackenanlagen für Umkleide, Büro, usw.: für den ersten Monat</t>
  </si>
  <si>
    <t xml:space="preserve">99.01.01.03.b</t>
  </si>
  <si>
    <t xml:space="preserve">Barackenanlagen für Umkleide, Büro, usw.: für jeden Folgetag</t>
  </si>
  <si>
    <t xml:space="preserve">Tage</t>
  </si>
  <si>
    <t xml:space="preserve">99.01.01.04.a</t>
  </si>
  <si>
    <t xml:space="preserve">Barackenanlagen für Baustellenmagazin:  für den ersten Monat</t>
  </si>
  <si>
    <t xml:space="preserve">99.01.01.04.b</t>
  </si>
  <si>
    <t xml:space="preserve">Barackenanlagen für Baustellenmagazin: für jeden Folgetag</t>
  </si>
  <si>
    <t xml:space="preserve">99.01.01.05.a</t>
  </si>
  <si>
    <t xml:space="preserve">Barackenanlagen für sanitäre Anlagen:  für den ersten Monat</t>
  </si>
  <si>
    <t xml:space="preserve">99.01.01.05.b</t>
  </si>
  <si>
    <t xml:space="preserve">Barackenanlagen für sanitäre Anlagen: für jeden Folgetag</t>
  </si>
  <si>
    <t xml:space="preserve">99.01.01.06.a</t>
  </si>
  <si>
    <t xml:space="preserve">Umzäunungen und Zugänge / Zufahrten: Plastiknetz: für den ersten Monat</t>
  </si>
  <si>
    <t xml:space="preserve">99.01.01.06.b</t>
  </si>
  <si>
    <t xml:space="preserve">Umzäunungen und Zugänge / Zufahrten: Plastiknetz: für jeden weiteren Monat</t>
  </si>
  <si>
    <t xml:space="preserve">99.01.01.07.a</t>
  </si>
  <si>
    <t xml:space="preserve">Umzäunungen und Zugänge / Zufahrten: mobiles Stahlgitter h=2,00m: für den ersten Monat</t>
  </si>
  <si>
    <t xml:space="preserve">99.01.01.07.b</t>
  </si>
  <si>
    <t xml:space="preserve">Umzäunungen und Zugänge / Zufahrten: mobiles Stahlgitter h=2,00m: für jeden weiteren Monat</t>
  </si>
  <si>
    <t xml:space="preserve">99.01.01.08.a</t>
  </si>
  <si>
    <t xml:space="preserve">Umzäunungen und Zugänge / Zufahrten: Baustellenumzäunung von2,5 m Höhe, Ausführung als Bretterzaun: für den ersten Monat</t>
  </si>
  <si>
    <t xml:space="preserve">99.01.01.08.b</t>
  </si>
  <si>
    <t xml:space="preserve">Umzäunungen und Zugänge / Zufahrten: Baustellenumzäunung von2,5 m Höhe, Ausführung als Bretterzaun: ür jeden weiteren Monat</t>
  </si>
  <si>
    <t xml:space="preserve">99.01.01.09</t>
  </si>
  <si>
    <t xml:space="preserve">Zufahrt, bestehend aus Tor mit zwei Flügeln mit Holzrahmen und Absperrelement aus Holzbrettern</t>
  </si>
  <si>
    <t xml:space="preserve">99.01.01.10.a</t>
  </si>
  <si>
    <t xml:space="preserve">Vorhalten von Fertigteil-Leitelementen vom Typ New Jersey: für den ersten Monat (30 d) oder Bruchteil</t>
  </si>
  <si>
    <t xml:space="preserve">99.01.01.10.b</t>
  </si>
  <si>
    <t xml:space="preserve">Vorhalten von Fertigteil-Leitelementen vom Typ New Jersey: für jeden folgenden Monat</t>
  </si>
  <si>
    <t xml:space="preserve">99.01.01.11</t>
  </si>
  <si>
    <t xml:space="preserve">Sicherheitsbeschilderung</t>
  </si>
  <si>
    <t xml:space="preserve">99.01.02</t>
  </si>
  <si>
    <t xml:space="preserve">Serviceeinrichtungen</t>
  </si>
  <si>
    <t xml:space="preserve">99.01.02.01.a</t>
  </si>
  <si>
    <t xml:space="preserve">Beleuchtung: Halogenscheinwerfer auf Bock, 500 W, IP 55: Anschaffungskosten</t>
  </si>
  <si>
    <t xml:space="preserve">99.01.02.01.b</t>
  </si>
  <si>
    <t xml:space="preserve">Beleuchtung: Halogenscheinwerfer auf Bock, 500 W, IP 55: Kosten für die Wartung</t>
  </si>
  <si>
    <t xml:space="preserve">99.01.02.02</t>
  </si>
  <si>
    <t xml:space="preserve">Erdungsanlage</t>
  </si>
  <si>
    <t xml:space="preserve">99.01.02.03</t>
  </si>
  <si>
    <t xml:space="preserve">Erste - Hilfe - Ausrüstung</t>
  </si>
  <si>
    <t xml:space="preserve">99.01.02.04</t>
  </si>
  <si>
    <t xml:space="preserve">Brandschutzmittel</t>
  </si>
  <si>
    <t xml:space="preserve">99.01.03</t>
  </si>
  <si>
    <t xml:space="preserve">Sicherheitseinrichtungen</t>
  </si>
  <si>
    <t xml:space="preserve">99.01.03.01.a</t>
  </si>
  <si>
    <t xml:space="preserve">Absturzsicherungen / Parapette: für den ersten Monat</t>
  </si>
  <si>
    <t xml:space="preserve">99.01.03.01.b</t>
  </si>
  <si>
    <t xml:space="preserve">Absturzsicherungen / Parapette: für jeden weiteren Monat</t>
  </si>
  <si>
    <t xml:space="preserve">99.01.03.02.a</t>
  </si>
  <si>
    <t xml:space="preserve">Absicherung der Deckenöffnungen und Absturz-kanten: für den ersten Monat</t>
  </si>
  <si>
    <t xml:space="preserve">99.01.03.02.b</t>
  </si>
  <si>
    <t xml:space="preserve">Absicherung der Deckenöffnungen und Absturz-kanten: für jeden weiteren Monat</t>
  </si>
  <si>
    <t xml:space="preserve">99.01.03.03.a</t>
  </si>
  <si>
    <t xml:space="preserve">Gerüst: 1,5 kN/m2, ersten 4 Wochen</t>
  </si>
  <si>
    <t xml:space="preserve">99.01.03.03.b</t>
  </si>
  <si>
    <t xml:space="preserve">Gerüst: für jeden weiteren Monat</t>
  </si>
  <si>
    <t xml:space="preserve">99.01.03.03.c</t>
  </si>
  <si>
    <t xml:space="preserve">Gerüst: Miete von Gerüstabdeckung für die gesamte benötigte Zeit</t>
  </si>
  <si>
    <t xml:space="preserve">99.01.03.03.d</t>
  </si>
  <si>
    <t xml:space="preserve">Gerüst: Erstellung der erforderlichen Sicherheitsdokumente, PIMUS</t>
  </si>
  <si>
    <t xml:space="preserve">99.01.03.04.a</t>
  </si>
  <si>
    <t xml:space="preserve">Innenkonsole: ersten vier Wochen</t>
  </si>
  <si>
    <t xml:space="preserve">99.01.03.04.b</t>
  </si>
  <si>
    <t xml:space="preserve">Innenkonsole: jede weitere volle Woche</t>
  </si>
  <si>
    <t xml:space="preserve">99.01.03.05</t>
  </si>
  <si>
    <t xml:space="preserve">Rollgerüste</t>
  </si>
  <si>
    <t xml:space="preserve">99.01.03.06</t>
  </si>
  <si>
    <t xml:space="preserve">Arbeitsbühne</t>
  </si>
  <si>
    <t xml:space="preserve">99.01.03.07</t>
  </si>
  <si>
    <t xml:space="preserve">Warnposten</t>
  </si>
  <si>
    <t xml:space="preserve">99.01.03.08</t>
  </si>
  <si>
    <t xml:space="preserve">Unterfangungen</t>
  </si>
  <si>
    <t xml:space="preserve">99.01.04</t>
  </si>
  <si>
    <t xml:space="preserve">Anpassung Not- und Evakuierungsplan und Fluchtwege, Erstellung ESP und Abbruchplan</t>
  </si>
  <si>
    <t xml:space="preserve">99.01.04.01</t>
  </si>
  <si>
    <t xml:space="preserve">Anpassung des Not- und Evakuierungsplanes bzw. der Fluchtwege</t>
  </si>
  <si>
    <t xml:space="preserve">99.01.05</t>
  </si>
  <si>
    <t xml:space="preserve">Arbeitsüberschneidungen</t>
  </si>
  <si>
    <t xml:space="preserve">99.01.05.01</t>
  </si>
  <si>
    <t xml:space="preserve">Arbeitsüberschneidungen - Überschneidungenmit dem Betrieb der umliegenden Gebäude</t>
  </si>
  <si>
    <t xml:space="preserve">99.01.05.02</t>
  </si>
  <si>
    <t xml:space="preserve">Kosten des Hauptunternehmens</t>
  </si>
  <si>
    <t xml:space="preserve">99.01.05.03</t>
  </si>
  <si>
    <t xml:space="preserve">Koordinierugssitzung</t>
  </si>
  <si>
    <t xml:space="preserve">99.01.06</t>
  </si>
  <si>
    <t xml:space="preserve">Sicherheitskosten für Koordinierungsmaßnahmen</t>
  </si>
  <si>
    <t xml:space="preserve">99.01.06.01</t>
  </si>
  <si>
    <t xml:space="preserve">Nutzung von Einrichtungen, Geräte, Infrastrukturen, gemeinschaftliche Sicherheitseinrichtungen und dienste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Percent 2" xfId="30"/>
    <cellStyle name="Percent 2 2" xfId="31"/>
    <cellStyle name="Percentuale 2" xfId="32"/>
    <cellStyle name="Percentuale 2 2" xfId="33"/>
    <cellStyle name="Prozent 2" xfId="34"/>
    <cellStyle name="Prozent 2 2" xfId="35"/>
    <cellStyle name="Standard 2" xfId="36"/>
    <cellStyle name="Währung 2" xfId="37"/>
    <cellStyle name="Währung 2 2" xfId="38"/>
  </cellStyles>
  <dxfs count="19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1" sqref="E42:H42 E45: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</row>
    <row r="5" customFormat="false" ht="15" hidden="false" customHeight="false" outlineLevel="0" collapsed="false">
      <c r="A5" s="7" t="s">
        <v>3</v>
      </c>
      <c r="B5" s="7"/>
      <c r="C5" s="8"/>
      <c r="D5" s="7"/>
      <c r="E5" s="3"/>
      <c r="F5" s="3"/>
      <c r="G5" s="3"/>
    </row>
    <row r="6" customFormat="false" ht="12.75" hidden="false" customHeight="true" outlineLevel="0" collapsed="false">
      <c r="A6" s="9" t="s">
        <v>4</v>
      </c>
      <c r="B6" s="10"/>
      <c r="C6" s="11"/>
      <c r="D6" s="10"/>
      <c r="E6" s="12" t="s">
        <v>5</v>
      </c>
      <c r="F6" s="12"/>
      <c r="G6" s="13"/>
      <c r="H6" s="13"/>
    </row>
    <row r="7" customFormat="false" ht="12.75" hidden="false" customHeight="false" outlineLevel="0" collapsed="false">
      <c r="A7" s="14"/>
      <c r="B7" s="15"/>
      <c r="C7" s="16"/>
      <c r="D7" s="0"/>
      <c r="E7" s="0"/>
      <c r="F7" s="0"/>
    </row>
    <row r="8" customFormat="false" ht="12.75" hidden="false" customHeight="true" outlineLevel="0" collapsed="false">
      <c r="A8" s="17" t="s">
        <v>6</v>
      </c>
      <c r="B8" s="18"/>
      <c r="C8" s="19"/>
      <c r="D8" s="18"/>
      <c r="E8" s="20" t="s">
        <v>7</v>
      </c>
      <c r="F8" s="20"/>
      <c r="G8" s="21"/>
      <c r="H8" s="21"/>
    </row>
    <row r="9" customFormat="false" ht="12.75" hidden="false" customHeight="false" outlineLevel="0" collapsed="false">
      <c r="A9" s="14"/>
      <c r="B9" s="15"/>
      <c r="C9" s="16"/>
      <c r="D9" s="0"/>
      <c r="E9" s="0"/>
      <c r="F9" s="0"/>
    </row>
    <row r="10" customFormat="false" ht="12.75" hidden="false" customHeight="false" outlineLevel="0" collapsed="false">
      <c r="A10" s="9" t="s">
        <v>8</v>
      </c>
      <c r="B10" s="10"/>
      <c r="C10" s="11"/>
      <c r="D10" s="10"/>
      <c r="E10" s="22" t="n">
        <v>7635165.85</v>
      </c>
      <c r="F10" s="0"/>
    </row>
    <row r="11" customFormat="false" ht="12.75" hidden="false" customHeight="false" outlineLevel="0" collapsed="false">
      <c r="A11" s="9" t="s">
        <v>9</v>
      </c>
      <c r="B11" s="10"/>
      <c r="C11" s="11"/>
      <c r="D11" s="10"/>
      <c r="E11" s="22" t="n">
        <v>0</v>
      </c>
      <c r="F11" s="23"/>
      <c r="G11" s="23"/>
      <c r="H11" s="23"/>
    </row>
    <row r="12" customFormat="false" ht="12.75" hidden="false" customHeight="true" outlineLevel="0" collapsed="false">
      <c r="A12" s="9" t="s">
        <v>10</v>
      </c>
      <c r="B12" s="9"/>
      <c r="C12" s="9"/>
      <c r="D12" s="9"/>
      <c r="E12" s="22" t="n">
        <v>0</v>
      </c>
      <c r="H12" s="24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22" t="n">
        <v>0</v>
      </c>
    </row>
    <row r="14" customFormat="false" ht="12.75" hidden="false" customHeight="false" outlineLevel="0" collapsed="false">
      <c r="A14" s="1"/>
      <c r="E14" s="6"/>
    </row>
    <row r="15" customFormat="false" ht="12.75" hidden="false" customHeight="false" outlineLevel="0" collapsed="false">
      <c r="A15" s="9" t="s">
        <v>12</v>
      </c>
      <c r="B15" s="10"/>
      <c r="C15" s="10"/>
      <c r="D15" s="10"/>
      <c r="E15" s="25"/>
      <c r="F15" s="26"/>
      <c r="G15" s="26"/>
      <c r="H15" s="26"/>
    </row>
    <row r="16" customFormat="false" ht="12.75" hidden="false" customHeight="false" outlineLevel="0" collapsed="false">
      <c r="A16" s="1"/>
    </row>
    <row r="17" s="15" customFormat="true" ht="12.75" hidden="false" customHeight="false" outlineLevel="0" collapsed="false">
      <c r="A17" s="9" t="s">
        <v>13</v>
      </c>
      <c r="B17" s="10"/>
      <c r="C17" s="11"/>
      <c r="D17" s="10"/>
      <c r="E17" s="27" t="n">
        <v>2018</v>
      </c>
      <c r="F17" s="28"/>
      <c r="G17" s="28"/>
      <c r="H17" s="28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7" t="s">
        <v>14</v>
      </c>
      <c r="B19" s="18"/>
      <c r="C19" s="18"/>
      <c r="D19" s="18"/>
      <c r="E19" s="29"/>
      <c r="F19" s="30"/>
      <c r="G19" s="30"/>
      <c r="H19" s="30"/>
    </row>
    <row r="20" customFormat="false" ht="12.75" hidden="false" customHeight="false" outlineLevel="0" collapsed="false">
      <c r="A20" s="31"/>
      <c r="B20" s="31"/>
      <c r="C20" s="31"/>
      <c r="D20" s="31"/>
      <c r="E20" s="30"/>
      <c r="F20" s="30"/>
      <c r="G20" s="30"/>
      <c r="H20" s="30"/>
    </row>
    <row r="21" customFormat="false" ht="12.75" hidden="false" customHeight="false" outlineLevel="0" collapsed="false">
      <c r="A21" s="17" t="s">
        <v>15</v>
      </c>
      <c r="B21" s="18"/>
      <c r="C21" s="19"/>
      <c r="D21" s="18"/>
      <c r="E21" s="32" t="s">
        <v>16</v>
      </c>
      <c r="F21" s="30"/>
      <c r="G21" s="30"/>
      <c r="H21" s="30"/>
    </row>
    <row r="22" customFormat="false" ht="12.75" hidden="false" customHeight="false" outlineLevel="0" collapsed="false">
      <c r="A22" s="1"/>
      <c r="B22" s="28"/>
      <c r="C22" s="28"/>
      <c r="D22" s="28"/>
      <c r="E22" s="28"/>
      <c r="G22" s="28"/>
    </row>
    <row r="23" customFormat="false" ht="12.75" hidden="false" customHeight="false" outlineLevel="0" collapsed="false">
      <c r="A23" s="17" t="s">
        <v>17</v>
      </c>
      <c r="B23" s="18"/>
      <c r="C23" s="18"/>
      <c r="D23" s="18"/>
      <c r="E23" s="33"/>
      <c r="F23" s="34"/>
      <c r="G23" s="34"/>
      <c r="H23" s="34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"/>
    </row>
    <row r="27" customFormat="false" ht="1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</row>
    <row r="28" s="15" customFormat="true" ht="15" hidden="false" customHeight="false" outlineLevel="0" collapsed="false">
      <c r="A28" s="9" t="s">
        <v>19</v>
      </c>
      <c r="B28" s="9"/>
      <c r="C28" s="9"/>
      <c r="D28" s="35"/>
      <c r="E28" s="36"/>
      <c r="F28" s="36"/>
      <c r="G28" s="36"/>
      <c r="H28" s="36"/>
      <c r="I28" s="3"/>
    </row>
    <row r="29" s="15" customFormat="true" ht="15" hidden="false" customHeight="false" outlineLevel="0" collapsed="false">
      <c r="A29" s="1"/>
      <c r="B29" s="1"/>
      <c r="C29" s="1"/>
      <c r="E29" s="6"/>
      <c r="F29" s="6"/>
      <c r="G29" s="6"/>
      <c r="H29" s="6"/>
      <c r="I29" s="3"/>
    </row>
    <row r="30" s="15" customFormat="true" ht="12.75" hidden="false" customHeight="false" outlineLevel="0" collapsed="false">
      <c r="A30" s="9" t="s">
        <v>20</v>
      </c>
      <c r="B30" s="9"/>
      <c r="C30" s="11"/>
      <c r="D30" s="37"/>
      <c r="E30" s="36"/>
      <c r="F30" s="36"/>
      <c r="G30" s="36"/>
      <c r="H30" s="36"/>
    </row>
    <row r="31" customFormat="false" ht="15" hidden="false" customHeight="false" outlineLevel="0" collapsed="false">
      <c r="A31" s="1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9" t="s">
        <v>21</v>
      </c>
      <c r="B32" s="10"/>
      <c r="C32" s="10"/>
      <c r="D32" s="37"/>
      <c r="E32" s="38"/>
      <c r="F32" s="38"/>
      <c r="G32" s="38"/>
      <c r="H32" s="38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B34" s="39"/>
      <c r="C34" s="39"/>
      <c r="D34" s="39"/>
      <c r="E34" s="40"/>
      <c r="F34" s="40"/>
      <c r="G34" s="40"/>
    </row>
    <row r="35" customFormat="false" ht="12.75" hidden="false" customHeight="false" outlineLevel="0" collapsed="false">
      <c r="B35" s="39"/>
      <c r="C35" s="39"/>
      <c r="D35" s="39"/>
      <c r="E35" s="41"/>
      <c r="F35" s="41"/>
      <c r="G35" s="41"/>
    </row>
    <row r="36" customFormat="false" ht="54.75" hidden="false" customHeight="true" outlineLevel="0" collapsed="false">
      <c r="A36" s="42" t="s">
        <v>22</v>
      </c>
      <c r="B36" s="42"/>
      <c r="C36" s="42"/>
      <c r="D36" s="42"/>
      <c r="E36" s="42"/>
      <c r="F36" s="42"/>
      <c r="G36" s="42"/>
      <c r="H36" s="42"/>
    </row>
    <row r="37" customFormat="false" ht="54.75" hidden="false" customHeight="true" outlineLevel="0" collapsed="false">
      <c r="A37" s="43" t="s">
        <v>23</v>
      </c>
      <c r="B37" s="43"/>
      <c r="C37" s="43"/>
      <c r="D37" s="43"/>
      <c r="E37" s="44" t="n">
        <f aca="false">Aufmaß!H6</f>
        <v>0</v>
      </c>
      <c r="F37" s="44"/>
      <c r="G37" s="44"/>
      <c r="H37" s="44"/>
    </row>
    <row r="38" customFormat="false" ht="54.75" hidden="false" customHeight="true" outlineLevel="0" collapsed="false">
      <c r="A38" s="45" t="s">
        <v>24</v>
      </c>
      <c r="B38" s="45"/>
      <c r="C38" s="45"/>
      <c r="D38" s="45"/>
      <c r="E38" s="46" t="n">
        <v>0</v>
      </c>
      <c r="F38" s="46"/>
      <c r="G38" s="46"/>
      <c r="H38" s="46"/>
    </row>
    <row r="39" customFormat="false" ht="54.75" hidden="false" customHeight="true" outlineLevel="0" collapsed="false">
      <c r="A39" s="43" t="s">
        <v>25</v>
      </c>
      <c r="B39" s="43"/>
      <c r="C39" s="43"/>
      <c r="D39" s="43"/>
      <c r="E39" s="44" t="n">
        <v>0</v>
      </c>
      <c r="F39" s="44"/>
      <c r="G39" s="44"/>
      <c r="H39" s="44"/>
    </row>
    <row r="40" customFormat="false" ht="54.75" hidden="false" customHeight="true" outlineLevel="0" collapsed="false">
      <c r="A40" s="45" t="s">
        <v>11</v>
      </c>
      <c r="B40" s="45"/>
      <c r="C40" s="45"/>
      <c r="D40" s="45"/>
      <c r="E40" s="46" t="n">
        <v>0</v>
      </c>
      <c r="F40" s="46"/>
      <c r="G40" s="46"/>
      <c r="H40" s="46"/>
    </row>
    <row r="41" customFormat="false" ht="54.75" hidden="false" customHeight="true" outlineLevel="0" collapsed="false">
      <c r="A41" s="43" t="s">
        <v>26</v>
      </c>
      <c r="B41" s="43"/>
      <c r="C41" s="43"/>
      <c r="D41" s="43"/>
      <c r="E41" s="47" t="n">
        <f aca="false">SUM(E37:E40)</f>
        <v>0</v>
      </c>
      <c r="F41" s="47"/>
      <c r="G41" s="47"/>
      <c r="H41" s="47"/>
    </row>
    <row r="42" customFormat="false" ht="54.75" hidden="false" customHeight="true" outlineLevel="0" collapsed="false">
      <c r="A42" s="45" t="s">
        <v>27</v>
      </c>
      <c r="B42" s="45"/>
      <c r="C42" s="45"/>
      <c r="D42" s="45"/>
      <c r="E42" s="46" t="n">
        <f aca="false">IF(AND(E10&gt;0,E11&gt;0,E12&gt;0,E13&gt;0),SUM(E10:E13),IF(AND(E11&gt;0,E12&gt;0,E13&gt;0),SUM(E11:E13),IF(AND(E10&gt;0,E11&gt;0),SUM(E10:E11),IF(E10&gt;0,E10,IF(E11&gt;0,E11,0)))))</f>
        <v>7635165.85</v>
      </c>
      <c r="F42" s="46"/>
      <c r="G42" s="46"/>
      <c r="H42" s="46"/>
    </row>
    <row r="43" customFormat="false" ht="54.75" hidden="false" customHeight="true" outlineLevel="0" collapsed="false">
      <c r="A43" s="43" t="str">
        <f aca="false">IF(E43&lt;0,"Abschlag in %",IF(E43&gt;0,"Aufschlag in %",""))</f>
        <v>Abschlag in %</v>
      </c>
      <c r="B43" s="43"/>
      <c r="C43" s="43"/>
      <c r="D43" s="43"/>
      <c r="E43" s="48" t="n">
        <f aca="false">IF(E42=0,0,(E41/E42)-1)</f>
        <v>-1</v>
      </c>
      <c r="F43" s="48"/>
      <c r="G43" s="48"/>
      <c r="H43" s="48"/>
    </row>
    <row r="44" customFormat="false" ht="54.75" hidden="false" customHeight="true" outlineLevel="0" collapsed="false">
      <c r="A44" s="45" t="s">
        <v>28</v>
      </c>
      <c r="B44" s="45"/>
      <c r="C44" s="45"/>
      <c r="D44" s="45"/>
      <c r="E44" s="49"/>
      <c r="F44" s="49"/>
      <c r="G44" s="49"/>
      <c r="H44" s="49"/>
    </row>
    <row r="45" customFormat="false" ht="54.75" hidden="false" customHeight="true" outlineLevel="0" collapsed="false">
      <c r="A45" s="43" t="s">
        <v>29</v>
      </c>
      <c r="B45" s="43"/>
      <c r="C45" s="43"/>
      <c r="D45" s="43"/>
      <c r="E45" s="50" t="n">
        <f aca="false">+Sicherheitsmaßnahmen!H6</f>
        <v>154008.36</v>
      </c>
      <c r="F45" s="50"/>
      <c r="G45" s="50"/>
      <c r="H45" s="50"/>
    </row>
    <row r="46" customFormat="false" ht="54.75" hidden="false" customHeight="true" outlineLevel="0" collapsed="false">
      <c r="A46" s="43" t="s">
        <v>30</v>
      </c>
      <c r="B46" s="43"/>
      <c r="C46" s="43"/>
      <c r="D46" s="43"/>
      <c r="E46" s="46" t="n">
        <f aca="false">E41+E45</f>
        <v>154008.36</v>
      </c>
      <c r="F46" s="46"/>
      <c r="G46" s="46"/>
      <c r="H46" s="46"/>
    </row>
  </sheetData>
  <sheetProtection sheet="true" password="ed0c"/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2 E19:E20 E15 G8 E6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21">
    <cfRule type="cellIs" priority="7" operator="notEqual" aboveAverage="0" equalAverage="0" bottom="0" percent="0" rank="0" text="" dxfId="5">
      <formula>""</formula>
    </cfRule>
  </conditionalFormatting>
  <conditionalFormatting sqref="E10:E13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1" width="14.99"/>
    <col collapsed="false" customWidth="true" hidden="false" outlineLevel="0" max="7" min="7" style="51" width="13.99"/>
    <col collapsed="false" customWidth="true" hidden="false" outlineLevel="0" max="8" min="8" style="15" width="16.99"/>
    <col collapsed="false" customWidth="false" hidden="false" outlineLevel="0" max="257" min="9" style="15" width="11.42"/>
  </cols>
  <sheetData>
    <row r="1" customFormat="false" ht="15" hidden="false" customHeight="true" outlineLevel="0" collapsed="false">
      <c r="A1" s="52" t="s">
        <v>31</v>
      </c>
      <c r="B1" s="52"/>
      <c r="C1" s="52"/>
      <c r="D1" s="52"/>
      <c r="E1" s="52"/>
      <c r="F1" s="52"/>
      <c r="G1" s="52"/>
      <c r="H1" s="52"/>
      <c r="I1" s="52"/>
      <c r="J1" s="52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3" t="s">
        <v>32</v>
      </c>
      <c r="E4" s="54"/>
      <c r="F4" s="54"/>
      <c r="G4" s="54"/>
      <c r="H4" s="5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6" t="s">
        <v>33</v>
      </c>
      <c r="E6" s="56"/>
      <c r="F6" s="56"/>
      <c r="G6" s="56"/>
      <c r="H6" s="57" t="n">
        <f aca="false">SUM($H$17:$H$9982)</f>
        <v>0</v>
      </c>
    </row>
    <row r="7" customFormat="false" ht="12.75" hidden="false" customHeight="false" outlineLevel="0" collapsed="false">
      <c r="A7" s="1"/>
      <c r="D7" s="58" t="s">
        <v>34</v>
      </c>
      <c r="E7" s="59"/>
      <c r="F7" s="59"/>
      <c r="G7" s="59"/>
      <c r="H7" s="57" t="n">
        <f aca="false">+ANGEBOT!E10</f>
        <v>7635165.85</v>
      </c>
    </row>
    <row r="8" customFormat="false" ht="12.75" hidden="false" customHeight="false" outlineLevel="0" collapsed="false">
      <c r="A8" s="1"/>
      <c r="D8" s="58" t="str">
        <f aca="false">IF(H8&lt;0,"Abschlag in %",IF(H8&gt;0,"Aufschlag in %",""))</f>
        <v>Abschlag in %</v>
      </c>
      <c r="E8" s="59"/>
      <c r="F8" s="59"/>
      <c r="G8" s="60"/>
      <c r="H8" s="61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5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  <c r="H13" s="62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31"/>
      <c r="B15" s="7" t="s">
        <v>35</v>
      </c>
      <c r="C15" s="8"/>
      <c r="D15" s="7"/>
      <c r="E15" s="7"/>
      <c r="F15" s="7"/>
      <c r="G15" s="7"/>
    </row>
    <row r="16" customFormat="false" ht="65.25" hidden="false" customHeight="false" outlineLevel="0" collapsed="false">
      <c r="A16" s="63" t="s">
        <v>36</v>
      </c>
      <c r="B16" s="63" t="s">
        <v>37</v>
      </c>
      <c r="C16" s="63" t="s">
        <v>38</v>
      </c>
      <c r="D16" s="64" t="s">
        <v>39</v>
      </c>
      <c r="E16" s="63" t="s">
        <v>40</v>
      </c>
      <c r="F16" s="63" t="s">
        <v>41</v>
      </c>
      <c r="G16" s="63" t="s">
        <v>42</v>
      </c>
      <c r="H16" s="63" t="s">
        <v>43</v>
      </c>
      <c r="I16" s="65" t="s">
        <v>44</v>
      </c>
      <c r="J16" s="66" t="s">
        <v>45</v>
      </c>
      <c r="N16" s="67"/>
    </row>
    <row r="17" customFormat="false" ht="12.75" hidden="false" customHeight="false" outlineLevel="0" collapsed="false">
      <c r="A17" s="68" t="str">
        <f aca="true">+IF(NOT(ISBLANK(INDIRECT("e"&amp;ROW()))),MAX(INDIRECT("a$16:A"&amp;ROW()-1))+1,"")</f>
        <v/>
      </c>
      <c r="B17" s="69" t="s">
        <v>46</v>
      </c>
      <c r="C17" s="69"/>
      <c r="D17" s="69" t="s">
        <v>47</v>
      </c>
      <c r="E17" s="70"/>
      <c r="F17" s="71"/>
      <c r="G17" s="72"/>
      <c r="H17" s="73" t="str">
        <f aca="false">+IF(AND(F17="",G17=""),"",ROUND(G17,2)*F17)</f>
        <v/>
      </c>
      <c r="I17" s="74" t="str">
        <f aca="false">IF(E17&lt;&gt;"","A","")</f>
        <v/>
      </c>
      <c r="J17" s="75" t="s">
        <v>48</v>
      </c>
    </row>
    <row r="18" customFormat="false" ht="12.75" hidden="false" customHeight="false" outlineLevel="0" collapsed="false">
      <c r="A18" s="68" t="str">
        <f aca="true">+IF(NOT(ISBLANK(INDIRECT("e"&amp;ROW()))),MAX(INDIRECT("a$16:A"&amp;ROW()-1))+1,"")</f>
        <v/>
      </c>
      <c r="B18" s="69" t="s">
        <v>49</v>
      </c>
      <c r="C18" s="69"/>
      <c r="D18" s="69" t="s">
        <v>50</v>
      </c>
      <c r="E18" s="70"/>
      <c r="F18" s="71"/>
      <c r="G18" s="72"/>
      <c r="H18" s="73" t="str">
        <f aca="false">+IF(AND(F18="",G18=""),"",ROUND(G18,2)*F18)</f>
        <v/>
      </c>
      <c r="I18" s="74" t="str">
        <f aca="false">IF(E18&lt;&gt;"","A","")</f>
        <v/>
      </c>
      <c r="J18" s="75" t="s">
        <v>48</v>
      </c>
      <c r="M18" s="76"/>
    </row>
    <row r="19" customFormat="false" ht="12.75" hidden="false" customHeight="false" outlineLevel="0" collapsed="false">
      <c r="A19" s="68" t="str">
        <f aca="true">+IF(NOT(ISBLANK(INDIRECT("e"&amp;ROW()))),MAX(INDIRECT("a$16:A"&amp;ROW()-1))+1,"")</f>
        <v/>
      </c>
      <c r="B19" s="69" t="s">
        <v>51</v>
      </c>
      <c r="C19" s="69"/>
      <c r="D19" s="69" t="s">
        <v>52</v>
      </c>
      <c r="E19" s="70"/>
      <c r="F19" s="71"/>
      <c r="G19" s="72"/>
      <c r="H19" s="73" t="str">
        <f aca="false">+IF(AND(F19="",G19=""),"",ROUND(G19,2)*F19)</f>
        <v/>
      </c>
      <c r="I19" s="74" t="str">
        <f aca="false">IF(E19&lt;&gt;"","A","")</f>
        <v/>
      </c>
      <c r="J19" s="75" t="s">
        <v>48</v>
      </c>
      <c r="M19" s="77"/>
    </row>
    <row r="20" customFormat="false" ht="12.75" hidden="false" customHeight="false" outlineLevel="0" collapsed="false">
      <c r="A20" s="68" t="n">
        <v>1</v>
      </c>
      <c r="B20" s="69" t="s">
        <v>53</v>
      </c>
      <c r="C20" s="69"/>
      <c r="D20" s="69" t="s">
        <v>54</v>
      </c>
      <c r="E20" s="70" t="s">
        <v>55</v>
      </c>
      <c r="F20" s="71" t="n">
        <v>60</v>
      </c>
      <c r="G20" s="71"/>
      <c r="H20" s="73" t="n">
        <f aca="false">+IF(AND(F20="",G20=""),"",ROUND(G20,2)*F20)</f>
        <v>0</v>
      </c>
      <c r="I20" s="74" t="s">
        <v>56</v>
      </c>
      <c r="J20" s="75" t="s">
        <v>48</v>
      </c>
      <c r="M20" s="76"/>
    </row>
    <row r="21" customFormat="false" ht="12.75" hidden="false" customHeight="false" outlineLevel="0" collapsed="false">
      <c r="A21" s="68" t="n">
        <v>2</v>
      </c>
      <c r="B21" s="69" t="s">
        <v>57</v>
      </c>
      <c r="C21" s="69"/>
      <c r="D21" s="69" t="s">
        <v>58</v>
      </c>
      <c r="E21" s="70" t="s">
        <v>55</v>
      </c>
      <c r="F21" s="71" t="n">
        <v>100</v>
      </c>
      <c r="G21" s="71"/>
      <c r="H21" s="73" t="n">
        <f aca="false">+IF(AND(F21="",G21=""),"",ROUND(G21,2)*F21)</f>
        <v>0</v>
      </c>
      <c r="I21" s="74" t="s">
        <v>56</v>
      </c>
      <c r="J21" s="75" t="s">
        <v>48</v>
      </c>
    </row>
    <row r="22" customFormat="false" ht="12.75" hidden="false" customHeight="false" outlineLevel="0" collapsed="false">
      <c r="A22" s="68" t="n">
        <v>3</v>
      </c>
      <c r="B22" s="69" t="s">
        <v>59</v>
      </c>
      <c r="C22" s="69"/>
      <c r="D22" s="69" t="s">
        <v>60</v>
      </c>
      <c r="E22" s="70" t="s">
        <v>55</v>
      </c>
      <c r="F22" s="71" t="n">
        <v>100</v>
      </c>
      <c r="G22" s="71"/>
      <c r="H22" s="73" t="n">
        <f aca="false">+IF(AND(F22="",G22=""),"",ROUND(G22,2)*F22)</f>
        <v>0</v>
      </c>
      <c r="I22" s="74" t="s">
        <v>56</v>
      </c>
      <c r="J22" s="75" t="s">
        <v>48</v>
      </c>
    </row>
    <row r="23" customFormat="false" ht="12.75" hidden="false" customHeight="false" outlineLevel="0" collapsed="false">
      <c r="A23" s="68" t="n">
        <v>4</v>
      </c>
      <c r="B23" s="69" t="s">
        <v>61</v>
      </c>
      <c r="C23" s="69"/>
      <c r="D23" s="69" t="s">
        <v>62</v>
      </c>
      <c r="E23" s="70" t="s">
        <v>55</v>
      </c>
      <c r="F23" s="71" t="n">
        <v>100</v>
      </c>
      <c r="G23" s="71"/>
      <c r="H23" s="73" t="n">
        <f aca="false">+IF(AND(F23="",G23=""),"",ROUND(G23,2)*F23)</f>
        <v>0</v>
      </c>
      <c r="I23" s="74" t="s">
        <v>56</v>
      </c>
      <c r="J23" s="75" t="s">
        <v>48</v>
      </c>
    </row>
    <row r="24" customFormat="false" ht="12.75" hidden="false" customHeight="false" outlineLevel="0" collapsed="false">
      <c r="A24" s="68" t="str">
        <f aca="true">+IF(NOT(ISBLANK(INDIRECT("e"&amp;ROW()))),MAX(INDIRECT("a$16:A"&amp;ROW()-1))+1,"")</f>
        <v/>
      </c>
      <c r="B24" s="69" t="s">
        <v>63</v>
      </c>
      <c r="C24" s="69"/>
      <c r="D24" s="69" t="s">
        <v>64</v>
      </c>
      <c r="E24" s="70"/>
      <c r="F24" s="71"/>
      <c r="G24" s="72"/>
      <c r="H24" s="73" t="str">
        <f aca="false">+IF(AND(F24="",G24=""),"",ROUND(G24,2)*F24)</f>
        <v/>
      </c>
      <c r="I24" s="74" t="str">
        <f aca="false">IF(E24&lt;&gt;"","A","")</f>
        <v/>
      </c>
      <c r="J24" s="75" t="s">
        <v>48</v>
      </c>
      <c r="M24" s="76"/>
    </row>
    <row r="25" customFormat="false" ht="12.75" hidden="false" customHeight="false" outlineLevel="0" collapsed="false">
      <c r="A25" s="68" t="str">
        <f aca="true">+IF(NOT(ISBLANK(INDIRECT("e"&amp;ROW()))),MAX(INDIRECT("a$16:A"&amp;ROW()-1))+1,"")</f>
        <v/>
      </c>
      <c r="B25" s="69" t="s">
        <v>65</v>
      </c>
      <c r="C25" s="69"/>
      <c r="D25" s="69" t="s">
        <v>66</v>
      </c>
      <c r="E25" s="70"/>
      <c r="F25" s="71"/>
      <c r="G25" s="72"/>
      <c r="H25" s="73" t="str">
        <f aca="false">+IF(AND(F25="",G25=""),"",ROUND(G25,2)*F25)</f>
        <v/>
      </c>
      <c r="I25" s="74" t="str">
        <f aca="false">IF(E25&lt;&gt;"","A","")</f>
        <v/>
      </c>
      <c r="J25" s="75" t="s">
        <v>48</v>
      </c>
      <c r="M25" s="77"/>
    </row>
    <row r="26" customFormat="false" ht="12.75" hidden="false" customHeight="false" outlineLevel="0" collapsed="false">
      <c r="A26" s="68" t="n">
        <v>5</v>
      </c>
      <c r="B26" s="69" t="s">
        <v>67</v>
      </c>
      <c r="C26" s="78"/>
      <c r="D26" s="69" t="s">
        <v>68</v>
      </c>
      <c r="E26" s="70" t="s">
        <v>55</v>
      </c>
      <c r="F26" s="71" t="n">
        <v>10</v>
      </c>
      <c r="G26" s="71"/>
      <c r="H26" s="73" t="n">
        <f aca="false">+IF(AND(F26="",G26=""),"",ROUND(G26,2)*F26)</f>
        <v>0</v>
      </c>
      <c r="I26" s="74" t="s">
        <v>56</v>
      </c>
      <c r="J26" s="75" t="s">
        <v>48</v>
      </c>
      <c r="M26" s="76"/>
    </row>
    <row r="27" customFormat="false" ht="12.75" hidden="false" customHeight="false" outlineLevel="0" collapsed="false">
      <c r="A27" s="68" t="n">
        <v>6</v>
      </c>
      <c r="B27" s="69" t="s">
        <v>69</v>
      </c>
      <c r="C27" s="78"/>
      <c r="D27" s="69" t="s">
        <v>70</v>
      </c>
      <c r="E27" s="70" t="s">
        <v>55</v>
      </c>
      <c r="F27" s="71" t="n">
        <v>10</v>
      </c>
      <c r="G27" s="71"/>
      <c r="H27" s="73" t="n">
        <f aca="false">+IF(AND(F27="",G27=""),"",ROUND(G27,2)*F27)</f>
        <v>0</v>
      </c>
      <c r="I27" s="74" t="s">
        <v>56</v>
      </c>
      <c r="J27" s="75" t="s">
        <v>48</v>
      </c>
    </row>
    <row r="28" customFormat="false" ht="12.75" hidden="false" customHeight="false" outlineLevel="0" collapsed="false">
      <c r="A28" s="68" t="n">
        <v>7</v>
      </c>
      <c r="B28" s="69" t="s">
        <v>71</v>
      </c>
      <c r="C28" s="78"/>
      <c r="D28" s="69" t="s">
        <v>72</v>
      </c>
      <c r="E28" s="70" t="s">
        <v>55</v>
      </c>
      <c r="F28" s="71" t="n">
        <v>10</v>
      </c>
      <c r="G28" s="71"/>
      <c r="H28" s="73" t="n">
        <f aca="false">+IF(AND(F28="",G28=""),"",ROUND(G28,2)*F28)</f>
        <v>0</v>
      </c>
      <c r="I28" s="74" t="s">
        <v>56</v>
      </c>
      <c r="J28" s="75" t="s">
        <v>48</v>
      </c>
    </row>
    <row r="29" customFormat="false" ht="12.75" hidden="false" customHeight="false" outlineLevel="0" collapsed="false">
      <c r="A29" s="68" t="n">
        <v>8</v>
      </c>
      <c r="B29" s="69" t="s">
        <v>73</v>
      </c>
      <c r="C29" s="78"/>
      <c r="D29" s="69" t="s">
        <v>74</v>
      </c>
      <c r="E29" s="70" t="s">
        <v>55</v>
      </c>
      <c r="F29" s="71" t="n">
        <v>10</v>
      </c>
      <c r="G29" s="71"/>
      <c r="H29" s="73" t="n">
        <f aca="false">+IF(AND(F29="",G29=""),"",ROUND(G29,2)*F29)</f>
        <v>0</v>
      </c>
      <c r="I29" s="74" t="s">
        <v>56</v>
      </c>
      <c r="J29" s="75" t="s">
        <v>48</v>
      </c>
    </row>
    <row r="30" customFormat="false" ht="12.75" hidden="false" customHeight="false" outlineLevel="0" collapsed="false">
      <c r="A30" s="68" t="n">
        <v>9</v>
      </c>
      <c r="B30" s="69" t="s">
        <v>75</v>
      </c>
      <c r="C30" s="78"/>
      <c r="D30" s="69" t="s">
        <v>76</v>
      </c>
      <c r="E30" s="70" t="s">
        <v>55</v>
      </c>
      <c r="F30" s="71" t="n">
        <v>10</v>
      </c>
      <c r="G30" s="71"/>
      <c r="H30" s="73" t="n">
        <f aca="false">+IF(AND(F30="",G30=""),"",ROUND(G30,2)*F30)</f>
        <v>0</v>
      </c>
      <c r="I30" s="74" t="s">
        <v>56</v>
      </c>
      <c r="J30" s="75" t="s">
        <v>48</v>
      </c>
      <c r="M30" s="76"/>
    </row>
    <row r="31" customFormat="false" ht="12.75" hidden="false" customHeight="false" outlineLevel="0" collapsed="false">
      <c r="A31" s="68" t="n">
        <v>10</v>
      </c>
      <c r="B31" s="69" t="s">
        <v>77</v>
      </c>
      <c r="C31" s="78"/>
      <c r="D31" s="69" t="s">
        <v>78</v>
      </c>
      <c r="E31" s="70" t="s">
        <v>55</v>
      </c>
      <c r="F31" s="71" t="n">
        <v>10</v>
      </c>
      <c r="G31" s="71"/>
      <c r="H31" s="73" t="n">
        <f aca="false">+IF(AND(F31="",G31=""),"",ROUND(G31,2)*F31)</f>
        <v>0</v>
      </c>
      <c r="I31" s="74" t="s">
        <v>56</v>
      </c>
      <c r="J31" s="75" t="s">
        <v>48</v>
      </c>
      <c r="M31" s="77"/>
    </row>
    <row r="32" customFormat="false" ht="12.75" hidden="false" customHeight="false" outlineLevel="0" collapsed="false">
      <c r="A32" s="68" t="str">
        <f aca="true">+IF(NOT(ISBLANK(INDIRECT("e"&amp;ROW()))),MAX(INDIRECT("a$16:A"&amp;ROW()-1))+1,"")</f>
        <v/>
      </c>
      <c r="B32" s="69" t="s">
        <v>79</v>
      </c>
      <c r="C32" s="78"/>
      <c r="D32" s="69" t="s">
        <v>80</v>
      </c>
      <c r="E32" s="70"/>
      <c r="F32" s="71"/>
      <c r="G32" s="72"/>
      <c r="H32" s="73" t="str">
        <f aca="false">+IF(AND(F32="",G32=""),"",ROUND(G32,2)*F32)</f>
        <v/>
      </c>
      <c r="I32" s="74" t="str">
        <f aca="false">IF(E32&lt;&gt;"","A","")</f>
        <v/>
      </c>
      <c r="J32" s="75" t="s">
        <v>48</v>
      </c>
      <c r="M32" s="76"/>
    </row>
    <row r="33" customFormat="false" ht="12.75" hidden="false" customHeight="false" outlineLevel="0" collapsed="false">
      <c r="A33" s="68" t="n">
        <v>11</v>
      </c>
      <c r="B33" s="69" t="s">
        <v>81</v>
      </c>
      <c r="C33" s="78"/>
      <c r="D33" s="69" t="s">
        <v>82</v>
      </c>
      <c r="E33" s="70" t="s">
        <v>55</v>
      </c>
      <c r="F33" s="71" t="n">
        <v>3</v>
      </c>
      <c r="G33" s="71"/>
      <c r="H33" s="73" t="n">
        <f aca="false">+IF(AND(F33="",G33=""),"",ROUND(G33,2)*F33)</f>
        <v>0</v>
      </c>
      <c r="I33" s="74" t="s">
        <v>56</v>
      </c>
      <c r="J33" s="75" t="s">
        <v>48</v>
      </c>
    </row>
    <row r="34" customFormat="false" ht="12.75" hidden="false" customHeight="false" outlineLevel="0" collapsed="false">
      <c r="A34" s="68" t="n">
        <v>12</v>
      </c>
      <c r="B34" s="69" t="s">
        <v>83</v>
      </c>
      <c r="C34" s="78"/>
      <c r="D34" s="69" t="s">
        <v>84</v>
      </c>
      <c r="E34" s="70" t="s">
        <v>55</v>
      </c>
      <c r="F34" s="71" t="n">
        <v>3</v>
      </c>
      <c r="G34" s="71"/>
      <c r="H34" s="73" t="n">
        <f aca="false">+IF(AND(F34="",G34=""),"",ROUND(G34,2)*F34)</f>
        <v>0</v>
      </c>
      <c r="I34" s="74" t="s">
        <v>56</v>
      </c>
      <c r="J34" s="75" t="s">
        <v>48</v>
      </c>
    </row>
    <row r="35" customFormat="false" ht="12.75" hidden="false" customHeight="false" outlineLevel="0" collapsed="false">
      <c r="A35" s="68" t="n">
        <v>13</v>
      </c>
      <c r="B35" s="69" t="s">
        <v>85</v>
      </c>
      <c r="C35" s="78"/>
      <c r="D35" s="69" t="s">
        <v>86</v>
      </c>
      <c r="E35" s="70" t="s">
        <v>55</v>
      </c>
      <c r="F35" s="71" t="n">
        <v>3</v>
      </c>
      <c r="G35" s="71"/>
      <c r="H35" s="73" t="n">
        <f aca="false">+IF(AND(F35="",G35=""),"",ROUND(G35,2)*F35)</f>
        <v>0</v>
      </c>
      <c r="I35" s="74" t="s">
        <v>56</v>
      </c>
      <c r="J35" s="75" t="s">
        <v>48</v>
      </c>
    </row>
    <row r="36" customFormat="false" ht="12.75" hidden="false" customHeight="false" outlineLevel="0" collapsed="false">
      <c r="A36" s="68" t="str">
        <f aca="true">+IF(NOT(ISBLANK(INDIRECT("e"&amp;ROW()))),MAX(INDIRECT("a$16:A"&amp;ROW()-1))+1,"")</f>
        <v/>
      </c>
      <c r="B36" s="69" t="s">
        <v>87</v>
      </c>
      <c r="C36" s="78"/>
      <c r="D36" s="69" t="s">
        <v>88</v>
      </c>
      <c r="E36" s="70"/>
      <c r="F36" s="71"/>
      <c r="G36" s="72"/>
      <c r="H36" s="73" t="str">
        <f aca="false">+IF(AND(F36="",G36=""),"",ROUND(G36,2)*F36)</f>
        <v/>
      </c>
      <c r="I36" s="74" t="str">
        <f aca="false">IF(E36&lt;&gt;"","A","")</f>
        <v/>
      </c>
      <c r="J36" s="75" t="s">
        <v>48</v>
      </c>
      <c r="M36" s="76"/>
    </row>
    <row r="37" customFormat="false" ht="12.75" hidden="false" customHeight="false" outlineLevel="0" collapsed="false">
      <c r="A37" s="68" t="n">
        <v>14</v>
      </c>
      <c r="B37" s="69" t="s">
        <v>89</v>
      </c>
      <c r="C37" s="78"/>
      <c r="D37" s="69" t="s">
        <v>90</v>
      </c>
      <c r="E37" s="70" t="s">
        <v>55</v>
      </c>
      <c r="F37" s="71" t="n">
        <v>5</v>
      </c>
      <c r="G37" s="71"/>
      <c r="H37" s="73" t="n">
        <f aca="false">+IF(AND(F37="",G37=""),"",ROUND(G37,2)*F37)</f>
        <v>0</v>
      </c>
      <c r="I37" s="74" t="s">
        <v>56</v>
      </c>
      <c r="J37" s="75" t="s">
        <v>48</v>
      </c>
      <c r="M37" s="77"/>
    </row>
    <row r="38" customFormat="false" ht="12.75" hidden="false" customHeight="false" outlineLevel="0" collapsed="false">
      <c r="A38" s="68" t="n">
        <v>15</v>
      </c>
      <c r="B38" s="69" t="s">
        <v>91</v>
      </c>
      <c r="C38" s="78"/>
      <c r="D38" s="69" t="s">
        <v>92</v>
      </c>
      <c r="E38" s="70" t="s">
        <v>55</v>
      </c>
      <c r="F38" s="71" t="n">
        <v>5</v>
      </c>
      <c r="G38" s="71"/>
      <c r="H38" s="73" t="n">
        <f aca="false">+IF(AND(F38="",G38=""),"",ROUND(G38,2)*F38)</f>
        <v>0</v>
      </c>
      <c r="I38" s="74" t="s">
        <v>56</v>
      </c>
      <c r="J38" s="75" t="s">
        <v>48</v>
      </c>
      <c r="M38" s="76"/>
    </row>
    <row r="39" customFormat="false" ht="12.75" hidden="false" customHeight="false" outlineLevel="0" collapsed="false">
      <c r="A39" s="68" t="n">
        <v>16</v>
      </c>
      <c r="B39" s="69" t="s">
        <v>93</v>
      </c>
      <c r="C39" s="78"/>
      <c r="D39" s="69" t="s">
        <v>94</v>
      </c>
      <c r="E39" s="70" t="s">
        <v>55</v>
      </c>
      <c r="F39" s="71" t="n">
        <v>5</v>
      </c>
      <c r="G39" s="71"/>
      <c r="H39" s="73" t="n">
        <f aca="false">+IF(AND(F39="",G39=""),"",ROUND(G39,2)*F39)</f>
        <v>0</v>
      </c>
      <c r="I39" s="74" t="s">
        <v>56</v>
      </c>
      <c r="J39" s="75" t="s">
        <v>48</v>
      </c>
    </row>
    <row r="40" customFormat="false" ht="12.75" hidden="false" customHeight="false" outlineLevel="0" collapsed="false">
      <c r="A40" s="68" t="str">
        <f aca="true">+IF(NOT(ISBLANK(INDIRECT("e"&amp;ROW()))),MAX(INDIRECT("a$16:A"&amp;ROW()-1))+1,"")</f>
        <v/>
      </c>
      <c r="B40" s="69" t="s">
        <v>95</v>
      </c>
      <c r="C40" s="78"/>
      <c r="D40" s="69" t="s">
        <v>96</v>
      </c>
      <c r="E40" s="70"/>
      <c r="F40" s="71"/>
      <c r="G40" s="72"/>
      <c r="H40" s="73" t="str">
        <f aca="false">+IF(AND(F40="",G40=""),"",ROUND(G40,2)*F40)</f>
        <v/>
      </c>
      <c r="I40" s="74" t="str">
        <f aca="false">IF(E40&lt;&gt;"","A","")</f>
        <v/>
      </c>
      <c r="J40" s="75" t="s">
        <v>48</v>
      </c>
    </row>
    <row r="41" customFormat="false" ht="12.75" hidden="false" customHeight="false" outlineLevel="0" collapsed="false">
      <c r="A41" s="68" t="n">
        <v>17</v>
      </c>
      <c r="B41" s="69" t="s">
        <v>97</v>
      </c>
      <c r="C41" s="78"/>
      <c r="D41" s="69" t="s">
        <v>98</v>
      </c>
      <c r="E41" s="70" t="s">
        <v>55</v>
      </c>
      <c r="F41" s="71" t="n">
        <v>40</v>
      </c>
      <c r="G41" s="71"/>
      <c r="H41" s="73" t="n">
        <f aca="false">+IF(AND(F41="",G41=""),"",ROUND(G41,2)*F41)</f>
        <v>0</v>
      </c>
      <c r="I41" s="74" t="s">
        <v>56</v>
      </c>
      <c r="J41" s="75" t="s">
        <v>48</v>
      </c>
      <c r="M41" s="76"/>
    </row>
    <row r="42" customFormat="false" ht="12.75" hidden="false" customHeight="false" outlineLevel="0" collapsed="false">
      <c r="A42" s="68" t="str">
        <f aca="true">+IF(NOT(ISBLANK(INDIRECT("e"&amp;ROW()))),MAX(INDIRECT("a$16:A"&amp;ROW()-1))+1,"")</f>
        <v/>
      </c>
      <c r="B42" s="69" t="s">
        <v>99</v>
      </c>
      <c r="C42" s="78"/>
      <c r="D42" s="69" t="s">
        <v>100</v>
      </c>
      <c r="E42" s="70"/>
      <c r="F42" s="71"/>
      <c r="G42" s="72"/>
      <c r="H42" s="73" t="str">
        <f aca="false">+IF(AND(F42="",G42=""),"",ROUND(G42,2)*F42)</f>
        <v/>
      </c>
      <c r="I42" s="74" t="str">
        <f aca="false">IF(E42&lt;&gt;"","A","")</f>
        <v/>
      </c>
      <c r="J42" s="75" t="s">
        <v>48</v>
      </c>
    </row>
    <row r="43" customFormat="false" ht="12.75" hidden="false" customHeight="false" outlineLevel="0" collapsed="false">
      <c r="A43" s="68" t="n">
        <v>18</v>
      </c>
      <c r="B43" s="79" t="s">
        <v>101</v>
      </c>
      <c r="C43" s="78"/>
      <c r="D43" s="69" t="s">
        <v>102</v>
      </c>
      <c r="E43" s="70" t="s">
        <v>103</v>
      </c>
      <c r="F43" s="71" t="n">
        <v>1</v>
      </c>
      <c r="G43" s="71"/>
      <c r="H43" s="73" t="n">
        <f aca="false">+IF(AND(F43="",G43=""),"",ROUND(G43,2)*F43)</f>
        <v>0</v>
      </c>
      <c r="I43" s="74" t="s">
        <v>56</v>
      </c>
      <c r="J43" s="75" t="s">
        <v>48</v>
      </c>
      <c r="M43" s="76"/>
    </row>
    <row r="44" customFormat="false" ht="12.75" hidden="false" customHeight="false" outlineLevel="0" collapsed="false">
      <c r="A44" s="68"/>
      <c r="B44" s="69" t="s">
        <v>104</v>
      </c>
      <c r="C44" s="78"/>
      <c r="D44" s="69" t="s">
        <v>105</v>
      </c>
      <c r="E44" s="70"/>
      <c r="F44" s="71"/>
      <c r="G44" s="72"/>
      <c r="H44" s="73" t="str">
        <f aca="false">+IF(AND(F44="",G44=""),"",ROUND(G44,2)*F44)</f>
        <v/>
      </c>
      <c r="I44" s="74" t="str">
        <f aca="false">IF(E44&lt;&gt;"","A","")</f>
        <v/>
      </c>
      <c r="J44" s="75" t="s">
        <v>48</v>
      </c>
      <c r="M44" s="77"/>
    </row>
    <row r="45" customFormat="false" ht="12.75" hidden="false" customHeight="false" outlineLevel="0" collapsed="false">
      <c r="A45" s="68" t="str">
        <f aca="true">+IF(NOT(ISBLANK(INDIRECT("e"&amp;ROW()))),MAX(INDIRECT("a$16:A"&amp;ROW()-1))+1,"")</f>
        <v/>
      </c>
      <c r="B45" s="69" t="s">
        <v>106</v>
      </c>
      <c r="C45" s="78"/>
      <c r="D45" s="69" t="s">
        <v>107</v>
      </c>
      <c r="E45" s="70"/>
      <c r="F45" s="71"/>
      <c r="G45" s="72"/>
      <c r="H45" s="73" t="str">
        <f aca="false">+IF(AND(F45="",G45=""),"",ROUND(G45,2)*F45)</f>
        <v/>
      </c>
      <c r="I45" s="74" t="str">
        <f aca="false">IF(E45&lt;&gt;"","A","")</f>
        <v/>
      </c>
      <c r="J45" s="75" t="s">
        <v>108</v>
      </c>
      <c r="M45" s="76"/>
    </row>
    <row r="46" customFormat="false" ht="12.75" hidden="false" customHeight="false" outlineLevel="0" collapsed="false">
      <c r="A46" s="68" t="str">
        <f aca="true">+IF(NOT(ISBLANK(INDIRECT("e"&amp;ROW()))),MAX(INDIRECT("a$16:A"&amp;ROW()-1))+1,"")</f>
        <v/>
      </c>
      <c r="B46" s="69" t="s">
        <v>109</v>
      </c>
      <c r="C46" s="78"/>
      <c r="D46" s="69" t="s">
        <v>110</v>
      </c>
      <c r="E46" s="70"/>
      <c r="F46" s="71"/>
      <c r="G46" s="72"/>
      <c r="H46" s="73" t="str">
        <f aca="false">+IF(AND(F46="",G46=""),"",ROUND(G46,2)*F46)</f>
        <v/>
      </c>
      <c r="I46" s="74" t="str">
        <f aca="false">IF(E46&lt;&gt;"","A","")</f>
        <v/>
      </c>
      <c r="J46" s="75" t="s">
        <v>108</v>
      </c>
    </row>
    <row r="47" customFormat="false" ht="24" hidden="false" customHeight="false" outlineLevel="0" collapsed="false">
      <c r="A47" s="68" t="n">
        <v>19</v>
      </c>
      <c r="B47" s="69" t="s">
        <v>111</v>
      </c>
      <c r="C47" s="78" t="s">
        <v>112</v>
      </c>
      <c r="D47" s="69" t="s">
        <v>113</v>
      </c>
      <c r="E47" s="70" t="s">
        <v>114</v>
      </c>
      <c r="F47" s="71" t="n">
        <v>99.44</v>
      </c>
      <c r="G47" s="71"/>
      <c r="H47" s="73" t="n">
        <f aca="false">+IF(AND(F47="",G47=""),"",ROUND(G47,2)*F47)</f>
        <v>0</v>
      </c>
      <c r="I47" s="74" t="s">
        <v>56</v>
      </c>
      <c r="J47" s="75" t="s">
        <v>108</v>
      </c>
    </row>
    <row r="48" customFormat="false" ht="36" hidden="false" customHeight="false" outlineLevel="0" collapsed="false">
      <c r="A48" s="68" t="n">
        <v>20</v>
      </c>
      <c r="B48" s="69" t="s">
        <v>115</v>
      </c>
      <c r="C48" s="78" t="s">
        <v>112</v>
      </c>
      <c r="D48" s="69" t="s">
        <v>116</v>
      </c>
      <c r="E48" s="70" t="s">
        <v>114</v>
      </c>
      <c r="F48" s="71" t="n">
        <v>1168.95</v>
      </c>
      <c r="G48" s="71"/>
      <c r="H48" s="73" t="n">
        <f aca="false">+IF(AND(F48="",G48=""),"",ROUND(G48,2)*F48)</f>
        <v>0</v>
      </c>
      <c r="I48" s="74" t="s">
        <v>56</v>
      </c>
      <c r="J48" s="75" t="s">
        <v>108</v>
      </c>
    </row>
    <row r="49" customFormat="false" ht="24" hidden="false" customHeight="false" outlineLevel="0" collapsed="false">
      <c r="A49" s="68" t="n">
        <v>21</v>
      </c>
      <c r="B49" s="69" t="s">
        <v>117</v>
      </c>
      <c r="C49" s="78" t="s">
        <v>112</v>
      </c>
      <c r="D49" s="69" t="s">
        <v>118</v>
      </c>
      <c r="E49" s="70" t="s">
        <v>114</v>
      </c>
      <c r="F49" s="71" t="n">
        <v>360.74</v>
      </c>
      <c r="G49" s="71"/>
      <c r="H49" s="73" t="n">
        <f aca="false">+IF(AND(F49="",G49=""),"",ROUND(G49,2)*F49)</f>
        <v>0</v>
      </c>
      <c r="I49" s="74" t="s">
        <v>56</v>
      </c>
      <c r="J49" s="75" t="s">
        <v>108</v>
      </c>
      <c r="M49" s="76"/>
    </row>
    <row r="50" customFormat="false" ht="12.75" hidden="false" customHeight="false" outlineLevel="0" collapsed="false">
      <c r="A50" s="68"/>
      <c r="B50" s="69" t="s">
        <v>119</v>
      </c>
      <c r="C50" s="78"/>
      <c r="D50" s="69" t="s">
        <v>120</v>
      </c>
      <c r="E50" s="70"/>
      <c r="F50" s="71"/>
      <c r="G50" s="72"/>
      <c r="H50" s="73" t="str">
        <f aca="false">+IF(AND(F50="",G50=""),"",ROUND(G50,2)*F50)</f>
        <v/>
      </c>
      <c r="I50" s="74" t="str">
        <f aca="false">IF(E50&lt;&gt;"","A","")</f>
        <v/>
      </c>
      <c r="J50" s="75" t="s">
        <v>108</v>
      </c>
      <c r="M50" s="77"/>
    </row>
    <row r="51" customFormat="false" ht="24" hidden="false" customHeight="false" outlineLevel="0" collapsed="false">
      <c r="A51" s="68" t="n">
        <v>22</v>
      </c>
      <c r="B51" s="69" t="s">
        <v>121</v>
      </c>
      <c r="C51" s="78" t="s">
        <v>112</v>
      </c>
      <c r="D51" s="69" t="s">
        <v>122</v>
      </c>
      <c r="E51" s="70" t="s">
        <v>123</v>
      </c>
      <c r="F51" s="71" t="n">
        <v>1344.86</v>
      </c>
      <c r="G51" s="71"/>
      <c r="H51" s="73" t="n">
        <f aca="false">+IF(AND(F51="",G51=""),"",ROUND(G51,2)*F51)</f>
        <v>0</v>
      </c>
      <c r="I51" s="74" t="s">
        <v>56</v>
      </c>
      <c r="J51" s="75" t="s">
        <v>108</v>
      </c>
      <c r="M51" s="76"/>
    </row>
    <row r="52" customFormat="false" ht="12.75" hidden="false" customHeight="false" outlineLevel="0" collapsed="false">
      <c r="A52" s="68" t="n">
        <v>23</v>
      </c>
      <c r="B52" s="69" t="s">
        <v>124</v>
      </c>
      <c r="C52" s="78" t="s">
        <v>112</v>
      </c>
      <c r="D52" s="69" t="s">
        <v>125</v>
      </c>
      <c r="E52" s="70" t="s">
        <v>123</v>
      </c>
      <c r="F52" s="71" t="n">
        <v>2152.57</v>
      </c>
      <c r="G52" s="71"/>
      <c r="H52" s="73" t="n">
        <f aca="false">+IF(AND(F52="",G52=""),"",ROUND(G52,2)*F52)</f>
        <v>0</v>
      </c>
      <c r="I52" s="74" t="s">
        <v>56</v>
      </c>
      <c r="J52" s="75" t="s">
        <v>108</v>
      </c>
    </row>
    <row r="53" customFormat="false" ht="12.75" hidden="false" customHeight="false" outlineLevel="0" collapsed="false">
      <c r="A53" s="68" t="n">
        <v>24</v>
      </c>
      <c r="B53" s="69" t="s">
        <v>126</v>
      </c>
      <c r="C53" s="78" t="s">
        <v>112</v>
      </c>
      <c r="D53" s="69" t="s">
        <v>127</v>
      </c>
      <c r="E53" s="70" t="s">
        <v>123</v>
      </c>
      <c r="F53" s="71" t="n">
        <v>2381.25</v>
      </c>
      <c r="G53" s="71"/>
      <c r="H53" s="73" t="n">
        <f aca="false">+IF(AND(F53="",G53=""),"",ROUND(G53,2)*F53)</f>
        <v>0</v>
      </c>
      <c r="I53" s="74" t="s">
        <v>56</v>
      </c>
      <c r="J53" s="75" t="s">
        <v>108</v>
      </c>
    </row>
    <row r="54" customFormat="false" ht="12.75" hidden="false" customHeight="false" outlineLevel="0" collapsed="false">
      <c r="A54" s="68" t="n">
        <v>25</v>
      </c>
      <c r="B54" s="69" t="s">
        <v>128</v>
      </c>
      <c r="C54" s="78" t="s">
        <v>112</v>
      </c>
      <c r="D54" s="69" t="s">
        <v>129</v>
      </c>
      <c r="E54" s="70" t="s">
        <v>123</v>
      </c>
      <c r="F54" s="71" t="n">
        <v>1019.18</v>
      </c>
      <c r="G54" s="71"/>
      <c r="H54" s="73" t="n">
        <f aca="false">+IF(AND(F54="",G54=""),"",ROUND(G54,2)*F54)</f>
        <v>0</v>
      </c>
      <c r="I54" s="74" t="s">
        <v>56</v>
      </c>
      <c r="J54" s="75" t="s">
        <v>108</v>
      </c>
    </row>
    <row r="55" customFormat="false" ht="24" hidden="false" customHeight="false" outlineLevel="0" collapsed="false">
      <c r="A55" s="68" t="n">
        <v>26</v>
      </c>
      <c r="B55" s="69" t="s">
        <v>130</v>
      </c>
      <c r="C55" s="78" t="s">
        <v>112</v>
      </c>
      <c r="D55" s="69" t="s">
        <v>131</v>
      </c>
      <c r="E55" s="70" t="s">
        <v>132</v>
      </c>
      <c r="F55" s="71" t="n">
        <v>61176.39</v>
      </c>
      <c r="G55" s="71"/>
      <c r="H55" s="73" t="n">
        <f aca="false">+IF(AND(F55="",G55=""),"",ROUND(G55,2)*F55)</f>
        <v>0</v>
      </c>
      <c r="I55" s="74" t="s">
        <v>56</v>
      </c>
      <c r="J55" s="75" t="s">
        <v>108</v>
      </c>
    </row>
    <row r="56" customFormat="false" ht="24" hidden="false" customHeight="false" outlineLevel="0" collapsed="false">
      <c r="A56" s="68" t="n">
        <v>27</v>
      </c>
      <c r="B56" s="69" t="s">
        <v>133</v>
      </c>
      <c r="C56" s="78" t="s">
        <v>112</v>
      </c>
      <c r="D56" s="69" t="s">
        <v>134</v>
      </c>
      <c r="E56" s="70" t="s">
        <v>123</v>
      </c>
      <c r="F56" s="71" t="n">
        <v>50</v>
      </c>
      <c r="G56" s="71"/>
      <c r="H56" s="73" t="n">
        <f aca="false">+IF(AND(F56="",G56=""),"",ROUND(G56,2)*F56)</f>
        <v>0</v>
      </c>
      <c r="I56" s="74" t="s">
        <v>56</v>
      </c>
      <c r="J56" s="75" t="s">
        <v>108</v>
      </c>
    </row>
    <row r="57" customFormat="false" ht="12.75" hidden="false" customHeight="false" outlineLevel="0" collapsed="false">
      <c r="A57" s="68" t="n">
        <v>28</v>
      </c>
      <c r="B57" s="69" t="s">
        <v>135</v>
      </c>
      <c r="C57" s="78" t="s">
        <v>112</v>
      </c>
      <c r="D57" s="69" t="s">
        <v>136</v>
      </c>
      <c r="E57" s="70" t="s">
        <v>123</v>
      </c>
      <c r="F57" s="71" t="n">
        <v>520</v>
      </c>
      <c r="G57" s="71"/>
      <c r="H57" s="73" t="n">
        <f aca="false">+IF(AND(F57="",G57=""),"",ROUND(G57,2)*F57)</f>
        <v>0</v>
      </c>
      <c r="I57" s="74" t="s">
        <v>56</v>
      </c>
      <c r="J57" s="75" t="s">
        <v>108</v>
      </c>
    </row>
    <row r="58" customFormat="false" ht="24" hidden="false" customHeight="false" outlineLevel="0" collapsed="false">
      <c r="A58" s="68" t="n">
        <v>29</v>
      </c>
      <c r="B58" s="69" t="s">
        <v>137</v>
      </c>
      <c r="C58" s="78" t="s">
        <v>112</v>
      </c>
      <c r="D58" s="69" t="s">
        <v>138</v>
      </c>
      <c r="E58" s="70" t="s">
        <v>123</v>
      </c>
      <c r="F58" s="71" t="n">
        <v>50</v>
      </c>
      <c r="G58" s="71"/>
      <c r="H58" s="73" t="n">
        <f aca="false">+IF(AND(F58="",G58=""),"",ROUND(G58,2)*F58)</f>
        <v>0</v>
      </c>
      <c r="I58" s="74" t="s">
        <v>56</v>
      </c>
      <c r="J58" s="75" t="s">
        <v>108</v>
      </c>
    </row>
    <row r="59" customFormat="false" ht="24" hidden="false" customHeight="false" outlineLevel="0" collapsed="false">
      <c r="A59" s="68" t="n">
        <v>30</v>
      </c>
      <c r="B59" s="69" t="s">
        <v>139</v>
      </c>
      <c r="C59" s="78" t="s">
        <v>112</v>
      </c>
      <c r="D59" s="69" t="s">
        <v>140</v>
      </c>
      <c r="E59" s="70" t="s">
        <v>123</v>
      </c>
      <c r="F59" s="71" t="n">
        <v>86.04</v>
      </c>
      <c r="G59" s="71"/>
      <c r="H59" s="73" t="n">
        <f aca="false">+IF(AND(F59="",G59=""),"",ROUND(G59,2)*F59)</f>
        <v>0</v>
      </c>
      <c r="I59" s="74" t="s">
        <v>56</v>
      </c>
      <c r="J59" s="75" t="s">
        <v>108</v>
      </c>
    </row>
    <row r="60" customFormat="false" ht="12.75" hidden="false" customHeight="false" outlineLevel="0" collapsed="false">
      <c r="A60" s="68" t="n">
        <v>31</v>
      </c>
      <c r="B60" s="69" t="s">
        <v>141</v>
      </c>
      <c r="C60" s="78" t="s">
        <v>112</v>
      </c>
      <c r="D60" s="69" t="s">
        <v>142</v>
      </c>
      <c r="E60" s="70" t="s">
        <v>123</v>
      </c>
      <c r="F60" s="71" t="n">
        <v>15.98</v>
      </c>
      <c r="G60" s="71"/>
      <c r="H60" s="73" t="n">
        <f aca="false">+IF(AND(F60="",G60=""),"",ROUND(G60,2)*F60)</f>
        <v>0</v>
      </c>
      <c r="I60" s="74" t="s">
        <v>56</v>
      </c>
      <c r="J60" s="75" t="s">
        <v>108</v>
      </c>
    </row>
    <row r="61" customFormat="false" ht="12.75" hidden="false" customHeight="true" outlineLevel="0" collapsed="false">
      <c r="A61" s="68" t="n">
        <v>32</v>
      </c>
      <c r="B61" s="69" t="s">
        <v>143</v>
      </c>
      <c r="C61" s="78" t="s">
        <v>112</v>
      </c>
      <c r="D61" s="69" t="s">
        <v>144</v>
      </c>
      <c r="E61" s="70" t="s">
        <v>123</v>
      </c>
      <c r="F61" s="71" t="n">
        <v>32.62</v>
      </c>
      <c r="G61" s="71"/>
      <c r="H61" s="73" t="n">
        <f aca="false">+IF(AND(F61="",G61=""),"",ROUND(G61,2)*F61)</f>
        <v>0</v>
      </c>
      <c r="I61" s="74" t="s">
        <v>56</v>
      </c>
      <c r="J61" s="75" t="s">
        <v>108</v>
      </c>
    </row>
    <row r="62" customFormat="false" ht="24" hidden="false" customHeight="false" outlineLevel="0" collapsed="false">
      <c r="A62" s="68" t="n">
        <v>33</v>
      </c>
      <c r="B62" s="69" t="s">
        <v>145</v>
      </c>
      <c r="C62" s="78" t="s">
        <v>112</v>
      </c>
      <c r="D62" s="69" t="s">
        <v>146</v>
      </c>
      <c r="E62" s="70" t="s">
        <v>123</v>
      </c>
      <c r="F62" s="71" t="n">
        <v>218.31</v>
      </c>
      <c r="G62" s="71"/>
      <c r="H62" s="73" t="n">
        <f aca="false">+IF(AND(F62="",G62=""),"",ROUND(G62,2)*F62)</f>
        <v>0</v>
      </c>
      <c r="I62" s="74" t="s">
        <v>56</v>
      </c>
      <c r="J62" s="75" t="s">
        <v>108</v>
      </c>
    </row>
    <row r="63" customFormat="false" ht="12.75" hidden="false" customHeight="false" outlineLevel="0" collapsed="false">
      <c r="A63" s="68" t="n">
        <v>34</v>
      </c>
      <c r="B63" s="69" t="s">
        <v>147</v>
      </c>
      <c r="C63" s="78" t="s">
        <v>112</v>
      </c>
      <c r="D63" s="69" t="s">
        <v>148</v>
      </c>
      <c r="E63" s="70" t="s">
        <v>149</v>
      </c>
      <c r="F63" s="71" t="n">
        <v>46.35</v>
      </c>
      <c r="G63" s="71"/>
      <c r="H63" s="73" t="n">
        <f aca="false">+IF(AND(F63="",G63=""),"",ROUND(G63,2)*F63)</f>
        <v>0</v>
      </c>
      <c r="I63" s="74" t="s">
        <v>56</v>
      </c>
      <c r="J63" s="75" t="s">
        <v>108</v>
      </c>
    </row>
    <row r="64" customFormat="false" ht="24" hidden="false" customHeight="false" outlineLevel="0" collapsed="false">
      <c r="A64" s="68" t="n">
        <v>35</v>
      </c>
      <c r="B64" s="69" t="s">
        <v>150</v>
      </c>
      <c r="C64" s="78" t="s">
        <v>112</v>
      </c>
      <c r="D64" s="69" t="s">
        <v>151</v>
      </c>
      <c r="E64" s="70" t="s">
        <v>123</v>
      </c>
      <c r="F64" s="71" t="n">
        <v>294.79</v>
      </c>
      <c r="G64" s="71"/>
      <c r="H64" s="73" t="n">
        <f aca="false">+IF(AND(F64="",G64=""),"",ROUND(G64,2)*F64)</f>
        <v>0</v>
      </c>
      <c r="I64" s="74" t="s">
        <v>56</v>
      </c>
      <c r="J64" s="75" t="s">
        <v>108</v>
      </c>
    </row>
    <row r="65" customFormat="false" ht="12.75" hidden="false" customHeight="false" outlineLevel="0" collapsed="false">
      <c r="A65" s="68" t="n">
        <v>36</v>
      </c>
      <c r="B65" s="69" t="s">
        <v>152</v>
      </c>
      <c r="C65" s="78" t="s">
        <v>112</v>
      </c>
      <c r="D65" s="69" t="s">
        <v>153</v>
      </c>
      <c r="E65" s="70" t="s">
        <v>123</v>
      </c>
      <c r="F65" s="71" t="n">
        <v>1073.62</v>
      </c>
      <c r="G65" s="71"/>
      <c r="H65" s="73" t="n">
        <f aca="false">+IF(AND(F65="",G65=""),"",ROUND(G65,2)*F65)</f>
        <v>0</v>
      </c>
      <c r="I65" s="74" t="s">
        <v>56</v>
      </c>
      <c r="J65" s="75" t="s">
        <v>108</v>
      </c>
    </row>
    <row r="66" customFormat="false" ht="12.75" hidden="false" customHeight="false" outlineLevel="0" collapsed="false">
      <c r="A66" s="68" t="n">
        <v>37</v>
      </c>
      <c r="B66" s="69" t="s">
        <v>154</v>
      </c>
      <c r="C66" s="78" t="s">
        <v>112</v>
      </c>
      <c r="D66" s="69" t="s">
        <v>155</v>
      </c>
      <c r="E66" s="70" t="s">
        <v>156</v>
      </c>
      <c r="F66" s="71" t="n">
        <v>202</v>
      </c>
      <c r="G66" s="71"/>
      <c r="H66" s="73" t="n">
        <f aca="false">+IF(AND(F66="",G66=""),"",ROUND(G66,2)*F66)</f>
        <v>0</v>
      </c>
      <c r="I66" s="74" t="s">
        <v>56</v>
      </c>
      <c r="J66" s="75" t="s">
        <v>108</v>
      </c>
    </row>
    <row r="67" customFormat="false" ht="12.75" hidden="false" customHeight="false" outlineLevel="0" collapsed="false">
      <c r="A67" s="68" t="n">
        <v>38</v>
      </c>
      <c r="B67" s="69" t="s">
        <v>157</v>
      </c>
      <c r="C67" s="78" t="s">
        <v>112</v>
      </c>
      <c r="D67" s="69" t="s">
        <v>158</v>
      </c>
      <c r="E67" s="70" t="s">
        <v>123</v>
      </c>
      <c r="F67" s="71" t="n">
        <v>1473.61</v>
      </c>
      <c r="G67" s="71"/>
      <c r="H67" s="73" t="n">
        <f aca="false">+IF(AND(F67="",G67=""),"",ROUND(G67,2)*F67)</f>
        <v>0</v>
      </c>
      <c r="I67" s="74" t="s">
        <v>56</v>
      </c>
      <c r="J67" s="75" t="s">
        <v>108</v>
      </c>
    </row>
    <row r="68" customFormat="false" ht="12.75" hidden="false" customHeight="false" outlineLevel="0" collapsed="false">
      <c r="A68" s="68" t="n">
        <v>39</v>
      </c>
      <c r="B68" s="69" t="s">
        <v>159</v>
      </c>
      <c r="C68" s="78" t="s">
        <v>112</v>
      </c>
      <c r="D68" s="69" t="s">
        <v>160</v>
      </c>
      <c r="E68" s="70" t="s">
        <v>149</v>
      </c>
      <c r="F68" s="71" t="n">
        <v>213.93</v>
      </c>
      <c r="G68" s="71"/>
      <c r="H68" s="73" t="n">
        <f aca="false">+IF(AND(F68="",G68=""),"",ROUND(G68,2)*F68)</f>
        <v>0</v>
      </c>
      <c r="I68" s="74" t="s">
        <v>56</v>
      </c>
      <c r="J68" s="75" t="s">
        <v>108</v>
      </c>
    </row>
    <row r="69" customFormat="false" ht="24" hidden="false" customHeight="false" outlineLevel="0" collapsed="false">
      <c r="A69" s="68" t="n">
        <v>40</v>
      </c>
      <c r="B69" s="69" t="s">
        <v>161</v>
      </c>
      <c r="C69" s="78" t="s">
        <v>112</v>
      </c>
      <c r="D69" s="69" t="s">
        <v>162</v>
      </c>
      <c r="E69" s="70" t="s">
        <v>163</v>
      </c>
      <c r="F69" s="71" t="n">
        <v>332</v>
      </c>
      <c r="G69" s="71"/>
      <c r="H69" s="73" t="n">
        <f aca="false">+IF(AND(F69="",G69=""),"",ROUND(G69,2)*F69)</f>
        <v>0</v>
      </c>
      <c r="I69" s="74" t="s">
        <v>56</v>
      </c>
      <c r="J69" s="75" t="s">
        <v>108</v>
      </c>
    </row>
    <row r="70" customFormat="false" ht="24" hidden="false" customHeight="false" outlineLevel="0" collapsed="false">
      <c r="A70" s="68" t="n">
        <v>41</v>
      </c>
      <c r="B70" s="69" t="s">
        <v>164</v>
      </c>
      <c r="C70" s="78" t="s">
        <v>112</v>
      </c>
      <c r="D70" s="69" t="s">
        <v>165</v>
      </c>
      <c r="E70" s="70" t="s">
        <v>163</v>
      </c>
      <c r="F70" s="71" t="n">
        <v>731</v>
      </c>
      <c r="G70" s="71"/>
      <c r="H70" s="73" t="n">
        <f aca="false">+IF(AND(F70="",G70=""),"",ROUND(G70,2)*F70)</f>
        <v>0</v>
      </c>
      <c r="I70" s="74" t="s">
        <v>56</v>
      </c>
      <c r="J70" s="75" t="s">
        <v>108</v>
      </c>
    </row>
    <row r="71" customFormat="false" ht="24" hidden="false" customHeight="false" outlineLevel="0" collapsed="false">
      <c r="A71" s="68" t="n">
        <v>42</v>
      </c>
      <c r="B71" s="69" t="s">
        <v>166</v>
      </c>
      <c r="C71" s="78" t="s">
        <v>112</v>
      </c>
      <c r="D71" s="69" t="s">
        <v>167</v>
      </c>
      <c r="E71" s="70" t="s">
        <v>163</v>
      </c>
      <c r="F71" s="71" t="n">
        <v>2566</v>
      </c>
      <c r="G71" s="71"/>
      <c r="H71" s="73" t="n">
        <f aca="false">+IF(AND(F71="",G71=""),"",ROUND(G71,2)*F71)</f>
        <v>0</v>
      </c>
      <c r="I71" s="74" t="s">
        <v>56</v>
      </c>
      <c r="J71" s="75" t="s">
        <v>108</v>
      </c>
    </row>
    <row r="72" customFormat="false" ht="24" hidden="false" customHeight="false" outlineLevel="0" collapsed="false">
      <c r="A72" s="68" t="n">
        <v>43</v>
      </c>
      <c r="B72" s="69" t="s">
        <v>168</v>
      </c>
      <c r="C72" s="78" t="s">
        <v>112</v>
      </c>
      <c r="D72" s="69" t="s">
        <v>169</v>
      </c>
      <c r="E72" s="70" t="s">
        <v>163</v>
      </c>
      <c r="F72" s="71" t="n">
        <v>2678</v>
      </c>
      <c r="G72" s="71"/>
      <c r="H72" s="73" t="n">
        <f aca="false">+IF(AND(F72="",G72=""),"",ROUND(G72,2)*F72)</f>
        <v>0</v>
      </c>
      <c r="I72" s="74" t="s">
        <v>56</v>
      </c>
      <c r="J72" s="75" t="s">
        <v>108</v>
      </c>
    </row>
    <row r="73" customFormat="false" ht="24" hidden="false" customHeight="false" outlineLevel="0" collapsed="false">
      <c r="A73" s="68" t="n">
        <v>44</v>
      </c>
      <c r="B73" s="69" t="s">
        <v>170</v>
      </c>
      <c r="C73" s="78" t="s">
        <v>112</v>
      </c>
      <c r="D73" s="69" t="s">
        <v>171</v>
      </c>
      <c r="E73" s="70" t="s">
        <v>163</v>
      </c>
      <c r="F73" s="71" t="n">
        <v>773</v>
      </c>
      <c r="G73" s="71"/>
      <c r="H73" s="73" t="n">
        <f aca="false">+IF(AND(F73="",G73=""),"",ROUND(G73,2)*F73)</f>
        <v>0</v>
      </c>
      <c r="I73" s="74" t="s">
        <v>56</v>
      </c>
      <c r="J73" s="75" t="s">
        <v>108</v>
      </c>
    </row>
    <row r="74" customFormat="false" ht="24" hidden="false" customHeight="false" outlineLevel="0" collapsed="false">
      <c r="A74" s="68" t="n">
        <v>45</v>
      </c>
      <c r="B74" s="69" t="s">
        <v>172</v>
      </c>
      <c r="C74" s="78" t="s">
        <v>112</v>
      </c>
      <c r="D74" s="69" t="s">
        <v>173</v>
      </c>
      <c r="E74" s="70" t="s">
        <v>123</v>
      </c>
      <c r="F74" s="71" t="n">
        <v>27.82</v>
      </c>
      <c r="G74" s="71"/>
      <c r="H74" s="73" t="n">
        <f aca="false">+IF(AND(F74="",G74=""),"",ROUND(G74,2)*F74)</f>
        <v>0</v>
      </c>
      <c r="I74" s="74" t="s">
        <v>56</v>
      </c>
      <c r="J74" s="75" t="s">
        <v>108</v>
      </c>
    </row>
    <row r="75" customFormat="false" ht="24" hidden="false" customHeight="false" outlineLevel="0" collapsed="false">
      <c r="A75" s="68" t="n">
        <v>46</v>
      </c>
      <c r="B75" s="69" t="s">
        <v>174</v>
      </c>
      <c r="C75" s="78" t="s">
        <v>112</v>
      </c>
      <c r="D75" s="69" t="s">
        <v>175</v>
      </c>
      <c r="E75" s="70" t="s">
        <v>123</v>
      </c>
      <c r="F75" s="71" t="n">
        <v>30.56</v>
      </c>
      <c r="G75" s="71"/>
      <c r="H75" s="73" t="n">
        <f aca="false">+IF(AND(F75="",G75=""),"",ROUND(G75,2)*F75)</f>
        <v>0</v>
      </c>
      <c r="I75" s="74" t="s">
        <v>56</v>
      </c>
      <c r="J75" s="75" t="s">
        <v>108</v>
      </c>
    </row>
    <row r="76" customFormat="false" ht="12.75" hidden="false" customHeight="false" outlineLevel="0" collapsed="false">
      <c r="A76" s="68" t="n">
        <v>47</v>
      </c>
      <c r="B76" s="69" t="s">
        <v>176</v>
      </c>
      <c r="C76" s="78" t="s">
        <v>112</v>
      </c>
      <c r="D76" s="69" t="s">
        <v>177</v>
      </c>
      <c r="E76" s="70" t="s">
        <v>103</v>
      </c>
      <c r="F76" s="71" t="n">
        <v>1</v>
      </c>
      <c r="G76" s="71"/>
      <c r="H76" s="73" t="n">
        <f aca="false">+IF(AND(F76="",G76=""),"",ROUND(G76,2)*F76)</f>
        <v>0</v>
      </c>
      <c r="I76" s="74" t="s">
        <v>56</v>
      </c>
      <c r="J76" s="75" t="s">
        <v>108</v>
      </c>
    </row>
    <row r="77" customFormat="false" ht="24" hidden="false" customHeight="false" outlineLevel="0" collapsed="false">
      <c r="A77" s="68" t="n">
        <v>48</v>
      </c>
      <c r="B77" s="69" t="s">
        <v>178</v>
      </c>
      <c r="C77" s="78" t="s">
        <v>112</v>
      </c>
      <c r="D77" s="69" t="s">
        <v>179</v>
      </c>
      <c r="E77" s="70" t="s">
        <v>123</v>
      </c>
      <c r="F77" s="71" t="n">
        <v>324.09</v>
      </c>
      <c r="G77" s="71"/>
      <c r="H77" s="73" t="n">
        <f aca="false">+IF(AND(F77="",G77=""),"",ROUND(G77,2)*F77)</f>
        <v>0</v>
      </c>
      <c r="I77" s="74" t="s">
        <v>56</v>
      </c>
      <c r="J77" s="75" t="s">
        <v>108</v>
      </c>
    </row>
    <row r="78" customFormat="false" ht="12.75" hidden="false" customHeight="false" outlineLevel="0" collapsed="false">
      <c r="A78" s="68" t="n">
        <v>49</v>
      </c>
      <c r="B78" s="69" t="s">
        <v>180</v>
      </c>
      <c r="C78" s="78" t="s">
        <v>112</v>
      </c>
      <c r="D78" s="69" t="s">
        <v>181</v>
      </c>
      <c r="E78" s="70" t="s">
        <v>103</v>
      </c>
      <c r="F78" s="71" t="n">
        <v>2</v>
      </c>
      <c r="G78" s="71"/>
      <c r="H78" s="73" t="n">
        <f aca="false">+IF(AND(F78="",G78=""),"",ROUND(G78,2)*F78)</f>
        <v>0</v>
      </c>
      <c r="I78" s="74" t="s">
        <v>56</v>
      </c>
      <c r="J78" s="75" t="s">
        <v>108</v>
      </c>
    </row>
    <row r="79" customFormat="false" ht="24" hidden="false" customHeight="false" outlineLevel="0" collapsed="false">
      <c r="A79" s="68" t="n">
        <v>50</v>
      </c>
      <c r="B79" s="69" t="s">
        <v>182</v>
      </c>
      <c r="C79" s="78" t="s">
        <v>112</v>
      </c>
      <c r="D79" s="69" t="s">
        <v>183</v>
      </c>
      <c r="E79" s="70" t="s">
        <v>103</v>
      </c>
      <c r="F79" s="71" t="n">
        <v>1</v>
      </c>
      <c r="G79" s="71"/>
      <c r="H79" s="73" t="n">
        <f aca="false">+IF(AND(F79="",G79=""),"",ROUND(G79,2)*F79)</f>
        <v>0</v>
      </c>
      <c r="I79" s="74" t="s">
        <v>56</v>
      </c>
      <c r="J79" s="75" t="s">
        <v>108</v>
      </c>
    </row>
    <row r="80" customFormat="false" ht="12.75" hidden="false" customHeight="false" outlineLevel="0" collapsed="false">
      <c r="A80" s="68"/>
      <c r="B80" s="69" t="s">
        <v>184</v>
      </c>
      <c r="C80" s="78"/>
      <c r="D80" s="69" t="s">
        <v>185</v>
      </c>
      <c r="E80" s="70"/>
      <c r="F80" s="71"/>
      <c r="G80" s="72"/>
      <c r="H80" s="73" t="str">
        <f aca="false">+IF(AND(F80="",G80=""),"",ROUND(G80,2)*F80)</f>
        <v/>
      </c>
      <c r="I80" s="74" t="str">
        <f aca="false">IF(E80&lt;&gt;"","A","")</f>
        <v/>
      </c>
      <c r="J80" s="75" t="s">
        <v>108</v>
      </c>
    </row>
    <row r="81" customFormat="false" ht="12.75" hidden="false" customHeight="false" outlineLevel="0" collapsed="false">
      <c r="A81" s="68" t="n">
        <v>51</v>
      </c>
      <c r="B81" s="69" t="s">
        <v>186</v>
      </c>
      <c r="C81" s="78" t="s">
        <v>112</v>
      </c>
      <c r="D81" s="69" t="s">
        <v>187</v>
      </c>
      <c r="E81" s="70" t="s">
        <v>188</v>
      </c>
      <c r="F81" s="71" t="n">
        <v>14271.04</v>
      </c>
      <c r="G81" s="71"/>
      <c r="H81" s="73" t="n">
        <f aca="false">+IF(AND(F81="",G81=""),"",ROUND(G81,2)*F81)</f>
        <v>0</v>
      </c>
      <c r="I81" s="74" t="s">
        <v>56</v>
      </c>
      <c r="J81" s="75" t="s">
        <v>108</v>
      </c>
    </row>
    <row r="82" customFormat="false" ht="12.75" hidden="false" customHeight="false" outlineLevel="0" collapsed="false">
      <c r="A82" s="68" t="n">
        <v>52</v>
      </c>
      <c r="B82" s="69" t="s">
        <v>189</v>
      </c>
      <c r="C82" s="78" t="s">
        <v>112</v>
      </c>
      <c r="D82" s="69" t="s">
        <v>190</v>
      </c>
      <c r="E82" s="70" t="s">
        <v>188</v>
      </c>
      <c r="F82" s="71" t="n">
        <v>500</v>
      </c>
      <c r="G82" s="71"/>
      <c r="H82" s="73" t="n">
        <f aca="false">+IF(AND(F82="",G82=""),"",ROUND(G82,2)*F82)</f>
        <v>0</v>
      </c>
      <c r="I82" s="74" t="s">
        <v>56</v>
      </c>
      <c r="J82" s="75" t="s">
        <v>108</v>
      </c>
    </row>
    <row r="83" customFormat="false" ht="12.75" hidden="false" customHeight="false" outlineLevel="0" collapsed="false">
      <c r="A83" s="68" t="n">
        <v>53</v>
      </c>
      <c r="B83" s="69" t="s">
        <v>191</v>
      </c>
      <c r="C83" s="78" t="s">
        <v>112</v>
      </c>
      <c r="D83" s="69" t="s">
        <v>192</v>
      </c>
      <c r="E83" s="70" t="s">
        <v>188</v>
      </c>
      <c r="F83" s="71" t="n">
        <v>526.87</v>
      </c>
      <c r="G83" s="71"/>
      <c r="H83" s="73" t="n">
        <f aca="false">+IF(AND(F83="",G83=""),"",ROUND(G83,2)*F83)</f>
        <v>0</v>
      </c>
      <c r="I83" s="74" t="s">
        <v>56</v>
      </c>
      <c r="J83" s="75" t="s">
        <v>108</v>
      </c>
    </row>
    <row r="84" customFormat="false" ht="12.75" hidden="false" customHeight="false" outlineLevel="0" collapsed="false">
      <c r="A84" s="68" t="n">
        <v>54</v>
      </c>
      <c r="B84" s="69" t="s">
        <v>193</v>
      </c>
      <c r="C84" s="78"/>
      <c r="D84" s="69" t="s">
        <v>194</v>
      </c>
      <c r="E84" s="70" t="s">
        <v>188</v>
      </c>
      <c r="F84" s="71" t="n">
        <v>3891.39</v>
      </c>
      <c r="G84" s="71"/>
      <c r="H84" s="73" t="n">
        <f aca="false">+IF(AND(F84="",G84=""),"",ROUND(G84,2)*F84)</f>
        <v>0</v>
      </c>
      <c r="I84" s="74" t="s">
        <v>56</v>
      </c>
      <c r="J84" s="75" t="s">
        <v>108</v>
      </c>
    </row>
    <row r="85" customFormat="false" ht="12.75" hidden="false" customHeight="false" outlineLevel="0" collapsed="false">
      <c r="A85" s="68" t="n">
        <v>55</v>
      </c>
      <c r="B85" s="69" t="s">
        <v>195</v>
      </c>
      <c r="C85" s="78"/>
      <c r="D85" s="69" t="s">
        <v>196</v>
      </c>
      <c r="E85" s="70" t="s">
        <v>188</v>
      </c>
      <c r="F85" s="71" t="n">
        <v>14.35</v>
      </c>
      <c r="G85" s="71"/>
      <c r="H85" s="73" t="n">
        <f aca="false">+IF(AND(F85="",G85=""),"",ROUND(G85,2)*F85)</f>
        <v>0</v>
      </c>
      <c r="I85" s="74" t="s">
        <v>56</v>
      </c>
      <c r="J85" s="75" t="s">
        <v>108</v>
      </c>
    </row>
    <row r="86" customFormat="false" ht="24" hidden="false" customHeight="false" outlineLevel="0" collapsed="false">
      <c r="A86" s="68" t="n">
        <v>56</v>
      </c>
      <c r="B86" s="69" t="s">
        <v>197</v>
      </c>
      <c r="C86" s="78"/>
      <c r="D86" s="69" t="s">
        <v>198</v>
      </c>
      <c r="E86" s="70" t="s">
        <v>188</v>
      </c>
      <c r="F86" s="71" t="n">
        <v>500</v>
      </c>
      <c r="G86" s="71"/>
      <c r="H86" s="73" t="n">
        <f aca="false">+IF(AND(F86="",G86=""),"",ROUND(G86,2)*F86)</f>
        <v>0</v>
      </c>
      <c r="I86" s="74" t="s">
        <v>56</v>
      </c>
      <c r="J86" s="75" t="s">
        <v>108</v>
      </c>
    </row>
    <row r="87" customFormat="false" ht="12.75" hidden="false" customHeight="false" outlineLevel="0" collapsed="false">
      <c r="A87" s="68" t="n">
        <v>57</v>
      </c>
      <c r="B87" s="69" t="s">
        <v>199</v>
      </c>
      <c r="C87" s="78"/>
      <c r="D87" s="69" t="s">
        <v>200</v>
      </c>
      <c r="E87" s="70" t="s">
        <v>188</v>
      </c>
      <c r="F87" s="71" t="n">
        <v>901.85</v>
      </c>
      <c r="G87" s="71"/>
      <c r="H87" s="73" t="n">
        <f aca="false">+IF(AND(F87="",G87=""),"",ROUND(G87,2)*F87)</f>
        <v>0</v>
      </c>
      <c r="I87" s="74" t="s">
        <v>56</v>
      </c>
      <c r="J87" s="75" t="s">
        <v>108</v>
      </c>
    </row>
    <row r="88" customFormat="false" ht="24" hidden="false" customHeight="false" outlineLevel="0" collapsed="false">
      <c r="A88" s="68" t="n">
        <v>58</v>
      </c>
      <c r="B88" s="69" t="s">
        <v>201</v>
      </c>
      <c r="C88" s="78"/>
      <c r="D88" s="69" t="s">
        <v>202</v>
      </c>
      <c r="E88" s="70" t="s">
        <v>188</v>
      </c>
      <c r="F88" s="71" t="n">
        <v>2</v>
      </c>
      <c r="G88" s="71"/>
      <c r="H88" s="73" t="n">
        <f aca="false">+IF(AND(F88="",G88=""),"",ROUND(G88,2)*F88)</f>
        <v>0</v>
      </c>
      <c r="I88" s="74" t="s">
        <v>56</v>
      </c>
      <c r="J88" s="75" t="s">
        <v>108</v>
      </c>
    </row>
    <row r="89" customFormat="false" ht="12.75" hidden="false" customHeight="false" outlineLevel="0" collapsed="false">
      <c r="A89" s="68" t="n">
        <v>59</v>
      </c>
      <c r="B89" s="69" t="s">
        <v>203</v>
      </c>
      <c r="C89" s="78"/>
      <c r="D89" s="69" t="s">
        <v>204</v>
      </c>
      <c r="E89" s="70" t="s">
        <v>188</v>
      </c>
      <c r="F89" s="71" t="n">
        <v>57.42</v>
      </c>
      <c r="G89" s="71"/>
      <c r="H89" s="73" t="n">
        <f aca="false">+IF(AND(F89="",G89=""),"",ROUND(G89,2)*F89)</f>
        <v>0</v>
      </c>
      <c r="I89" s="74" t="s">
        <v>56</v>
      </c>
      <c r="J89" s="75" t="s">
        <v>108</v>
      </c>
    </row>
    <row r="90" customFormat="false" ht="12.75" hidden="false" customHeight="false" outlineLevel="0" collapsed="false">
      <c r="A90" s="68" t="n">
        <v>60</v>
      </c>
      <c r="B90" s="69" t="s">
        <v>205</v>
      </c>
      <c r="C90" s="78"/>
      <c r="D90" s="69" t="s">
        <v>206</v>
      </c>
      <c r="E90" s="70" t="s">
        <v>188</v>
      </c>
      <c r="F90" s="71" t="n">
        <v>20</v>
      </c>
      <c r="G90" s="71"/>
      <c r="H90" s="73" t="n">
        <f aca="false">+IF(AND(F90="",G90=""),"",ROUND(G90,2)*F90)</f>
        <v>0</v>
      </c>
      <c r="I90" s="74" t="s">
        <v>56</v>
      </c>
      <c r="J90" s="75" t="s">
        <v>108</v>
      </c>
    </row>
    <row r="91" customFormat="false" ht="12.75" hidden="false" customHeight="false" outlineLevel="0" collapsed="false">
      <c r="A91" s="68" t="n">
        <v>61</v>
      </c>
      <c r="B91" s="69" t="s">
        <v>207</v>
      </c>
      <c r="C91" s="78"/>
      <c r="D91" s="69" t="s">
        <v>208</v>
      </c>
      <c r="E91" s="70" t="s">
        <v>188</v>
      </c>
      <c r="F91" s="71" t="n">
        <v>129.11</v>
      </c>
      <c r="G91" s="71"/>
      <c r="H91" s="73" t="n">
        <f aca="false">+IF(AND(F91="",G91=""),"",ROUND(G91,2)*F91)</f>
        <v>0</v>
      </c>
      <c r="I91" s="74" t="s">
        <v>56</v>
      </c>
      <c r="J91" s="75" t="s">
        <v>108</v>
      </c>
    </row>
    <row r="92" customFormat="false" ht="12.75" hidden="false" customHeight="false" outlineLevel="0" collapsed="false">
      <c r="A92" s="68" t="n">
        <v>62</v>
      </c>
      <c r="B92" s="69" t="s">
        <v>209</v>
      </c>
      <c r="C92" s="78"/>
      <c r="D92" s="69" t="s">
        <v>210</v>
      </c>
      <c r="E92" s="70" t="s">
        <v>114</v>
      </c>
      <c r="F92" s="71" t="n">
        <v>10</v>
      </c>
      <c r="G92" s="71"/>
      <c r="H92" s="73" t="n">
        <f aca="false">+IF(AND(F92="",G92=""),"",ROUND(G92,2)*F92)</f>
        <v>0</v>
      </c>
      <c r="I92" s="74" t="s">
        <v>56</v>
      </c>
      <c r="J92" s="75" t="s">
        <v>108</v>
      </c>
    </row>
    <row r="93" customFormat="false" ht="24" hidden="false" customHeight="false" outlineLevel="0" collapsed="false">
      <c r="A93" s="68" t="n">
        <v>63</v>
      </c>
      <c r="B93" s="69" t="s">
        <v>211</v>
      </c>
      <c r="C93" s="78"/>
      <c r="D93" s="69" t="s">
        <v>212</v>
      </c>
      <c r="E93" s="70" t="s">
        <v>188</v>
      </c>
      <c r="F93" s="71" t="n">
        <v>20</v>
      </c>
      <c r="G93" s="71"/>
      <c r="H93" s="73" t="n">
        <f aca="false">+IF(AND(F93="",G93=""),"",ROUND(G93,2)*F93)</f>
        <v>0</v>
      </c>
      <c r="I93" s="74" t="s">
        <v>56</v>
      </c>
      <c r="J93" s="75" t="s">
        <v>108</v>
      </c>
    </row>
    <row r="94" customFormat="false" ht="12.75" hidden="false" customHeight="false" outlineLevel="0" collapsed="false">
      <c r="A94" s="68" t="n">
        <v>64</v>
      </c>
      <c r="B94" s="69" t="s">
        <v>213</v>
      </c>
      <c r="C94" s="78"/>
      <c r="D94" s="69" t="s">
        <v>214</v>
      </c>
      <c r="E94" s="70" t="s">
        <v>188</v>
      </c>
      <c r="F94" s="71" t="n">
        <v>20</v>
      </c>
      <c r="G94" s="71"/>
      <c r="H94" s="73" t="n">
        <f aca="false">+IF(AND(F94="",G94=""),"",ROUND(G94,2)*F94)</f>
        <v>0</v>
      </c>
      <c r="I94" s="74" t="s">
        <v>56</v>
      </c>
      <c r="J94" s="75" t="s">
        <v>108</v>
      </c>
    </row>
    <row r="95" customFormat="false" ht="12.75" hidden="false" customHeight="false" outlineLevel="0" collapsed="false">
      <c r="A95" s="68"/>
      <c r="B95" s="69" t="s">
        <v>215</v>
      </c>
      <c r="C95" s="78"/>
      <c r="D95" s="69" t="s">
        <v>216</v>
      </c>
      <c r="E95" s="70"/>
      <c r="F95" s="71"/>
      <c r="G95" s="72"/>
      <c r="H95" s="73" t="str">
        <f aca="false">+IF(AND(F95="",G95=""),"",ROUND(G95,2)*F95)</f>
        <v/>
      </c>
      <c r="I95" s="74" t="str">
        <f aca="false">IF(E95&lt;&gt;"","A","")</f>
        <v/>
      </c>
      <c r="J95" s="75" t="s">
        <v>217</v>
      </c>
    </row>
    <row r="96" customFormat="false" ht="12.75" hidden="false" customHeight="false" outlineLevel="0" collapsed="false">
      <c r="A96" s="68"/>
      <c r="B96" s="69" t="s">
        <v>218</v>
      </c>
      <c r="C96" s="78"/>
      <c r="D96" s="69" t="s">
        <v>219</v>
      </c>
      <c r="E96" s="70"/>
      <c r="F96" s="71"/>
      <c r="G96" s="72"/>
      <c r="H96" s="73" t="str">
        <f aca="false">+IF(AND(F96="",G96=""),"",ROUND(G96,2)*F96)</f>
        <v/>
      </c>
      <c r="I96" s="74" t="str">
        <f aca="false">IF(E96&lt;&gt;"","A","")</f>
        <v/>
      </c>
      <c r="J96" s="75" t="s">
        <v>217</v>
      </c>
    </row>
    <row r="97" customFormat="false" ht="24" hidden="false" customHeight="false" outlineLevel="0" collapsed="false">
      <c r="A97" s="68" t="n">
        <v>65</v>
      </c>
      <c r="B97" s="69" t="s">
        <v>220</v>
      </c>
      <c r="C97" s="78" t="s">
        <v>112</v>
      </c>
      <c r="D97" s="69" t="s">
        <v>221</v>
      </c>
      <c r="E97" s="70" t="s">
        <v>103</v>
      </c>
      <c r="F97" s="71" t="n">
        <v>1</v>
      </c>
      <c r="G97" s="71"/>
      <c r="H97" s="73" t="n">
        <f aca="false">+IF(AND(F97="",G97=""),"",ROUND(G97,2)*F97)</f>
        <v>0</v>
      </c>
      <c r="I97" s="74" t="s">
        <v>56</v>
      </c>
      <c r="J97" s="75" t="s">
        <v>217</v>
      </c>
    </row>
    <row r="98" customFormat="false" ht="12.75" hidden="false" customHeight="false" outlineLevel="0" collapsed="false">
      <c r="A98" s="68" t="n">
        <v>66</v>
      </c>
      <c r="B98" s="69" t="s">
        <v>222</v>
      </c>
      <c r="C98" s="78" t="s">
        <v>112</v>
      </c>
      <c r="D98" s="69" t="s">
        <v>223</v>
      </c>
      <c r="E98" s="70" t="s">
        <v>224</v>
      </c>
      <c r="F98" s="71" t="n">
        <v>15</v>
      </c>
      <c r="G98" s="71"/>
      <c r="H98" s="73" t="n">
        <f aca="false">+IF(AND(F98="",G98=""),"",ROUND(G98,2)*F98)</f>
        <v>0</v>
      </c>
      <c r="I98" s="74" t="s">
        <v>56</v>
      </c>
      <c r="J98" s="75" t="s">
        <v>217</v>
      </c>
    </row>
    <row r="99" customFormat="false" ht="12.75" hidden="false" customHeight="false" outlineLevel="0" collapsed="false">
      <c r="A99" s="68" t="n">
        <v>67</v>
      </c>
      <c r="B99" s="69" t="s">
        <v>225</v>
      </c>
      <c r="C99" s="78" t="s">
        <v>112</v>
      </c>
      <c r="D99" s="69" t="s">
        <v>226</v>
      </c>
      <c r="E99" s="70" t="s">
        <v>224</v>
      </c>
      <c r="F99" s="71" t="n">
        <v>7</v>
      </c>
      <c r="G99" s="71"/>
      <c r="H99" s="73" t="n">
        <f aca="false">+IF(AND(F99="",G99=""),"",ROUND(G99,2)*F99)</f>
        <v>0</v>
      </c>
      <c r="I99" s="74" t="s">
        <v>56</v>
      </c>
      <c r="J99" s="75" t="s">
        <v>217</v>
      </c>
    </row>
    <row r="100" customFormat="false" ht="12.75" hidden="false" customHeight="false" outlineLevel="0" collapsed="false">
      <c r="A100" s="68" t="n">
        <v>68</v>
      </c>
      <c r="B100" s="69" t="s">
        <v>227</v>
      </c>
      <c r="C100" s="78" t="s">
        <v>112</v>
      </c>
      <c r="D100" s="69" t="s">
        <v>228</v>
      </c>
      <c r="E100" s="70" t="s">
        <v>224</v>
      </c>
      <c r="F100" s="71" t="n">
        <v>3</v>
      </c>
      <c r="G100" s="71"/>
      <c r="H100" s="73" t="n">
        <f aca="false">+IF(AND(F100="",G100=""),"",ROUND(G100,2)*F100)</f>
        <v>0</v>
      </c>
      <c r="I100" s="74" t="s">
        <v>56</v>
      </c>
      <c r="J100" s="75" t="s">
        <v>217</v>
      </c>
    </row>
    <row r="101" customFormat="false" ht="12.75" hidden="false" customHeight="false" outlineLevel="0" collapsed="false">
      <c r="A101" s="68"/>
      <c r="B101" s="69" t="s">
        <v>229</v>
      </c>
      <c r="C101" s="78"/>
      <c r="D101" s="69" t="s">
        <v>230</v>
      </c>
      <c r="E101" s="70"/>
      <c r="F101" s="71"/>
      <c r="G101" s="72"/>
      <c r="H101" s="73" t="str">
        <f aca="false">+IF(AND(F101="",G101=""),"",ROUND(G101,2)*F101)</f>
        <v/>
      </c>
      <c r="I101" s="74" t="str">
        <f aca="false">IF(E101&lt;&gt;"","A","")</f>
        <v/>
      </c>
      <c r="J101" s="75" t="s">
        <v>217</v>
      </c>
    </row>
    <row r="102" customFormat="false" ht="12.75" hidden="false" customHeight="false" outlineLevel="0" collapsed="false">
      <c r="A102" s="68" t="n">
        <v>69</v>
      </c>
      <c r="B102" s="69" t="s">
        <v>231</v>
      </c>
      <c r="C102" s="78" t="s">
        <v>112</v>
      </c>
      <c r="D102" s="69" t="s">
        <v>232</v>
      </c>
      <c r="E102" s="70" t="s">
        <v>123</v>
      </c>
      <c r="F102" s="71" t="n">
        <v>286.48</v>
      </c>
      <c r="G102" s="71"/>
      <c r="H102" s="73" t="n">
        <f aca="false">+IF(AND(F102="",G102=""),"",ROUND(G102,2)*F102)</f>
        <v>0</v>
      </c>
      <c r="I102" s="74" t="s">
        <v>56</v>
      </c>
      <c r="J102" s="75" t="s">
        <v>217</v>
      </c>
    </row>
    <row r="103" customFormat="false" ht="12.75" hidden="false" customHeight="false" outlineLevel="0" collapsed="false">
      <c r="A103" s="68" t="n">
        <v>70</v>
      </c>
      <c r="B103" s="69" t="s">
        <v>233</v>
      </c>
      <c r="C103" s="78" t="s">
        <v>112</v>
      </c>
      <c r="D103" s="69" t="s">
        <v>234</v>
      </c>
      <c r="E103" s="70" t="s">
        <v>114</v>
      </c>
      <c r="F103" s="71" t="n">
        <v>57.3</v>
      </c>
      <c r="G103" s="71"/>
      <c r="H103" s="73" t="n">
        <f aca="false">+IF(AND(F103="",G103=""),"",ROUND(G103,2)*F103)</f>
        <v>0</v>
      </c>
      <c r="I103" s="74" t="s">
        <v>56</v>
      </c>
      <c r="J103" s="75" t="s">
        <v>217</v>
      </c>
    </row>
    <row r="104" customFormat="false" ht="12.75" hidden="false" customHeight="false" outlineLevel="0" collapsed="false">
      <c r="A104" s="68"/>
      <c r="B104" s="69" t="s">
        <v>235</v>
      </c>
      <c r="C104" s="78"/>
      <c r="D104" s="69" t="s">
        <v>236</v>
      </c>
      <c r="E104" s="70"/>
      <c r="F104" s="71"/>
      <c r="G104" s="72"/>
      <c r="H104" s="73" t="str">
        <f aca="false">+IF(AND(F104="",G104=""),"",ROUND(G104,2)*F104)</f>
        <v/>
      </c>
      <c r="I104" s="74" t="str">
        <f aca="false">IF(E104&lt;&gt;"","A","")</f>
        <v/>
      </c>
      <c r="J104" s="75" t="s">
        <v>217</v>
      </c>
    </row>
    <row r="105" customFormat="false" ht="12.75" hidden="false" customHeight="false" outlineLevel="0" collapsed="false">
      <c r="A105" s="68" t="n">
        <v>71</v>
      </c>
      <c r="B105" s="69" t="s">
        <v>237</v>
      </c>
      <c r="C105" s="78" t="s">
        <v>112</v>
      </c>
      <c r="D105" s="69" t="s">
        <v>238</v>
      </c>
      <c r="E105" s="70" t="s">
        <v>114</v>
      </c>
      <c r="F105" s="71" t="n">
        <v>7238.13</v>
      </c>
      <c r="G105" s="71"/>
      <c r="H105" s="73" t="n">
        <f aca="false">+IF(AND(F105="",G105=""),"",ROUND(G105,2)*F105)</f>
        <v>0</v>
      </c>
      <c r="I105" s="74" t="s">
        <v>56</v>
      </c>
      <c r="J105" s="75" t="s">
        <v>217</v>
      </c>
    </row>
    <row r="106" customFormat="false" ht="24" hidden="false" customHeight="false" outlineLevel="0" collapsed="false">
      <c r="A106" s="68" t="n">
        <v>72</v>
      </c>
      <c r="B106" s="69" t="s">
        <v>239</v>
      </c>
      <c r="C106" s="78" t="s">
        <v>112</v>
      </c>
      <c r="D106" s="69" t="s">
        <v>240</v>
      </c>
      <c r="E106" s="70" t="s">
        <v>114</v>
      </c>
      <c r="F106" s="71" t="n">
        <v>62</v>
      </c>
      <c r="G106" s="71"/>
      <c r="H106" s="73" t="n">
        <f aca="false">+IF(AND(F106="",G106=""),"",ROUND(G106,2)*F106)</f>
        <v>0</v>
      </c>
      <c r="I106" s="74" t="s">
        <v>56</v>
      </c>
      <c r="J106" s="75" t="s">
        <v>217</v>
      </c>
    </row>
    <row r="107" customFormat="false" ht="12.75" hidden="false" customHeight="false" outlineLevel="0" collapsed="false">
      <c r="A107" s="68"/>
      <c r="B107" s="69" t="s">
        <v>241</v>
      </c>
      <c r="C107" s="78"/>
      <c r="D107" s="69" t="s">
        <v>242</v>
      </c>
      <c r="E107" s="70"/>
      <c r="F107" s="71"/>
      <c r="G107" s="72"/>
      <c r="H107" s="73" t="str">
        <f aca="false">+IF(AND(F107="",G107=""),"",ROUND(G107,2)*F107)</f>
        <v/>
      </c>
      <c r="I107" s="74" t="str">
        <f aca="false">IF(E107&lt;&gt;"","A","")</f>
        <v/>
      </c>
      <c r="J107" s="75" t="s">
        <v>217</v>
      </c>
    </row>
    <row r="108" customFormat="false" ht="12.75" hidden="false" customHeight="false" outlineLevel="0" collapsed="false">
      <c r="A108" s="68" t="n">
        <v>73</v>
      </c>
      <c r="B108" s="69" t="s">
        <v>243</v>
      </c>
      <c r="C108" s="78" t="s">
        <v>112</v>
      </c>
      <c r="D108" s="69" t="s">
        <v>244</v>
      </c>
      <c r="E108" s="70" t="s">
        <v>114</v>
      </c>
      <c r="F108" s="71" t="n">
        <v>398.52</v>
      </c>
      <c r="G108" s="71"/>
      <c r="H108" s="73" t="n">
        <f aca="false">+IF(AND(F108="",G108=""),"",ROUND(G108,2)*F108)</f>
        <v>0</v>
      </c>
      <c r="I108" s="74" t="s">
        <v>56</v>
      </c>
      <c r="J108" s="75" t="s">
        <v>217</v>
      </c>
    </row>
    <row r="109" customFormat="false" ht="24" hidden="false" customHeight="false" outlineLevel="0" collapsed="false">
      <c r="A109" s="68" t="n">
        <v>74</v>
      </c>
      <c r="B109" s="69" t="s">
        <v>245</v>
      </c>
      <c r="C109" s="78" t="s">
        <v>112</v>
      </c>
      <c r="D109" s="69" t="s">
        <v>246</v>
      </c>
      <c r="E109" s="70" t="s">
        <v>114</v>
      </c>
      <c r="F109" s="71" t="n">
        <v>87.81</v>
      </c>
      <c r="G109" s="71"/>
      <c r="H109" s="73" t="n">
        <f aca="false">+IF(AND(F109="",G109=""),"",ROUND(G109,2)*F109)</f>
        <v>0</v>
      </c>
      <c r="I109" s="74" t="s">
        <v>56</v>
      </c>
      <c r="J109" s="75" t="s">
        <v>217</v>
      </c>
    </row>
    <row r="110" customFormat="false" ht="24" hidden="false" customHeight="false" outlineLevel="0" collapsed="false">
      <c r="A110" s="68" t="n">
        <v>75</v>
      </c>
      <c r="B110" s="69" t="s">
        <v>247</v>
      </c>
      <c r="C110" s="78" t="s">
        <v>112</v>
      </c>
      <c r="D110" s="69" t="s">
        <v>248</v>
      </c>
      <c r="E110" s="70" t="s">
        <v>114</v>
      </c>
      <c r="F110" s="71" t="n">
        <v>488.84</v>
      </c>
      <c r="G110" s="71"/>
      <c r="H110" s="73" t="n">
        <f aca="false">+IF(AND(F110="",G110=""),"",ROUND(G110,2)*F110)</f>
        <v>0</v>
      </c>
      <c r="I110" s="74" t="s">
        <v>56</v>
      </c>
      <c r="J110" s="75" t="s">
        <v>217</v>
      </c>
    </row>
    <row r="111" customFormat="false" ht="24" hidden="false" customHeight="false" outlineLevel="0" collapsed="false">
      <c r="A111" s="68" t="n">
        <v>76</v>
      </c>
      <c r="B111" s="69" t="s">
        <v>249</v>
      </c>
      <c r="C111" s="78" t="s">
        <v>112</v>
      </c>
      <c r="D111" s="69" t="s">
        <v>250</v>
      </c>
      <c r="E111" s="70" t="s">
        <v>114</v>
      </c>
      <c r="F111" s="71" t="n">
        <v>300</v>
      </c>
      <c r="G111" s="71"/>
      <c r="H111" s="73" t="n">
        <f aca="false">+IF(AND(F111="",G111=""),"",ROUND(G111,2)*F111)</f>
        <v>0</v>
      </c>
      <c r="I111" s="74" t="s">
        <v>56</v>
      </c>
      <c r="J111" s="75" t="s">
        <v>217</v>
      </c>
    </row>
    <row r="112" customFormat="false" ht="24" hidden="false" customHeight="false" outlineLevel="0" collapsed="false">
      <c r="A112" s="68" t="n">
        <v>77</v>
      </c>
      <c r="B112" s="69" t="s">
        <v>251</v>
      </c>
      <c r="C112" s="78" t="s">
        <v>112</v>
      </c>
      <c r="D112" s="69" t="s">
        <v>250</v>
      </c>
      <c r="E112" s="70" t="s">
        <v>114</v>
      </c>
      <c r="F112" s="71" t="n">
        <v>100</v>
      </c>
      <c r="G112" s="71"/>
      <c r="H112" s="73" t="n">
        <f aca="false">+IF(AND(F112="",G112=""),"",ROUND(G112,2)*F112)</f>
        <v>0</v>
      </c>
      <c r="I112" s="74" t="s">
        <v>56</v>
      </c>
      <c r="J112" s="75" t="s">
        <v>217</v>
      </c>
    </row>
    <row r="113" customFormat="false" ht="12.75" hidden="false" customHeight="false" outlineLevel="0" collapsed="false">
      <c r="A113" s="68" t="n">
        <v>78</v>
      </c>
      <c r="B113" s="69" t="s">
        <v>252</v>
      </c>
      <c r="C113" s="78" t="s">
        <v>112</v>
      </c>
      <c r="D113" s="69" t="s">
        <v>253</v>
      </c>
      <c r="E113" s="70" t="s">
        <v>114</v>
      </c>
      <c r="F113" s="71" t="n">
        <v>10</v>
      </c>
      <c r="G113" s="71"/>
      <c r="H113" s="73" t="n">
        <f aca="false">+IF(AND(F113="",G113=""),"",ROUND(G113,2)*F113)</f>
        <v>0</v>
      </c>
      <c r="I113" s="74" t="s">
        <v>56</v>
      </c>
      <c r="J113" s="75" t="s">
        <v>217</v>
      </c>
    </row>
    <row r="114" customFormat="false" ht="12.75" hidden="false" customHeight="false" outlineLevel="0" collapsed="false">
      <c r="A114" s="68" t="n">
        <v>79</v>
      </c>
      <c r="B114" s="69" t="s">
        <v>254</v>
      </c>
      <c r="C114" s="78" t="s">
        <v>112</v>
      </c>
      <c r="D114" s="69" t="s">
        <v>255</v>
      </c>
      <c r="E114" s="70" t="s">
        <v>114</v>
      </c>
      <c r="F114" s="71" t="n">
        <v>10</v>
      </c>
      <c r="G114" s="71"/>
      <c r="H114" s="73" t="n">
        <f aca="false">+IF(AND(F114="",G114=""),"",ROUND(G114,2)*F114)</f>
        <v>0</v>
      </c>
      <c r="I114" s="74" t="s">
        <v>56</v>
      </c>
      <c r="J114" s="75" t="s">
        <v>217</v>
      </c>
    </row>
    <row r="115" customFormat="false" ht="12.75" hidden="false" customHeight="false" outlineLevel="0" collapsed="false">
      <c r="A115" s="68" t="n">
        <v>80</v>
      </c>
      <c r="B115" s="69" t="s">
        <v>256</v>
      </c>
      <c r="C115" s="78" t="s">
        <v>112</v>
      </c>
      <c r="D115" s="69" t="s">
        <v>257</v>
      </c>
      <c r="E115" s="70" t="s">
        <v>114</v>
      </c>
      <c r="F115" s="71" t="n">
        <v>10</v>
      </c>
      <c r="G115" s="71"/>
      <c r="H115" s="73" t="n">
        <f aca="false">+IF(AND(F115="",G115=""),"",ROUND(G115,2)*F115)</f>
        <v>0</v>
      </c>
      <c r="I115" s="74" t="s">
        <v>56</v>
      </c>
      <c r="J115" s="75" t="s">
        <v>217</v>
      </c>
    </row>
    <row r="116" customFormat="false" ht="36" hidden="false" customHeight="false" outlineLevel="0" collapsed="false">
      <c r="A116" s="68" t="n">
        <v>81</v>
      </c>
      <c r="B116" s="69" t="s">
        <v>258</v>
      </c>
      <c r="C116" s="78" t="s">
        <v>112</v>
      </c>
      <c r="D116" s="69" t="s">
        <v>259</v>
      </c>
      <c r="E116" s="70" t="s">
        <v>114</v>
      </c>
      <c r="F116" s="71" t="n">
        <v>285.7</v>
      </c>
      <c r="G116" s="71"/>
      <c r="H116" s="73" t="n">
        <f aca="false">+IF(AND(F116="",G116=""),"",ROUND(G116,2)*F116)</f>
        <v>0</v>
      </c>
      <c r="I116" s="74" t="s">
        <v>56</v>
      </c>
      <c r="J116" s="75" t="s">
        <v>217</v>
      </c>
    </row>
    <row r="117" customFormat="false" ht="12.75" hidden="false" customHeight="false" outlineLevel="0" collapsed="false">
      <c r="A117" s="68"/>
      <c r="B117" s="69" t="s">
        <v>260</v>
      </c>
      <c r="C117" s="78"/>
      <c r="D117" s="69" t="s">
        <v>261</v>
      </c>
      <c r="E117" s="70"/>
      <c r="F117" s="71"/>
      <c r="G117" s="72"/>
      <c r="H117" s="73" t="str">
        <f aca="false">+IF(AND(F117="",G117=""),"",ROUND(G117,2)*F117)</f>
        <v/>
      </c>
      <c r="I117" s="74" t="str">
        <f aca="false">IF(E117&lt;&gt;"","A","")</f>
        <v/>
      </c>
      <c r="J117" s="75" t="s">
        <v>217</v>
      </c>
    </row>
    <row r="118" customFormat="false" ht="12.75" hidden="false" customHeight="false" outlineLevel="0" collapsed="false">
      <c r="A118" s="68" t="n">
        <v>82</v>
      </c>
      <c r="B118" s="69" t="s">
        <v>262</v>
      </c>
      <c r="C118" s="78" t="s">
        <v>112</v>
      </c>
      <c r="D118" s="69" t="s">
        <v>263</v>
      </c>
      <c r="E118" s="70" t="s">
        <v>114</v>
      </c>
      <c r="F118" s="71" t="n">
        <v>50</v>
      </c>
      <c r="G118" s="71"/>
      <c r="H118" s="73" t="n">
        <f aca="false">+IF(AND(F118="",G118=""),"",ROUND(G118,2)*F118)</f>
        <v>0</v>
      </c>
      <c r="I118" s="74" t="s">
        <v>56</v>
      </c>
      <c r="J118" s="75" t="s">
        <v>217</v>
      </c>
    </row>
    <row r="119" customFormat="false" ht="12.75" hidden="false" customHeight="false" outlineLevel="0" collapsed="false">
      <c r="A119" s="68" t="n">
        <v>83</v>
      </c>
      <c r="B119" s="69" t="s">
        <v>264</v>
      </c>
      <c r="C119" s="78" t="s">
        <v>112</v>
      </c>
      <c r="D119" s="69" t="s">
        <v>265</v>
      </c>
      <c r="E119" s="70" t="s">
        <v>114</v>
      </c>
      <c r="F119" s="71" t="n">
        <v>50</v>
      </c>
      <c r="G119" s="71"/>
      <c r="H119" s="73" t="n">
        <f aca="false">+IF(AND(F119="",G119=""),"",ROUND(G119,2)*F119)</f>
        <v>0</v>
      </c>
      <c r="I119" s="74" t="s">
        <v>56</v>
      </c>
      <c r="J119" s="75" t="s">
        <v>217</v>
      </c>
    </row>
    <row r="120" customFormat="false" ht="12.75" hidden="false" customHeight="false" outlineLevel="0" collapsed="false">
      <c r="A120" s="68" t="n">
        <v>84</v>
      </c>
      <c r="B120" s="69" t="s">
        <v>266</v>
      </c>
      <c r="C120" s="78" t="s">
        <v>112</v>
      </c>
      <c r="D120" s="69" t="s">
        <v>267</v>
      </c>
      <c r="E120" s="70" t="s">
        <v>114</v>
      </c>
      <c r="F120" s="71" t="n">
        <v>2551.65</v>
      </c>
      <c r="G120" s="71"/>
      <c r="H120" s="73" t="n">
        <f aca="false">+IF(AND(F120="",G120=""),"",ROUND(G120,2)*F120)</f>
        <v>0</v>
      </c>
      <c r="I120" s="74" t="s">
        <v>56</v>
      </c>
      <c r="J120" s="75" t="s">
        <v>217</v>
      </c>
    </row>
    <row r="121" customFormat="false" ht="12.75" hidden="false" customHeight="false" outlineLevel="0" collapsed="false">
      <c r="A121" s="68" t="n">
        <v>85</v>
      </c>
      <c r="B121" s="69" t="s">
        <v>268</v>
      </c>
      <c r="C121" s="78" t="s">
        <v>112</v>
      </c>
      <c r="D121" s="69" t="s">
        <v>269</v>
      </c>
      <c r="E121" s="70" t="s">
        <v>123</v>
      </c>
      <c r="F121" s="71" t="n">
        <v>369.71</v>
      </c>
      <c r="G121" s="71"/>
      <c r="H121" s="73" t="n">
        <f aca="false">+IF(AND(F121="",G121=""),"",ROUND(G121,2)*F121)</f>
        <v>0</v>
      </c>
      <c r="I121" s="74" t="s">
        <v>56</v>
      </c>
      <c r="J121" s="75" t="s">
        <v>217</v>
      </c>
    </row>
    <row r="122" customFormat="false" ht="36" hidden="false" customHeight="false" outlineLevel="0" collapsed="false">
      <c r="A122" s="68" t="n">
        <v>86</v>
      </c>
      <c r="B122" s="69" t="s">
        <v>270</v>
      </c>
      <c r="C122" s="78" t="s">
        <v>112</v>
      </c>
      <c r="D122" s="69" t="s">
        <v>271</v>
      </c>
      <c r="E122" s="70" t="s">
        <v>114</v>
      </c>
      <c r="F122" s="71" t="n">
        <v>50</v>
      </c>
      <c r="G122" s="71"/>
      <c r="H122" s="73" t="n">
        <f aca="false">+IF(AND(F122="",G122=""),"",ROUND(G122,2)*F122)</f>
        <v>0</v>
      </c>
      <c r="I122" s="74" t="s">
        <v>56</v>
      </c>
      <c r="J122" s="75" t="s">
        <v>217</v>
      </c>
    </row>
    <row r="123" customFormat="false" ht="12.75" hidden="false" customHeight="false" outlineLevel="0" collapsed="false">
      <c r="A123" s="68" t="n">
        <v>87</v>
      </c>
      <c r="B123" s="69" t="s">
        <v>272</v>
      </c>
      <c r="C123" s="78" t="s">
        <v>112</v>
      </c>
      <c r="D123" s="69" t="s">
        <v>273</v>
      </c>
      <c r="E123" s="70" t="s">
        <v>114</v>
      </c>
      <c r="F123" s="71" t="n">
        <v>20</v>
      </c>
      <c r="G123" s="71"/>
      <c r="H123" s="73" t="n">
        <f aca="false">+IF(AND(F123="",G123=""),"",ROUND(G123,2)*F123)</f>
        <v>0</v>
      </c>
      <c r="I123" s="74" t="s">
        <v>56</v>
      </c>
      <c r="J123" s="75" t="s">
        <v>217</v>
      </c>
    </row>
    <row r="124" customFormat="false" ht="12.75" hidden="false" customHeight="false" outlineLevel="0" collapsed="false">
      <c r="A124" s="68" t="n">
        <v>88</v>
      </c>
      <c r="B124" s="69" t="s">
        <v>274</v>
      </c>
      <c r="C124" s="78" t="s">
        <v>112</v>
      </c>
      <c r="D124" s="69" t="s">
        <v>275</v>
      </c>
      <c r="E124" s="70" t="s">
        <v>114</v>
      </c>
      <c r="F124" s="71" t="n">
        <v>168.45</v>
      </c>
      <c r="G124" s="71"/>
      <c r="H124" s="73" t="n">
        <f aca="false">+IF(AND(F124="",G124=""),"",ROUND(G124,2)*F124)</f>
        <v>0</v>
      </c>
      <c r="I124" s="74" t="s">
        <v>56</v>
      </c>
      <c r="J124" s="75" t="s">
        <v>217</v>
      </c>
    </row>
    <row r="125" customFormat="false" ht="12.75" hidden="false" customHeight="false" outlineLevel="0" collapsed="false">
      <c r="A125" s="68" t="n">
        <v>89</v>
      </c>
      <c r="B125" s="69" t="s">
        <v>276</v>
      </c>
      <c r="C125" s="78" t="s">
        <v>112</v>
      </c>
      <c r="D125" s="69" t="s">
        <v>277</v>
      </c>
      <c r="E125" s="70" t="s">
        <v>114</v>
      </c>
      <c r="F125" s="71" t="n">
        <v>20</v>
      </c>
      <c r="G125" s="71"/>
      <c r="H125" s="73" t="n">
        <f aca="false">+IF(AND(F125="",G125=""),"",ROUND(G125,2)*F125)</f>
        <v>0</v>
      </c>
      <c r="I125" s="74" t="s">
        <v>56</v>
      </c>
      <c r="J125" s="75" t="s">
        <v>217</v>
      </c>
    </row>
    <row r="126" customFormat="false" ht="12.75" hidden="false" customHeight="false" outlineLevel="0" collapsed="false">
      <c r="A126" s="68" t="n">
        <v>90</v>
      </c>
      <c r="B126" s="69" t="s">
        <v>278</v>
      </c>
      <c r="C126" s="78" t="s">
        <v>112</v>
      </c>
      <c r="D126" s="69" t="s">
        <v>279</v>
      </c>
      <c r="E126" s="70" t="s">
        <v>114</v>
      </c>
      <c r="F126" s="71" t="n">
        <v>308.54</v>
      </c>
      <c r="G126" s="71"/>
      <c r="H126" s="73" t="n">
        <f aca="false">+IF(AND(F126="",G126=""),"",ROUND(G126,2)*F126)</f>
        <v>0</v>
      </c>
      <c r="I126" s="74" t="s">
        <v>56</v>
      </c>
      <c r="J126" s="75" t="s">
        <v>217</v>
      </c>
    </row>
    <row r="127" customFormat="false" ht="12.75" hidden="false" customHeight="false" outlineLevel="0" collapsed="false">
      <c r="A127" s="68"/>
      <c r="B127" s="69" t="s">
        <v>280</v>
      </c>
      <c r="C127" s="78"/>
      <c r="D127" s="69" t="s">
        <v>281</v>
      </c>
      <c r="E127" s="70"/>
      <c r="F127" s="71"/>
      <c r="G127" s="72"/>
      <c r="H127" s="73" t="str">
        <f aca="false">+IF(AND(F127="",G127=""),"",ROUND(G127,2)*F127)</f>
        <v/>
      </c>
      <c r="I127" s="74" t="str">
        <f aca="false">IF(E127&lt;&gt;"","A","")</f>
        <v/>
      </c>
      <c r="J127" s="75" t="s">
        <v>282</v>
      </c>
    </row>
    <row r="128" customFormat="false" ht="24" hidden="false" customHeight="false" outlineLevel="0" collapsed="false">
      <c r="A128" s="68"/>
      <c r="B128" s="69" t="s">
        <v>283</v>
      </c>
      <c r="C128" s="78"/>
      <c r="D128" s="69" t="s">
        <v>284</v>
      </c>
      <c r="E128" s="70"/>
      <c r="F128" s="71"/>
      <c r="G128" s="72"/>
      <c r="H128" s="73" t="str">
        <f aca="false">+IF(AND(F128="",G128=""),"",ROUND(G128,2)*F128)</f>
        <v/>
      </c>
      <c r="I128" s="74" t="str">
        <f aca="false">IF(E128&lt;&gt;"","A","")</f>
        <v/>
      </c>
      <c r="J128" s="75" t="s">
        <v>282</v>
      </c>
    </row>
    <row r="129" customFormat="false" ht="12.75" hidden="false" customHeight="false" outlineLevel="0" collapsed="false">
      <c r="A129" s="68" t="n">
        <v>91</v>
      </c>
      <c r="B129" s="69" t="s">
        <v>285</v>
      </c>
      <c r="C129" s="78" t="s">
        <v>112</v>
      </c>
      <c r="D129" s="69" t="s">
        <v>286</v>
      </c>
      <c r="E129" s="70" t="s">
        <v>287</v>
      </c>
      <c r="F129" s="71" t="n">
        <v>1</v>
      </c>
      <c r="G129" s="71"/>
      <c r="H129" s="73" t="n">
        <f aca="false">+IF(AND(F129="",G129=""),"",ROUND(G129,2)*F129)</f>
        <v>0</v>
      </c>
      <c r="I129" s="74" t="s">
        <v>56</v>
      </c>
      <c r="J129" s="75" t="s">
        <v>282</v>
      </c>
    </row>
    <row r="130" customFormat="false" ht="12.75" hidden="false" customHeight="false" outlineLevel="0" collapsed="false">
      <c r="A130" s="68"/>
      <c r="B130" s="69" t="s">
        <v>288</v>
      </c>
      <c r="C130" s="78"/>
      <c r="D130" s="69" t="s">
        <v>289</v>
      </c>
      <c r="E130" s="70"/>
      <c r="F130" s="71"/>
      <c r="G130" s="72"/>
      <c r="H130" s="73" t="str">
        <f aca="false">+IF(AND(F130="",G130=""),"",ROUND(G130,2)*F130)</f>
        <v/>
      </c>
      <c r="I130" s="74" t="str">
        <f aca="false">IF(E130&lt;&gt;"","A","")</f>
        <v/>
      </c>
      <c r="J130" s="75" t="s">
        <v>282</v>
      </c>
    </row>
    <row r="131" customFormat="false" ht="24" hidden="false" customHeight="false" outlineLevel="0" collapsed="false">
      <c r="A131" s="68" t="n">
        <v>92</v>
      </c>
      <c r="B131" s="69" t="s">
        <v>290</v>
      </c>
      <c r="C131" s="78" t="s">
        <v>112</v>
      </c>
      <c r="D131" s="69" t="s">
        <v>291</v>
      </c>
      <c r="E131" s="70" t="s">
        <v>123</v>
      </c>
      <c r="F131" s="71" t="n">
        <v>273</v>
      </c>
      <c r="G131" s="71"/>
      <c r="H131" s="73" t="n">
        <f aca="false">+IF(AND(F131="",G131=""),"",ROUND(G131,2)*F131)</f>
        <v>0</v>
      </c>
      <c r="I131" s="74" t="s">
        <v>56</v>
      </c>
      <c r="J131" s="75" t="s">
        <v>282</v>
      </c>
    </row>
    <row r="132" customFormat="false" ht="12.75" hidden="false" customHeight="false" outlineLevel="0" collapsed="false">
      <c r="A132" s="68"/>
      <c r="B132" s="69" t="s">
        <v>292</v>
      </c>
      <c r="C132" s="78"/>
      <c r="D132" s="69" t="s">
        <v>293</v>
      </c>
      <c r="E132" s="70"/>
      <c r="F132" s="71"/>
      <c r="G132" s="72"/>
      <c r="H132" s="73" t="str">
        <f aca="false">+IF(AND(F132="",G132=""),"",ROUND(G132,2)*F132)</f>
        <v/>
      </c>
      <c r="I132" s="74" t="str">
        <f aca="false">IF(E132&lt;&gt;"","A","")</f>
        <v/>
      </c>
      <c r="J132" s="75" t="s">
        <v>282</v>
      </c>
    </row>
    <row r="133" customFormat="false" ht="24" hidden="false" customHeight="false" outlineLevel="0" collapsed="false">
      <c r="A133" s="68" t="n">
        <v>93</v>
      </c>
      <c r="B133" s="69" t="s">
        <v>294</v>
      </c>
      <c r="C133" s="78" t="s">
        <v>112</v>
      </c>
      <c r="D133" s="69" t="s">
        <v>295</v>
      </c>
      <c r="E133" s="70" t="s">
        <v>296</v>
      </c>
      <c r="F133" s="71" t="n">
        <v>3880</v>
      </c>
      <c r="G133" s="71"/>
      <c r="H133" s="73" t="n">
        <f aca="false">+IF(AND(F133="",G133=""),"",ROUND(G133,2)*F133)</f>
        <v>0</v>
      </c>
      <c r="I133" s="74" t="s">
        <v>56</v>
      </c>
      <c r="J133" s="75" t="s">
        <v>282</v>
      </c>
    </row>
    <row r="134" customFormat="false" ht="12.75" hidden="false" customHeight="false" outlineLevel="0" collapsed="false">
      <c r="A134" s="68"/>
      <c r="B134" s="69" t="s">
        <v>297</v>
      </c>
      <c r="C134" s="78"/>
      <c r="D134" s="69" t="s">
        <v>298</v>
      </c>
      <c r="E134" s="70"/>
      <c r="F134" s="71"/>
      <c r="G134" s="72"/>
      <c r="H134" s="73" t="str">
        <f aca="false">+IF(AND(F134="",G134=""),"",ROUND(G134,2)*F134)</f>
        <v/>
      </c>
      <c r="I134" s="74" t="str">
        <f aca="false">IF(E134&lt;&gt;"","A","")</f>
        <v/>
      </c>
      <c r="J134" s="75" t="s">
        <v>282</v>
      </c>
    </row>
    <row r="135" customFormat="false" ht="36" hidden="false" customHeight="false" outlineLevel="0" collapsed="false">
      <c r="A135" s="68" t="n">
        <v>94</v>
      </c>
      <c r="B135" s="69" t="s">
        <v>299</v>
      </c>
      <c r="C135" s="78" t="s">
        <v>112</v>
      </c>
      <c r="D135" s="69" t="s">
        <v>300</v>
      </c>
      <c r="E135" s="70" t="s">
        <v>149</v>
      </c>
      <c r="F135" s="71" t="n">
        <v>704</v>
      </c>
      <c r="G135" s="71"/>
      <c r="H135" s="73" t="n">
        <f aca="false">+IF(AND(F135="",G135=""),"",ROUND(G135,2)*F135)</f>
        <v>0</v>
      </c>
      <c r="I135" s="74" t="s">
        <v>56</v>
      </c>
      <c r="J135" s="75" t="s">
        <v>282</v>
      </c>
    </row>
    <row r="136" customFormat="false" ht="12.75" hidden="false" customHeight="false" outlineLevel="0" collapsed="false">
      <c r="A136" s="68"/>
      <c r="B136" s="69" t="s">
        <v>301</v>
      </c>
      <c r="C136" s="78"/>
      <c r="D136" s="69" t="s">
        <v>302</v>
      </c>
      <c r="E136" s="70"/>
      <c r="F136" s="71"/>
      <c r="G136" s="72"/>
      <c r="H136" s="73" t="str">
        <f aca="false">+IF(AND(F136="",G136=""),"",ROUND(G136,2)*F136)</f>
        <v/>
      </c>
      <c r="I136" s="74" t="str">
        <f aca="false">IF(E136&lt;&gt;"","A","")</f>
        <v/>
      </c>
      <c r="J136" s="75" t="s">
        <v>48</v>
      </c>
    </row>
    <row r="137" customFormat="false" ht="12.75" hidden="false" customHeight="false" outlineLevel="0" collapsed="false">
      <c r="A137" s="68"/>
      <c r="B137" s="69" t="s">
        <v>303</v>
      </c>
      <c r="C137" s="78"/>
      <c r="D137" s="69" t="s">
        <v>304</v>
      </c>
      <c r="E137" s="70"/>
      <c r="F137" s="71"/>
      <c r="G137" s="72"/>
      <c r="H137" s="73" t="str">
        <f aca="false">+IF(AND(F137="",G137=""),"",ROUND(G137,2)*F137)</f>
        <v/>
      </c>
      <c r="I137" s="74" t="str">
        <f aca="false">IF(E137&lt;&gt;"","A","")</f>
        <v/>
      </c>
      <c r="J137" s="75" t="s">
        <v>48</v>
      </c>
    </row>
    <row r="138" customFormat="false" ht="12.75" hidden="false" customHeight="false" outlineLevel="0" collapsed="false">
      <c r="A138" s="68" t="n">
        <v>95</v>
      </c>
      <c r="B138" s="69" t="s">
        <v>305</v>
      </c>
      <c r="C138" s="78" t="s">
        <v>112</v>
      </c>
      <c r="D138" s="69" t="s">
        <v>306</v>
      </c>
      <c r="E138" s="70" t="s">
        <v>123</v>
      </c>
      <c r="F138" s="71" t="n">
        <v>79.26</v>
      </c>
      <c r="G138" s="71"/>
      <c r="H138" s="73" t="n">
        <f aca="false">+IF(AND(F138="",G138=""),"",ROUND(G138,2)*F138)</f>
        <v>0</v>
      </c>
      <c r="I138" s="74" t="s">
        <v>56</v>
      </c>
      <c r="J138" s="75" t="s">
        <v>48</v>
      </c>
    </row>
    <row r="139" customFormat="false" ht="24" hidden="false" customHeight="false" outlineLevel="0" collapsed="false">
      <c r="A139" s="68" t="n">
        <v>96</v>
      </c>
      <c r="B139" s="69" t="s">
        <v>307</v>
      </c>
      <c r="C139" s="78" t="s">
        <v>112</v>
      </c>
      <c r="D139" s="69" t="s">
        <v>308</v>
      </c>
      <c r="E139" s="70" t="s">
        <v>123</v>
      </c>
      <c r="F139" s="71" t="n">
        <v>208.37</v>
      </c>
      <c r="G139" s="71"/>
      <c r="H139" s="73" t="n">
        <f aca="false">+IF(AND(F139="",G139=""),"",ROUND(G139,2)*F139)</f>
        <v>0</v>
      </c>
      <c r="I139" s="74" t="s">
        <v>56</v>
      </c>
      <c r="J139" s="75" t="s">
        <v>48</v>
      </c>
    </row>
    <row r="140" customFormat="false" ht="12.75" hidden="false" customHeight="false" outlineLevel="0" collapsed="false">
      <c r="A140" s="68"/>
      <c r="B140" s="69" t="s">
        <v>309</v>
      </c>
      <c r="C140" s="78"/>
      <c r="D140" s="69" t="s">
        <v>310</v>
      </c>
      <c r="E140" s="70"/>
      <c r="F140" s="71"/>
      <c r="G140" s="72"/>
      <c r="H140" s="73" t="str">
        <f aca="false">+IF(AND(F140="",G140=""),"",ROUND(G140,2)*F140)</f>
        <v/>
      </c>
      <c r="I140" s="74" t="str">
        <f aca="false">IF(E140&lt;&gt;"","A","")</f>
        <v/>
      </c>
      <c r="J140" s="75" t="s">
        <v>48</v>
      </c>
    </row>
    <row r="141" customFormat="false" ht="24" hidden="false" customHeight="false" outlineLevel="0" collapsed="false">
      <c r="A141" s="68" t="n">
        <v>97</v>
      </c>
      <c r="B141" s="69" t="s">
        <v>311</v>
      </c>
      <c r="C141" s="78" t="s">
        <v>112</v>
      </c>
      <c r="D141" s="69" t="s">
        <v>312</v>
      </c>
      <c r="E141" s="70" t="s">
        <v>123</v>
      </c>
      <c r="F141" s="71" t="n">
        <v>2906.34</v>
      </c>
      <c r="G141" s="71"/>
      <c r="H141" s="73" t="n">
        <f aca="false">+IF(AND(F141="",G141=""),"",ROUND(G141,2)*F141)</f>
        <v>0</v>
      </c>
      <c r="I141" s="74" t="s">
        <v>56</v>
      </c>
      <c r="J141" s="75" t="s">
        <v>48</v>
      </c>
    </row>
    <row r="142" customFormat="false" ht="24" hidden="false" customHeight="false" outlineLevel="0" collapsed="false">
      <c r="A142" s="68" t="n">
        <v>98</v>
      </c>
      <c r="B142" s="69" t="s">
        <v>313</v>
      </c>
      <c r="C142" s="78" t="s">
        <v>112</v>
      </c>
      <c r="D142" s="69" t="s">
        <v>314</v>
      </c>
      <c r="E142" s="70" t="s">
        <v>123</v>
      </c>
      <c r="F142" s="71" t="n">
        <v>512.18</v>
      </c>
      <c r="G142" s="71"/>
      <c r="H142" s="73" t="n">
        <f aca="false">+IF(AND(F142="",G142=""),"",ROUND(G142,2)*F142)</f>
        <v>0</v>
      </c>
      <c r="I142" s="74" t="s">
        <v>56</v>
      </c>
      <c r="J142" s="75" t="s">
        <v>48</v>
      </c>
    </row>
    <row r="143" customFormat="false" ht="12.75" hidden="false" customHeight="false" outlineLevel="0" collapsed="false">
      <c r="A143" s="68"/>
      <c r="B143" s="69" t="s">
        <v>315</v>
      </c>
      <c r="C143" s="78"/>
      <c r="D143" s="69" t="s">
        <v>316</v>
      </c>
      <c r="E143" s="70"/>
      <c r="F143" s="71"/>
      <c r="G143" s="72"/>
      <c r="H143" s="73" t="str">
        <f aca="false">+IF(AND(F143="",G143=""),"",ROUND(G143,2)*F143)</f>
        <v/>
      </c>
      <c r="I143" s="74" t="str">
        <f aca="false">IF(E143&lt;&gt;"","A","")</f>
        <v/>
      </c>
      <c r="J143" s="75" t="s">
        <v>48</v>
      </c>
    </row>
    <row r="144" customFormat="false" ht="12.75" hidden="false" customHeight="false" outlineLevel="0" collapsed="false">
      <c r="A144" s="68" t="n">
        <v>99</v>
      </c>
      <c r="B144" s="69" t="s">
        <v>317</v>
      </c>
      <c r="C144" s="78" t="s">
        <v>112</v>
      </c>
      <c r="D144" s="69" t="s">
        <v>318</v>
      </c>
      <c r="E144" s="70" t="s">
        <v>123</v>
      </c>
      <c r="F144" s="71" t="n">
        <v>2494.39</v>
      </c>
      <c r="G144" s="71"/>
      <c r="H144" s="73" t="n">
        <f aca="false">+IF(AND(F144="",G144=""),"",ROUND(G144,2)*F144)</f>
        <v>0</v>
      </c>
      <c r="I144" s="74" t="s">
        <v>56</v>
      </c>
      <c r="J144" s="75" t="s">
        <v>48</v>
      </c>
    </row>
    <row r="145" customFormat="false" ht="12.75" hidden="false" customHeight="false" outlineLevel="0" collapsed="false">
      <c r="A145" s="68" t="n">
        <v>100</v>
      </c>
      <c r="B145" s="69" t="s">
        <v>319</v>
      </c>
      <c r="C145" s="78" t="s">
        <v>112</v>
      </c>
      <c r="D145" s="69" t="s">
        <v>320</v>
      </c>
      <c r="E145" s="70" t="s">
        <v>123</v>
      </c>
      <c r="F145" s="71" t="n">
        <v>540.32</v>
      </c>
      <c r="G145" s="71"/>
      <c r="H145" s="73" t="n">
        <f aca="false">+IF(AND(F145="",G145=""),"",ROUND(G145,2)*F145)</f>
        <v>0</v>
      </c>
      <c r="I145" s="74" t="s">
        <v>56</v>
      </c>
      <c r="J145" s="75" t="s">
        <v>48</v>
      </c>
    </row>
    <row r="146" customFormat="false" ht="12.75" hidden="false" customHeight="false" outlineLevel="0" collapsed="false">
      <c r="A146" s="68" t="n">
        <v>101</v>
      </c>
      <c r="B146" s="69" t="s">
        <v>321</v>
      </c>
      <c r="C146" s="78" t="s">
        <v>112</v>
      </c>
      <c r="D146" s="69" t="s">
        <v>322</v>
      </c>
      <c r="E146" s="70" t="s">
        <v>323</v>
      </c>
      <c r="F146" s="71" t="n">
        <v>88.09</v>
      </c>
      <c r="G146" s="71"/>
      <c r="H146" s="73" t="n">
        <f aca="false">+IF(AND(F146="",G146=""),"",ROUND(G146,2)*F146)</f>
        <v>0</v>
      </c>
      <c r="I146" s="74" t="s">
        <v>56</v>
      </c>
      <c r="J146" s="75" t="s">
        <v>48</v>
      </c>
    </row>
    <row r="147" customFormat="false" ht="12.75" hidden="false" customHeight="false" outlineLevel="0" collapsed="false">
      <c r="A147" s="68" t="n">
        <v>102</v>
      </c>
      <c r="B147" s="69" t="s">
        <v>324</v>
      </c>
      <c r="C147" s="78" t="s">
        <v>112</v>
      </c>
      <c r="D147" s="69" t="s">
        <v>325</v>
      </c>
      <c r="E147" s="70" t="s">
        <v>123</v>
      </c>
      <c r="F147" s="71" t="n">
        <v>17</v>
      </c>
      <c r="G147" s="71"/>
      <c r="H147" s="73" t="n">
        <f aca="false">+IF(AND(F147="",G147=""),"",ROUND(G147,2)*F147)</f>
        <v>0</v>
      </c>
      <c r="I147" s="74" t="s">
        <v>56</v>
      </c>
      <c r="J147" s="75" t="s">
        <v>48</v>
      </c>
    </row>
    <row r="148" customFormat="false" ht="12.75" hidden="false" customHeight="false" outlineLevel="0" collapsed="false">
      <c r="A148" s="68"/>
      <c r="B148" s="69" t="s">
        <v>326</v>
      </c>
      <c r="C148" s="78"/>
      <c r="D148" s="69" t="s">
        <v>327</v>
      </c>
      <c r="E148" s="70"/>
      <c r="F148" s="71"/>
      <c r="G148" s="72"/>
      <c r="H148" s="73" t="str">
        <f aca="false">+IF(AND(F148="",G148=""),"",ROUND(G148,2)*F148)</f>
        <v/>
      </c>
      <c r="I148" s="74" t="str">
        <f aca="false">IF(E148&lt;&gt;"","A","")</f>
        <v/>
      </c>
      <c r="J148" s="75" t="s">
        <v>48</v>
      </c>
    </row>
    <row r="149" customFormat="false" ht="12.75" hidden="false" customHeight="false" outlineLevel="0" collapsed="false">
      <c r="A149" s="68" t="n">
        <v>103</v>
      </c>
      <c r="B149" s="69" t="s">
        <v>328</v>
      </c>
      <c r="C149" s="78" t="s">
        <v>112</v>
      </c>
      <c r="D149" s="69" t="s">
        <v>329</v>
      </c>
      <c r="E149" s="70" t="s">
        <v>123</v>
      </c>
      <c r="F149" s="71" t="n">
        <v>58.99</v>
      </c>
      <c r="G149" s="71"/>
      <c r="H149" s="73" t="n">
        <f aca="false">+IF(AND(F149="",G149=""),"",ROUND(G149,2)*F149)</f>
        <v>0</v>
      </c>
      <c r="I149" s="74" t="s">
        <v>56</v>
      </c>
      <c r="J149" s="75" t="s">
        <v>48</v>
      </c>
    </row>
    <row r="150" customFormat="false" ht="12.75" hidden="false" customHeight="false" outlineLevel="0" collapsed="false">
      <c r="A150" s="68" t="n">
        <v>104</v>
      </c>
      <c r="B150" s="69" t="s">
        <v>330</v>
      </c>
      <c r="C150" s="78" t="s">
        <v>112</v>
      </c>
      <c r="D150" s="69" t="s">
        <v>331</v>
      </c>
      <c r="E150" s="70" t="s">
        <v>123</v>
      </c>
      <c r="F150" s="71" t="n">
        <v>48.9</v>
      </c>
      <c r="G150" s="71"/>
      <c r="H150" s="73" t="n">
        <f aca="false">+IF(AND(F150="",G150=""),"",ROUND(G150,2)*F150)</f>
        <v>0</v>
      </c>
      <c r="I150" s="74" t="s">
        <v>56</v>
      </c>
      <c r="J150" s="75" t="s">
        <v>48</v>
      </c>
    </row>
    <row r="151" customFormat="false" ht="12.75" hidden="false" customHeight="false" outlineLevel="0" collapsed="false">
      <c r="A151" s="68"/>
      <c r="B151" s="69" t="s">
        <v>332</v>
      </c>
      <c r="C151" s="78"/>
      <c r="D151" s="69" t="s">
        <v>333</v>
      </c>
      <c r="E151" s="70"/>
      <c r="F151" s="71"/>
      <c r="G151" s="72"/>
      <c r="H151" s="73" t="str">
        <f aca="false">+IF(AND(F151="",G151=""),"",ROUND(G151,2)*F151)</f>
        <v/>
      </c>
      <c r="I151" s="74" t="str">
        <f aca="false">IF(E151&lt;&gt;"","A","")</f>
        <v/>
      </c>
      <c r="J151" s="75" t="s">
        <v>48</v>
      </c>
    </row>
    <row r="152" customFormat="false" ht="24" hidden="false" customHeight="false" outlineLevel="0" collapsed="false">
      <c r="A152" s="68" t="n">
        <v>105</v>
      </c>
      <c r="B152" s="69" t="s">
        <v>334</v>
      </c>
      <c r="C152" s="78" t="s">
        <v>112</v>
      </c>
      <c r="D152" s="69" t="s">
        <v>335</v>
      </c>
      <c r="E152" s="70" t="s">
        <v>123</v>
      </c>
      <c r="F152" s="71" t="n">
        <v>5</v>
      </c>
      <c r="G152" s="71"/>
      <c r="H152" s="73" t="n">
        <f aca="false">+IF(AND(F152="",G152=""),"",ROUND(G152,2)*F152)</f>
        <v>0</v>
      </c>
      <c r="I152" s="74" t="s">
        <v>56</v>
      </c>
      <c r="J152" s="75" t="s">
        <v>48</v>
      </c>
    </row>
    <row r="153" customFormat="false" ht="24" hidden="false" customHeight="false" outlineLevel="0" collapsed="false">
      <c r="A153" s="68" t="n">
        <v>106</v>
      </c>
      <c r="B153" s="69" t="s">
        <v>336</v>
      </c>
      <c r="C153" s="78" t="s">
        <v>112</v>
      </c>
      <c r="D153" s="69" t="s">
        <v>337</v>
      </c>
      <c r="E153" s="70" t="s">
        <v>123</v>
      </c>
      <c r="F153" s="71" t="n">
        <v>5</v>
      </c>
      <c r="G153" s="71"/>
      <c r="H153" s="73" t="n">
        <f aca="false">+IF(AND(F153="",G153=""),"",ROUND(G153,2)*F153)</f>
        <v>0</v>
      </c>
      <c r="I153" s="74" t="s">
        <v>56</v>
      </c>
      <c r="J153" s="75" t="s">
        <v>48</v>
      </c>
    </row>
    <row r="154" customFormat="false" ht="24" hidden="false" customHeight="false" outlineLevel="0" collapsed="false">
      <c r="A154" s="68" t="n">
        <v>107</v>
      </c>
      <c r="B154" s="69" t="s">
        <v>338</v>
      </c>
      <c r="C154" s="78" t="s">
        <v>112</v>
      </c>
      <c r="D154" s="69" t="s">
        <v>339</v>
      </c>
      <c r="E154" s="70" t="s">
        <v>123</v>
      </c>
      <c r="F154" s="71" t="n">
        <v>26.32</v>
      </c>
      <c r="G154" s="71"/>
      <c r="H154" s="73" t="n">
        <f aca="false">+IF(AND(F154="",G154=""),"",ROUND(G154,2)*F154)</f>
        <v>0</v>
      </c>
      <c r="I154" s="74" t="s">
        <v>56</v>
      </c>
      <c r="J154" s="75" t="s">
        <v>48</v>
      </c>
    </row>
    <row r="155" customFormat="false" ht="12.75" hidden="false" customHeight="false" outlineLevel="0" collapsed="false">
      <c r="A155" s="68"/>
      <c r="B155" s="69" t="s">
        <v>340</v>
      </c>
      <c r="C155" s="78"/>
      <c r="D155" s="69" t="s">
        <v>341</v>
      </c>
      <c r="E155" s="70"/>
      <c r="F155" s="71"/>
      <c r="G155" s="72"/>
      <c r="H155" s="73" t="str">
        <f aca="false">+IF(AND(F155="",G155=""),"",ROUND(G155,2)*F155)</f>
        <v/>
      </c>
      <c r="I155" s="74" t="str">
        <f aca="false">IF(E155&lt;&gt;"","A","")</f>
        <v/>
      </c>
      <c r="J155" s="75" t="s">
        <v>48</v>
      </c>
    </row>
    <row r="156" customFormat="false" ht="24" hidden="false" customHeight="false" outlineLevel="0" collapsed="false">
      <c r="A156" s="68" t="n">
        <v>108</v>
      </c>
      <c r="B156" s="69" t="s">
        <v>342</v>
      </c>
      <c r="C156" s="78" t="s">
        <v>112</v>
      </c>
      <c r="D156" s="69" t="s">
        <v>343</v>
      </c>
      <c r="E156" s="70" t="s">
        <v>123</v>
      </c>
      <c r="F156" s="71" t="n">
        <v>934.64</v>
      </c>
      <c r="G156" s="71"/>
      <c r="H156" s="73" t="n">
        <f aca="false">+IF(AND(F156="",G156=""),"",ROUND(G156,2)*F156)</f>
        <v>0</v>
      </c>
      <c r="I156" s="74" t="s">
        <v>56</v>
      </c>
      <c r="J156" s="75" t="s">
        <v>48</v>
      </c>
    </row>
    <row r="157" customFormat="false" ht="12.75" hidden="false" customHeight="false" outlineLevel="0" collapsed="false">
      <c r="A157" s="68" t="n">
        <v>109</v>
      </c>
      <c r="B157" s="69" t="s">
        <v>344</v>
      </c>
      <c r="C157" s="78" t="s">
        <v>112</v>
      </c>
      <c r="D157" s="69" t="s">
        <v>345</v>
      </c>
      <c r="E157" s="70" t="s">
        <v>123</v>
      </c>
      <c r="F157" s="71" t="n">
        <v>854.9</v>
      </c>
      <c r="G157" s="71"/>
      <c r="H157" s="73" t="n">
        <f aca="false">+IF(AND(F157="",G157=""),"",ROUND(G157,2)*F157)</f>
        <v>0</v>
      </c>
      <c r="I157" s="74" t="s">
        <v>56</v>
      </c>
      <c r="J157" s="75" t="s">
        <v>48</v>
      </c>
    </row>
    <row r="158" customFormat="false" ht="12.75" hidden="false" customHeight="false" outlineLevel="0" collapsed="false">
      <c r="A158" s="68"/>
      <c r="B158" s="69" t="s">
        <v>346</v>
      </c>
      <c r="C158" s="78"/>
      <c r="D158" s="69" t="s">
        <v>347</v>
      </c>
      <c r="E158" s="70"/>
      <c r="F158" s="71"/>
      <c r="G158" s="72"/>
      <c r="H158" s="73" t="str">
        <f aca="false">+IF(AND(F158="",G158=""),"",ROUND(G158,2)*F158)</f>
        <v/>
      </c>
      <c r="I158" s="74" t="str">
        <f aca="false">IF(E158&lt;&gt;"","A","")</f>
        <v/>
      </c>
      <c r="J158" s="75" t="s">
        <v>48</v>
      </c>
    </row>
    <row r="159" customFormat="false" ht="12.75" hidden="false" customHeight="false" outlineLevel="0" collapsed="false">
      <c r="A159" s="68" t="n">
        <v>110</v>
      </c>
      <c r="B159" s="69" t="s">
        <v>348</v>
      </c>
      <c r="C159" s="78" t="s">
        <v>112</v>
      </c>
      <c r="D159" s="69" t="s">
        <v>349</v>
      </c>
      <c r="E159" s="70" t="s">
        <v>114</v>
      </c>
      <c r="F159" s="71" t="n">
        <v>146.78</v>
      </c>
      <c r="G159" s="71"/>
      <c r="H159" s="73" t="n">
        <f aca="false">+IF(AND(F159="",G159=""),"",ROUND(G159,2)*F159)</f>
        <v>0</v>
      </c>
      <c r="I159" s="74" t="s">
        <v>56</v>
      </c>
      <c r="J159" s="75" t="s">
        <v>48</v>
      </c>
    </row>
    <row r="160" customFormat="false" ht="24" hidden="false" customHeight="false" outlineLevel="0" collapsed="false">
      <c r="A160" s="68" t="n">
        <v>111</v>
      </c>
      <c r="B160" s="69" t="s">
        <v>350</v>
      </c>
      <c r="C160" s="78" t="s">
        <v>112</v>
      </c>
      <c r="D160" s="69" t="s">
        <v>351</v>
      </c>
      <c r="E160" s="70" t="s">
        <v>114</v>
      </c>
      <c r="F160" s="71" t="n">
        <v>790.09</v>
      </c>
      <c r="G160" s="71"/>
      <c r="H160" s="73" t="n">
        <f aca="false">+IF(AND(F160="",G160=""),"",ROUND(G160,2)*F160)</f>
        <v>0</v>
      </c>
      <c r="I160" s="74" t="s">
        <v>56</v>
      </c>
      <c r="J160" s="75" t="s">
        <v>48</v>
      </c>
    </row>
    <row r="161" customFormat="false" ht="24" hidden="false" customHeight="false" outlineLevel="0" collapsed="false">
      <c r="A161" s="68" t="n">
        <v>112</v>
      </c>
      <c r="B161" s="69" t="s">
        <v>352</v>
      </c>
      <c r="C161" s="78" t="s">
        <v>112</v>
      </c>
      <c r="D161" s="69" t="s">
        <v>353</v>
      </c>
      <c r="E161" s="70" t="s">
        <v>114</v>
      </c>
      <c r="F161" s="71" t="n">
        <v>778.48</v>
      </c>
      <c r="G161" s="71"/>
      <c r="H161" s="73" t="n">
        <f aca="false">+IF(AND(F161="",G161=""),"",ROUND(G161,2)*F161)</f>
        <v>0</v>
      </c>
      <c r="I161" s="74" t="s">
        <v>56</v>
      </c>
      <c r="J161" s="75" t="s">
        <v>48</v>
      </c>
    </row>
    <row r="162" customFormat="false" ht="24" hidden="false" customHeight="false" outlineLevel="0" collapsed="false">
      <c r="A162" s="68" t="n">
        <v>113</v>
      </c>
      <c r="B162" s="69" t="s">
        <v>354</v>
      </c>
      <c r="C162" s="78"/>
      <c r="D162" s="69" t="s">
        <v>355</v>
      </c>
      <c r="E162" s="70" t="s">
        <v>114</v>
      </c>
      <c r="F162" s="71" t="n">
        <v>9.25</v>
      </c>
      <c r="G162" s="71"/>
      <c r="H162" s="73" t="n">
        <f aca="false">+IF(AND(F162="",G162=""),"",ROUND(G162,2)*F162)</f>
        <v>0</v>
      </c>
      <c r="I162" s="74" t="s">
        <v>56</v>
      </c>
      <c r="J162" s="75" t="s">
        <v>48</v>
      </c>
    </row>
    <row r="163" customFormat="false" ht="24" hidden="false" customHeight="false" outlineLevel="0" collapsed="false">
      <c r="A163" s="68" t="n">
        <v>114</v>
      </c>
      <c r="B163" s="69" t="s">
        <v>356</v>
      </c>
      <c r="C163" s="78"/>
      <c r="D163" s="69" t="s">
        <v>357</v>
      </c>
      <c r="E163" s="70" t="s">
        <v>114</v>
      </c>
      <c r="F163" s="71" t="n">
        <v>1.98</v>
      </c>
      <c r="G163" s="71"/>
      <c r="H163" s="73" t="n">
        <f aca="false">+IF(AND(F163="",G163=""),"",ROUND(G163,2)*F163)</f>
        <v>0</v>
      </c>
      <c r="I163" s="74" t="s">
        <v>56</v>
      </c>
      <c r="J163" s="75" t="s">
        <v>48</v>
      </c>
    </row>
    <row r="164" customFormat="false" ht="24" hidden="false" customHeight="false" outlineLevel="0" collapsed="false">
      <c r="A164" s="68"/>
      <c r="B164" s="69" t="s">
        <v>358</v>
      </c>
      <c r="C164" s="78"/>
      <c r="D164" s="69" t="s">
        <v>359</v>
      </c>
      <c r="E164" s="70"/>
      <c r="F164" s="71"/>
      <c r="G164" s="72"/>
      <c r="H164" s="73" t="str">
        <f aca="false">+IF(AND(F164="",G164=""),"",ROUND(G164,2)*F164)</f>
        <v/>
      </c>
      <c r="I164" s="74" t="str">
        <f aca="false">IF(E164&lt;&gt;"","A","")</f>
        <v/>
      </c>
      <c r="J164" s="75" t="s">
        <v>48</v>
      </c>
    </row>
    <row r="165" customFormat="false" ht="12.75" hidden="false" customHeight="false" outlineLevel="0" collapsed="false">
      <c r="A165" s="68" t="n">
        <v>115</v>
      </c>
      <c r="B165" s="69" t="s">
        <v>360</v>
      </c>
      <c r="C165" s="78" t="s">
        <v>112</v>
      </c>
      <c r="D165" s="69" t="s">
        <v>361</v>
      </c>
      <c r="E165" s="70" t="s">
        <v>114</v>
      </c>
      <c r="F165" s="71" t="n">
        <v>302.49</v>
      </c>
      <c r="G165" s="71"/>
      <c r="H165" s="73" t="n">
        <f aca="false">+IF(AND(F165="",G165=""),"",ROUND(G165,2)*F165)</f>
        <v>0</v>
      </c>
      <c r="I165" s="74" t="s">
        <v>56</v>
      </c>
      <c r="J165" s="75" t="s">
        <v>48</v>
      </c>
    </row>
    <row r="166" customFormat="false" ht="12.75" hidden="false" customHeight="false" outlineLevel="0" collapsed="false">
      <c r="A166" s="68" t="n">
        <v>116</v>
      </c>
      <c r="B166" s="69" t="s">
        <v>362</v>
      </c>
      <c r="C166" s="78" t="s">
        <v>112</v>
      </c>
      <c r="D166" s="69" t="s">
        <v>363</v>
      </c>
      <c r="E166" s="70" t="s">
        <v>114</v>
      </c>
      <c r="F166" s="71" t="n">
        <v>302.49</v>
      </c>
      <c r="G166" s="71"/>
      <c r="H166" s="73" t="n">
        <f aca="false">+IF(AND(F166="",G166=""),"",ROUND(G166,2)*F166)</f>
        <v>0</v>
      </c>
      <c r="I166" s="74" t="s">
        <v>56</v>
      </c>
      <c r="J166" s="75" t="s">
        <v>48</v>
      </c>
    </row>
    <row r="167" customFormat="false" ht="12.75" hidden="false" customHeight="false" outlineLevel="0" collapsed="false">
      <c r="A167" s="68" t="n">
        <v>117</v>
      </c>
      <c r="B167" s="69" t="s">
        <v>364</v>
      </c>
      <c r="C167" s="78" t="s">
        <v>112</v>
      </c>
      <c r="D167" s="69" t="s">
        <v>365</v>
      </c>
      <c r="E167" s="70" t="s">
        <v>114</v>
      </c>
      <c r="F167" s="71" t="n">
        <v>50</v>
      </c>
      <c r="G167" s="71"/>
      <c r="H167" s="73" t="n">
        <f aca="false">+IF(AND(F167="",G167=""),"",ROUND(G167,2)*F167)</f>
        <v>0</v>
      </c>
      <c r="I167" s="74" t="s">
        <v>56</v>
      </c>
      <c r="J167" s="75" t="s">
        <v>48</v>
      </c>
    </row>
    <row r="168" customFormat="false" ht="24" hidden="false" customHeight="false" outlineLevel="0" collapsed="false">
      <c r="A168" s="68" t="n">
        <v>118</v>
      </c>
      <c r="B168" s="69" t="s">
        <v>366</v>
      </c>
      <c r="C168" s="78" t="s">
        <v>112</v>
      </c>
      <c r="D168" s="69" t="s">
        <v>367</v>
      </c>
      <c r="E168" s="70" t="s">
        <v>114</v>
      </c>
      <c r="F168" s="71" t="n">
        <v>239.86</v>
      </c>
      <c r="G168" s="71"/>
      <c r="H168" s="73" t="n">
        <f aca="false">+IF(AND(F168="",G168=""),"",ROUND(G168,2)*F168)</f>
        <v>0</v>
      </c>
      <c r="I168" s="74" t="s">
        <v>56</v>
      </c>
      <c r="J168" s="75" t="s">
        <v>48</v>
      </c>
    </row>
    <row r="169" customFormat="false" ht="24" hidden="false" customHeight="false" outlineLevel="0" collapsed="false">
      <c r="A169" s="68" t="n">
        <v>119</v>
      </c>
      <c r="B169" s="69" t="s">
        <v>368</v>
      </c>
      <c r="C169" s="78" t="s">
        <v>112</v>
      </c>
      <c r="D169" s="69" t="s">
        <v>369</v>
      </c>
      <c r="E169" s="70" t="s">
        <v>123</v>
      </c>
      <c r="F169" s="71" t="n">
        <v>545.66</v>
      </c>
      <c r="G169" s="71"/>
      <c r="H169" s="73" t="n">
        <f aca="false">+IF(AND(F169="",G169=""),"",ROUND(G169,2)*F169)</f>
        <v>0</v>
      </c>
      <c r="I169" s="74" t="s">
        <v>56</v>
      </c>
      <c r="J169" s="75" t="s">
        <v>48</v>
      </c>
    </row>
    <row r="170" customFormat="false" ht="12.75" hidden="false" customHeight="false" outlineLevel="0" collapsed="false">
      <c r="A170" s="68" t="n">
        <v>120</v>
      </c>
      <c r="B170" s="69" t="s">
        <v>370</v>
      </c>
      <c r="C170" s="78" t="s">
        <v>112</v>
      </c>
      <c r="D170" s="69" t="s">
        <v>371</v>
      </c>
      <c r="E170" s="70" t="s">
        <v>123</v>
      </c>
      <c r="F170" s="71" t="n">
        <v>323.9</v>
      </c>
      <c r="G170" s="71"/>
      <c r="H170" s="73" t="n">
        <f aca="false">+IF(AND(F170="",G170=""),"",ROUND(G170,2)*F170)</f>
        <v>0</v>
      </c>
      <c r="I170" s="74" t="s">
        <v>56</v>
      </c>
      <c r="J170" s="75" t="s">
        <v>48</v>
      </c>
    </row>
    <row r="171" customFormat="false" ht="12.75" hidden="false" customHeight="false" outlineLevel="0" collapsed="false">
      <c r="A171" s="68"/>
      <c r="B171" s="69" t="s">
        <v>372</v>
      </c>
      <c r="C171" s="78"/>
      <c r="D171" s="69" t="s">
        <v>373</v>
      </c>
      <c r="E171" s="70"/>
      <c r="F171" s="71"/>
      <c r="G171" s="72"/>
      <c r="H171" s="73" t="str">
        <f aca="false">+IF(AND(F171="",G171=""),"",ROUND(G171,2)*F171)</f>
        <v/>
      </c>
      <c r="I171" s="74" t="str">
        <f aca="false">IF(E171&lt;&gt;"","A","")</f>
        <v/>
      </c>
      <c r="J171" s="75" t="s">
        <v>48</v>
      </c>
    </row>
    <row r="172" customFormat="false" ht="12.75" hidden="false" customHeight="false" outlineLevel="0" collapsed="false">
      <c r="A172" s="68" t="n">
        <v>121</v>
      </c>
      <c r="B172" s="69" t="s">
        <v>374</v>
      </c>
      <c r="C172" s="78" t="s">
        <v>112</v>
      </c>
      <c r="D172" s="69" t="s">
        <v>375</v>
      </c>
      <c r="E172" s="70" t="s">
        <v>123</v>
      </c>
      <c r="F172" s="71" t="n">
        <v>10</v>
      </c>
      <c r="G172" s="71"/>
      <c r="H172" s="73" t="n">
        <f aca="false">+IF(AND(F172="",G172=""),"",ROUND(G172,2)*F172)</f>
        <v>0</v>
      </c>
      <c r="I172" s="74" t="s">
        <v>56</v>
      </c>
      <c r="J172" s="75" t="s">
        <v>48</v>
      </c>
    </row>
    <row r="173" customFormat="false" ht="12.75" hidden="false" customHeight="false" outlineLevel="0" collapsed="false">
      <c r="A173" s="68" t="n">
        <v>122</v>
      </c>
      <c r="B173" s="69" t="s">
        <v>376</v>
      </c>
      <c r="C173" s="78" t="s">
        <v>112</v>
      </c>
      <c r="D173" s="69" t="s">
        <v>377</v>
      </c>
      <c r="E173" s="70" t="s">
        <v>123</v>
      </c>
      <c r="F173" s="71" t="n">
        <v>833.31</v>
      </c>
      <c r="G173" s="71"/>
      <c r="H173" s="73" t="n">
        <f aca="false">+IF(AND(F173="",G173=""),"",ROUND(G173,2)*F173)</f>
        <v>0</v>
      </c>
      <c r="I173" s="74" t="s">
        <v>56</v>
      </c>
      <c r="J173" s="75" t="s">
        <v>48</v>
      </c>
    </row>
    <row r="174" customFormat="false" ht="24" hidden="false" customHeight="false" outlineLevel="0" collapsed="false">
      <c r="A174" s="68" t="n">
        <v>123</v>
      </c>
      <c r="B174" s="69" t="s">
        <v>378</v>
      </c>
      <c r="C174" s="78" t="s">
        <v>112</v>
      </c>
      <c r="D174" s="69" t="s">
        <v>379</v>
      </c>
      <c r="E174" s="70" t="s">
        <v>123</v>
      </c>
      <c r="F174" s="71" t="n">
        <v>94.9</v>
      </c>
      <c r="G174" s="71"/>
      <c r="H174" s="73" t="n">
        <f aca="false">+IF(AND(F174="",G174=""),"",ROUND(G174,2)*F174)</f>
        <v>0</v>
      </c>
      <c r="I174" s="74" t="s">
        <v>56</v>
      </c>
      <c r="J174" s="75" t="s">
        <v>48</v>
      </c>
    </row>
    <row r="175" customFormat="false" ht="12.75" hidden="false" customHeight="false" outlineLevel="0" collapsed="false">
      <c r="A175" s="68" t="n">
        <v>124</v>
      </c>
      <c r="B175" s="69" t="s">
        <v>380</v>
      </c>
      <c r="C175" s="78" t="s">
        <v>112</v>
      </c>
      <c r="D175" s="69" t="s">
        <v>381</v>
      </c>
      <c r="E175" s="70" t="s">
        <v>123</v>
      </c>
      <c r="F175" s="71" t="n">
        <v>925.45</v>
      </c>
      <c r="G175" s="71"/>
      <c r="H175" s="73" t="n">
        <f aca="false">+IF(AND(F175="",G175=""),"",ROUND(G175,2)*F175)</f>
        <v>0</v>
      </c>
      <c r="I175" s="74" t="s">
        <v>56</v>
      </c>
      <c r="J175" s="75" t="s">
        <v>48</v>
      </c>
    </row>
    <row r="176" customFormat="false" ht="12.75" hidden="false" customHeight="false" outlineLevel="0" collapsed="false">
      <c r="A176" s="68"/>
      <c r="B176" s="69" t="s">
        <v>382</v>
      </c>
      <c r="C176" s="78"/>
      <c r="D176" s="69" t="s">
        <v>383</v>
      </c>
      <c r="E176" s="70"/>
      <c r="F176" s="71"/>
      <c r="G176" s="72"/>
      <c r="H176" s="73" t="str">
        <f aca="false">+IF(AND(F176="",G176=""),"",ROUND(G176,2)*F176)</f>
        <v/>
      </c>
      <c r="I176" s="74" t="str">
        <f aca="false">IF(E176&lt;&gt;"","A","")</f>
        <v/>
      </c>
      <c r="J176" s="75" t="s">
        <v>48</v>
      </c>
    </row>
    <row r="177" customFormat="false" ht="12.75" hidden="false" customHeight="false" outlineLevel="0" collapsed="false">
      <c r="A177" s="68"/>
      <c r="B177" s="69" t="s">
        <v>384</v>
      </c>
      <c r="C177" s="78"/>
      <c r="D177" s="69" t="s">
        <v>385</v>
      </c>
      <c r="E177" s="70"/>
      <c r="F177" s="71"/>
      <c r="G177" s="72"/>
      <c r="H177" s="73" t="str">
        <f aca="false">+IF(AND(F177="",G177=""),"",ROUND(G177,2)*F177)</f>
        <v/>
      </c>
      <c r="I177" s="74" t="str">
        <f aca="false">IF(E177&lt;&gt;"","A","")</f>
        <v/>
      </c>
      <c r="J177" s="75" t="s">
        <v>48</v>
      </c>
    </row>
    <row r="178" customFormat="false" ht="12.75" hidden="false" customHeight="false" outlineLevel="0" collapsed="false">
      <c r="A178" s="68" t="n">
        <v>125</v>
      </c>
      <c r="B178" s="69" t="s">
        <v>386</v>
      </c>
      <c r="C178" s="78" t="s">
        <v>112</v>
      </c>
      <c r="D178" s="69" t="s">
        <v>387</v>
      </c>
      <c r="E178" s="70" t="s">
        <v>296</v>
      </c>
      <c r="F178" s="71" t="n">
        <v>137026.06</v>
      </c>
      <c r="G178" s="71"/>
      <c r="H178" s="73" t="n">
        <f aca="false">+IF(AND(F178="",G178=""),"",ROUND(G178,2)*F178)</f>
        <v>0</v>
      </c>
      <c r="I178" s="74" t="s">
        <v>56</v>
      </c>
      <c r="J178" s="75" t="s">
        <v>48</v>
      </c>
    </row>
    <row r="179" customFormat="false" ht="12.75" hidden="false" customHeight="false" outlineLevel="0" collapsed="false">
      <c r="A179" s="68" t="n">
        <v>126</v>
      </c>
      <c r="B179" s="69" t="s">
        <v>388</v>
      </c>
      <c r="C179" s="78"/>
      <c r="D179" s="69" t="s">
        <v>389</v>
      </c>
      <c r="E179" s="70" t="s">
        <v>296</v>
      </c>
      <c r="F179" s="71" t="n">
        <v>1000</v>
      </c>
      <c r="G179" s="71"/>
      <c r="H179" s="73" t="n">
        <f aca="false">+IF(AND(F179="",G179=""),"",ROUND(G179,2)*F179)</f>
        <v>0</v>
      </c>
      <c r="I179" s="74" t="s">
        <v>56</v>
      </c>
      <c r="J179" s="75" t="s">
        <v>48</v>
      </c>
    </row>
    <row r="180" customFormat="false" ht="12.75" hidden="false" customHeight="false" outlineLevel="0" collapsed="false">
      <c r="A180" s="68"/>
      <c r="B180" s="69" t="s">
        <v>390</v>
      </c>
      <c r="C180" s="78"/>
      <c r="D180" s="69" t="s">
        <v>391</v>
      </c>
      <c r="E180" s="70"/>
      <c r="F180" s="71"/>
      <c r="G180" s="72"/>
      <c r="H180" s="73" t="str">
        <f aca="false">+IF(AND(F180="",G180=""),"",ROUND(G180,2)*F180)</f>
        <v/>
      </c>
      <c r="I180" s="74" t="str">
        <f aca="false">IF(E180&lt;&gt;"","A","")</f>
        <v/>
      </c>
      <c r="J180" s="75" t="s">
        <v>48</v>
      </c>
    </row>
    <row r="181" customFormat="false" ht="12.75" hidden="false" customHeight="false" outlineLevel="0" collapsed="false">
      <c r="A181" s="68" t="n">
        <v>127</v>
      </c>
      <c r="B181" s="69" t="s">
        <v>392</v>
      </c>
      <c r="C181" s="78" t="s">
        <v>112</v>
      </c>
      <c r="D181" s="69" t="s">
        <v>393</v>
      </c>
      <c r="E181" s="70" t="s">
        <v>296</v>
      </c>
      <c r="F181" s="71" t="n">
        <v>63696.91</v>
      </c>
      <c r="G181" s="71"/>
      <c r="H181" s="73" t="n">
        <f aca="false">+IF(AND(F181="",G181=""),"",ROUND(G181,2)*F181)</f>
        <v>0</v>
      </c>
      <c r="I181" s="74" t="s">
        <v>56</v>
      </c>
      <c r="J181" s="75" t="s">
        <v>48</v>
      </c>
    </row>
    <row r="182" customFormat="false" ht="12.75" hidden="false" customHeight="false" outlineLevel="0" collapsed="false">
      <c r="A182" s="68"/>
      <c r="B182" s="69" t="s">
        <v>394</v>
      </c>
      <c r="C182" s="78"/>
      <c r="D182" s="69" t="s">
        <v>395</v>
      </c>
      <c r="E182" s="70"/>
      <c r="F182" s="71"/>
      <c r="G182" s="72"/>
      <c r="H182" s="73" t="str">
        <f aca="false">+IF(AND(F182="",G182=""),"",ROUND(G182,2)*F182)</f>
        <v/>
      </c>
      <c r="I182" s="74" t="str">
        <f aca="false">IF(E182&lt;&gt;"","A","")</f>
        <v/>
      </c>
      <c r="J182" s="75" t="s">
        <v>48</v>
      </c>
    </row>
    <row r="183" customFormat="false" ht="12.75" hidden="false" customHeight="false" outlineLevel="0" collapsed="false">
      <c r="A183" s="68" t="n">
        <v>128</v>
      </c>
      <c r="B183" s="69" t="s">
        <v>396</v>
      </c>
      <c r="C183" s="78" t="s">
        <v>112</v>
      </c>
      <c r="D183" s="69" t="s">
        <v>397</v>
      </c>
      <c r="E183" s="70" t="s">
        <v>296</v>
      </c>
      <c r="F183" s="71" t="n">
        <v>2500</v>
      </c>
      <c r="G183" s="71"/>
      <c r="H183" s="73" t="n">
        <f aca="false">+IF(AND(F183="",G183=""),"",ROUND(G183,2)*F183)</f>
        <v>0</v>
      </c>
      <c r="I183" s="74" t="s">
        <v>56</v>
      </c>
      <c r="J183" s="75" t="s">
        <v>48</v>
      </c>
    </row>
    <row r="184" customFormat="false" ht="24" hidden="false" customHeight="false" outlineLevel="0" collapsed="false">
      <c r="A184" s="68" t="n">
        <v>129</v>
      </c>
      <c r="B184" s="69" t="s">
        <v>398</v>
      </c>
      <c r="C184" s="78" t="s">
        <v>112</v>
      </c>
      <c r="D184" s="69" t="s">
        <v>399</v>
      </c>
      <c r="E184" s="70" t="s">
        <v>163</v>
      </c>
      <c r="F184" s="71" t="n">
        <v>1000</v>
      </c>
      <c r="G184" s="71"/>
      <c r="H184" s="73" t="n">
        <f aca="false">+IF(AND(F184="",G184=""),"",ROUND(G184,2)*F184)</f>
        <v>0</v>
      </c>
      <c r="I184" s="74" t="s">
        <v>56</v>
      </c>
      <c r="J184" s="75" t="s">
        <v>48</v>
      </c>
    </row>
    <row r="185" customFormat="false" ht="24" hidden="false" customHeight="false" outlineLevel="0" collapsed="false">
      <c r="A185" s="68" t="n">
        <v>130</v>
      </c>
      <c r="B185" s="69" t="s">
        <v>400</v>
      </c>
      <c r="C185" s="78" t="s">
        <v>112</v>
      </c>
      <c r="D185" s="69" t="s">
        <v>401</v>
      </c>
      <c r="E185" s="70" t="s">
        <v>163</v>
      </c>
      <c r="F185" s="71" t="n">
        <v>59428</v>
      </c>
      <c r="G185" s="71"/>
      <c r="H185" s="73" t="n">
        <f aca="false">+IF(AND(F185="",G185=""),"",ROUND(G185,2)*F185)</f>
        <v>0</v>
      </c>
      <c r="I185" s="74" t="s">
        <v>56</v>
      </c>
      <c r="J185" s="75" t="s">
        <v>48</v>
      </c>
    </row>
    <row r="186" customFormat="false" ht="12.75" hidden="false" customHeight="false" outlineLevel="0" collapsed="false">
      <c r="A186" s="68"/>
      <c r="B186" s="69" t="s">
        <v>402</v>
      </c>
      <c r="C186" s="78"/>
      <c r="D186" s="69" t="s">
        <v>403</v>
      </c>
      <c r="E186" s="70"/>
      <c r="F186" s="71"/>
      <c r="G186" s="72"/>
      <c r="H186" s="73" t="str">
        <f aca="false">+IF(AND(F186="",G186=""),"",ROUND(G186,2)*F186)</f>
        <v/>
      </c>
      <c r="I186" s="74" t="str">
        <f aca="false">IF(E186&lt;&gt;"","A","")</f>
        <v/>
      </c>
      <c r="J186" s="75" t="s">
        <v>48</v>
      </c>
    </row>
    <row r="187" customFormat="false" ht="12.75" hidden="false" customHeight="false" outlineLevel="0" collapsed="false">
      <c r="A187" s="68"/>
      <c r="B187" s="69" t="s">
        <v>404</v>
      </c>
      <c r="C187" s="78"/>
      <c r="D187" s="69" t="s">
        <v>405</v>
      </c>
      <c r="E187" s="70"/>
      <c r="F187" s="71"/>
      <c r="G187" s="72"/>
      <c r="H187" s="73" t="str">
        <f aca="false">+IF(AND(F187="",G187=""),"",ROUND(G187,2)*F187)</f>
        <v/>
      </c>
      <c r="I187" s="74" t="str">
        <f aca="false">IF(E187&lt;&gt;"","A","")</f>
        <v/>
      </c>
      <c r="J187" s="75" t="s">
        <v>48</v>
      </c>
    </row>
    <row r="188" customFormat="false" ht="12.75" hidden="false" customHeight="false" outlineLevel="0" collapsed="false">
      <c r="A188" s="68" t="n">
        <v>131</v>
      </c>
      <c r="B188" s="69" t="s">
        <v>406</v>
      </c>
      <c r="C188" s="78" t="s">
        <v>112</v>
      </c>
      <c r="D188" s="69" t="s">
        <v>407</v>
      </c>
      <c r="E188" s="70" t="s">
        <v>114</v>
      </c>
      <c r="F188" s="71" t="n">
        <v>342.72</v>
      </c>
      <c r="G188" s="71"/>
      <c r="H188" s="73" t="n">
        <f aca="false">+IF(AND(F188="",G188=""),"",ROUND(G188,2)*F188)</f>
        <v>0</v>
      </c>
      <c r="I188" s="74" t="s">
        <v>56</v>
      </c>
      <c r="J188" s="75" t="s">
        <v>48</v>
      </c>
    </row>
    <row r="189" customFormat="false" ht="12.75" hidden="false" customHeight="false" outlineLevel="0" collapsed="false">
      <c r="A189" s="68"/>
      <c r="B189" s="69" t="s">
        <v>408</v>
      </c>
      <c r="C189" s="78"/>
      <c r="D189" s="69" t="s">
        <v>409</v>
      </c>
      <c r="E189" s="70"/>
      <c r="F189" s="71"/>
      <c r="G189" s="72"/>
      <c r="H189" s="73" t="str">
        <f aca="false">+IF(AND(F189="",G189=""),"",ROUND(G189,2)*F189)</f>
        <v/>
      </c>
      <c r="I189" s="74" t="str">
        <f aca="false">IF(E189&lt;&gt;"","A","")</f>
        <v/>
      </c>
      <c r="J189" s="75" t="s">
        <v>48</v>
      </c>
    </row>
    <row r="190" customFormat="false" ht="12.75" hidden="false" customHeight="false" outlineLevel="0" collapsed="false">
      <c r="A190" s="68"/>
      <c r="B190" s="69" t="s">
        <v>410</v>
      </c>
      <c r="C190" s="78"/>
      <c r="D190" s="69" t="s">
        <v>411</v>
      </c>
      <c r="E190" s="70"/>
      <c r="F190" s="71"/>
      <c r="G190" s="72"/>
      <c r="H190" s="73" t="str">
        <f aca="false">+IF(AND(F190="",G190=""),"",ROUND(G190,2)*F190)</f>
        <v/>
      </c>
      <c r="I190" s="74" t="str">
        <f aca="false">IF(E190&lt;&gt;"","A","")</f>
        <v/>
      </c>
      <c r="J190" s="75" t="s">
        <v>48</v>
      </c>
    </row>
    <row r="191" customFormat="false" ht="24" hidden="false" customHeight="false" outlineLevel="0" collapsed="false">
      <c r="A191" s="68" t="n">
        <v>132</v>
      </c>
      <c r="B191" s="69" t="s">
        <v>412</v>
      </c>
      <c r="C191" s="78" t="s">
        <v>112</v>
      </c>
      <c r="D191" s="69" t="s">
        <v>413</v>
      </c>
      <c r="E191" s="70" t="s">
        <v>123</v>
      </c>
      <c r="F191" s="71" t="n">
        <v>4844.64</v>
      </c>
      <c r="G191" s="71"/>
      <c r="H191" s="73" t="n">
        <f aca="false">+IF(AND(F191="",G191=""),"",ROUND(G191,2)*F191)</f>
        <v>0</v>
      </c>
      <c r="I191" s="74" t="s">
        <v>56</v>
      </c>
      <c r="J191" s="75" t="s">
        <v>48</v>
      </c>
    </row>
    <row r="192" customFormat="false" ht="36" hidden="false" customHeight="false" outlineLevel="0" collapsed="false">
      <c r="A192" s="68" t="n">
        <v>133</v>
      </c>
      <c r="B192" s="69" t="s">
        <v>414</v>
      </c>
      <c r="C192" s="78" t="s">
        <v>112</v>
      </c>
      <c r="D192" s="69" t="s">
        <v>415</v>
      </c>
      <c r="E192" s="70" t="s">
        <v>123</v>
      </c>
      <c r="F192" s="71" t="n">
        <v>5078.75</v>
      </c>
      <c r="G192" s="71"/>
      <c r="H192" s="73" t="n">
        <f aca="false">+IF(AND(F192="",G192=""),"",ROUND(G192,2)*F192)</f>
        <v>0</v>
      </c>
      <c r="I192" s="74" t="s">
        <v>56</v>
      </c>
      <c r="J192" s="75" t="s">
        <v>48</v>
      </c>
    </row>
    <row r="193" customFormat="false" ht="36" hidden="false" customHeight="false" outlineLevel="0" collapsed="false">
      <c r="A193" s="68" t="n">
        <v>134</v>
      </c>
      <c r="B193" s="69" t="s">
        <v>416</v>
      </c>
      <c r="C193" s="78" t="s">
        <v>112</v>
      </c>
      <c r="D193" s="69" t="s">
        <v>417</v>
      </c>
      <c r="E193" s="70" t="s">
        <v>123</v>
      </c>
      <c r="F193" s="71" t="n">
        <v>4694.2</v>
      </c>
      <c r="G193" s="71"/>
      <c r="H193" s="73" t="n">
        <f aca="false">+IF(AND(F193="",G193=""),"",ROUND(G193,2)*F193)</f>
        <v>0</v>
      </c>
      <c r="I193" s="74" t="s">
        <v>56</v>
      </c>
      <c r="J193" s="75" t="s">
        <v>48</v>
      </c>
    </row>
    <row r="194" customFormat="false" ht="36" hidden="false" customHeight="false" outlineLevel="0" collapsed="false">
      <c r="A194" s="68" t="n">
        <v>135</v>
      </c>
      <c r="B194" s="69" t="s">
        <v>418</v>
      </c>
      <c r="C194" s="78" t="s">
        <v>112</v>
      </c>
      <c r="D194" s="69" t="s">
        <v>419</v>
      </c>
      <c r="E194" s="70" t="s">
        <v>123</v>
      </c>
      <c r="F194" s="71" t="n">
        <v>20</v>
      </c>
      <c r="G194" s="71"/>
      <c r="H194" s="73" t="n">
        <f aca="false">+IF(AND(F194="",G194=""),"",ROUND(G194,2)*F194)</f>
        <v>0</v>
      </c>
      <c r="I194" s="74" t="s">
        <v>56</v>
      </c>
      <c r="J194" s="75" t="s">
        <v>48</v>
      </c>
    </row>
    <row r="195" customFormat="false" ht="24" hidden="false" customHeight="false" outlineLevel="0" collapsed="false">
      <c r="A195" s="68" t="n">
        <v>136</v>
      </c>
      <c r="B195" s="69" t="s">
        <v>420</v>
      </c>
      <c r="C195" s="78" t="s">
        <v>112</v>
      </c>
      <c r="D195" s="69" t="s">
        <v>421</v>
      </c>
      <c r="E195" s="70" t="s">
        <v>123</v>
      </c>
      <c r="F195" s="71" t="n">
        <v>4012.92</v>
      </c>
      <c r="G195" s="71"/>
      <c r="H195" s="73" t="n">
        <f aca="false">+IF(AND(F195="",G195=""),"",ROUND(G195,2)*F195)</f>
        <v>0</v>
      </c>
      <c r="I195" s="74" t="s">
        <v>56</v>
      </c>
      <c r="J195" s="75" t="s">
        <v>48</v>
      </c>
    </row>
    <row r="196" customFormat="false" ht="12.75" hidden="false" customHeight="false" outlineLevel="0" collapsed="false">
      <c r="A196" s="68" t="n">
        <v>137</v>
      </c>
      <c r="B196" s="69" t="s">
        <v>422</v>
      </c>
      <c r="C196" s="78" t="s">
        <v>112</v>
      </c>
      <c r="D196" s="69" t="s">
        <v>423</v>
      </c>
      <c r="E196" s="70" t="s">
        <v>149</v>
      </c>
      <c r="F196" s="71" t="n">
        <v>50</v>
      </c>
      <c r="G196" s="71"/>
      <c r="H196" s="73" t="n">
        <f aca="false">+IF(AND(F196="",G196=""),"",ROUND(G196,2)*F196)</f>
        <v>0</v>
      </c>
      <c r="I196" s="74" t="s">
        <v>56</v>
      </c>
      <c r="J196" s="75" t="s">
        <v>48</v>
      </c>
    </row>
    <row r="197" customFormat="false" ht="12.75" hidden="false" customHeight="false" outlineLevel="0" collapsed="false">
      <c r="A197" s="68"/>
      <c r="B197" s="69" t="s">
        <v>424</v>
      </c>
      <c r="C197" s="78"/>
      <c r="D197" s="69" t="s">
        <v>425</v>
      </c>
      <c r="E197" s="70"/>
      <c r="F197" s="71"/>
      <c r="G197" s="72"/>
      <c r="H197" s="73" t="str">
        <f aca="false">+IF(AND(F197="",G197=""),"",ROUND(G197,2)*F197)</f>
        <v/>
      </c>
      <c r="I197" s="74" t="str">
        <f aca="false">IF(E197&lt;&gt;"","A","")</f>
        <v/>
      </c>
      <c r="J197" s="75" t="s">
        <v>48</v>
      </c>
    </row>
    <row r="198" customFormat="false" ht="24" hidden="false" customHeight="false" outlineLevel="0" collapsed="false">
      <c r="A198" s="68" t="n">
        <v>138</v>
      </c>
      <c r="B198" s="69" t="s">
        <v>426</v>
      </c>
      <c r="C198" s="78" t="s">
        <v>112</v>
      </c>
      <c r="D198" s="69" t="s">
        <v>427</v>
      </c>
      <c r="E198" s="70" t="s">
        <v>123</v>
      </c>
      <c r="F198" s="71" t="n">
        <v>2661.73</v>
      </c>
      <c r="G198" s="71"/>
      <c r="H198" s="73" t="n">
        <f aca="false">+IF(AND(F198="",G198=""),"",ROUND(G198,2)*F198)</f>
        <v>0</v>
      </c>
      <c r="I198" s="74" t="s">
        <v>56</v>
      </c>
      <c r="J198" s="75" t="s">
        <v>48</v>
      </c>
    </row>
    <row r="199" customFormat="false" ht="24" hidden="false" customHeight="false" outlineLevel="0" collapsed="false">
      <c r="A199" s="68" t="n">
        <v>139</v>
      </c>
      <c r="B199" s="69" t="s">
        <v>428</v>
      </c>
      <c r="C199" s="78" t="s">
        <v>112</v>
      </c>
      <c r="D199" s="69" t="s">
        <v>429</v>
      </c>
      <c r="E199" s="70" t="s">
        <v>123</v>
      </c>
      <c r="F199" s="71" t="n">
        <v>500</v>
      </c>
      <c r="G199" s="71"/>
      <c r="H199" s="73" t="n">
        <f aca="false">+IF(AND(F199="",G199=""),"",ROUND(G199,2)*F199)</f>
        <v>0</v>
      </c>
      <c r="I199" s="74" t="s">
        <v>56</v>
      </c>
      <c r="J199" s="75" t="s">
        <v>48</v>
      </c>
    </row>
    <row r="200" customFormat="false" ht="12.75" hidden="false" customHeight="false" outlineLevel="0" collapsed="false">
      <c r="A200" s="68"/>
      <c r="B200" s="69" t="s">
        <v>430</v>
      </c>
      <c r="C200" s="78"/>
      <c r="D200" s="69" t="s">
        <v>431</v>
      </c>
      <c r="E200" s="70"/>
      <c r="F200" s="71"/>
      <c r="G200" s="72"/>
      <c r="H200" s="73" t="str">
        <f aca="false">+IF(AND(F200="",G200=""),"",ROUND(G200,2)*F200)</f>
        <v/>
      </c>
      <c r="I200" s="74" t="str">
        <f aca="false">IF(E200&lt;&gt;"","A","")</f>
        <v/>
      </c>
      <c r="J200" s="75" t="s">
        <v>48</v>
      </c>
    </row>
    <row r="201" customFormat="false" ht="12.75" hidden="false" customHeight="false" outlineLevel="0" collapsed="false">
      <c r="A201" s="68" t="n">
        <v>140</v>
      </c>
      <c r="B201" s="69" t="s">
        <v>432</v>
      </c>
      <c r="C201" s="78" t="s">
        <v>112</v>
      </c>
      <c r="D201" s="69" t="s">
        <v>433</v>
      </c>
      <c r="E201" s="70" t="s">
        <v>149</v>
      </c>
      <c r="F201" s="71" t="n">
        <v>290.46</v>
      </c>
      <c r="G201" s="71"/>
      <c r="H201" s="73" t="n">
        <f aca="false">+IF(AND(F201="",G201=""),"",ROUND(G201,2)*F201)</f>
        <v>0</v>
      </c>
      <c r="I201" s="74" t="s">
        <v>56</v>
      </c>
      <c r="J201" s="75" t="s">
        <v>48</v>
      </c>
    </row>
    <row r="202" customFormat="false" ht="12.75" hidden="false" customHeight="false" outlineLevel="0" collapsed="false">
      <c r="A202" s="68"/>
      <c r="B202" s="69" t="s">
        <v>434</v>
      </c>
      <c r="C202" s="78"/>
      <c r="D202" s="69" t="s">
        <v>435</v>
      </c>
      <c r="E202" s="70"/>
      <c r="F202" s="71"/>
      <c r="G202" s="72"/>
      <c r="H202" s="73" t="str">
        <f aca="false">+IF(AND(F202="",G202=""),"",ROUND(G202,2)*F202)</f>
        <v/>
      </c>
      <c r="I202" s="74" t="str">
        <f aca="false">IF(E202&lt;&gt;"","A","")</f>
        <v/>
      </c>
      <c r="J202" s="75" t="s">
        <v>48</v>
      </c>
    </row>
    <row r="203" customFormat="false" ht="36" hidden="false" customHeight="false" outlineLevel="0" collapsed="false">
      <c r="A203" s="68" t="n">
        <v>141</v>
      </c>
      <c r="B203" s="69" t="s">
        <v>436</v>
      </c>
      <c r="C203" s="78" t="s">
        <v>112</v>
      </c>
      <c r="D203" s="69" t="s">
        <v>437</v>
      </c>
      <c r="E203" s="70" t="s">
        <v>123</v>
      </c>
      <c r="F203" s="71" t="n">
        <v>1462.55</v>
      </c>
      <c r="G203" s="71"/>
      <c r="H203" s="73" t="n">
        <f aca="false">+IF(AND(F203="",G203=""),"",ROUND(G203,2)*F203)</f>
        <v>0</v>
      </c>
      <c r="I203" s="74" t="s">
        <v>56</v>
      </c>
      <c r="J203" s="75" t="s">
        <v>48</v>
      </c>
    </row>
    <row r="204" customFormat="false" ht="36" hidden="false" customHeight="false" outlineLevel="0" collapsed="false">
      <c r="A204" s="68" t="n">
        <v>142</v>
      </c>
      <c r="B204" s="69" t="s">
        <v>438</v>
      </c>
      <c r="C204" s="78" t="s">
        <v>112</v>
      </c>
      <c r="D204" s="69" t="s">
        <v>439</v>
      </c>
      <c r="E204" s="70" t="s">
        <v>123</v>
      </c>
      <c r="F204" s="71" t="n">
        <v>4.1</v>
      </c>
      <c r="G204" s="71"/>
      <c r="H204" s="73" t="n">
        <f aca="false">+IF(AND(F204="",G204=""),"",ROUND(G204,2)*F204)</f>
        <v>0</v>
      </c>
      <c r="I204" s="74" t="s">
        <v>56</v>
      </c>
      <c r="J204" s="75" t="s">
        <v>48</v>
      </c>
    </row>
    <row r="205" customFormat="false" ht="24" hidden="false" customHeight="false" outlineLevel="0" collapsed="false">
      <c r="A205" s="68" t="n">
        <v>143</v>
      </c>
      <c r="B205" s="69" t="s">
        <v>440</v>
      </c>
      <c r="C205" s="78" t="s">
        <v>112</v>
      </c>
      <c r="D205" s="69" t="s">
        <v>441</v>
      </c>
      <c r="E205" s="70" t="s">
        <v>149</v>
      </c>
      <c r="F205" s="71" t="n">
        <v>184.17</v>
      </c>
      <c r="G205" s="71"/>
      <c r="H205" s="73" t="n">
        <f aca="false">+IF(AND(F205="",G205=""),"",ROUND(G205,2)*F205)</f>
        <v>0</v>
      </c>
      <c r="I205" s="74" t="s">
        <v>56</v>
      </c>
      <c r="J205" s="75" t="s">
        <v>48</v>
      </c>
    </row>
    <row r="206" customFormat="false" ht="36" hidden="false" customHeight="false" outlineLevel="0" collapsed="false">
      <c r="A206" s="68" t="n">
        <v>144</v>
      </c>
      <c r="B206" s="69" t="s">
        <v>442</v>
      </c>
      <c r="C206" s="78" t="s">
        <v>112</v>
      </c>
      <c r="D206" s="69" t="s">
        <v>443</v>
      </c>
      <c r="E206" s="70" t="s">
        <v>444</v>
      </c>
      <c r="F206" s="71" t="n">
        <v>93</v>
      </c>
      <c r="G206" s="71"/>
      <c r="H206" s="73" t="n">
        <f aca="false">+IF(AND(F206="",G206=""),"",ROUND(G206,2)*F206)</f>
        <v>0</v>
      </c>
      <c r="I206" s="74" t="s">
        <v>56</v>
      </c>
      <c r="J206" s="75" t="s">
        <v>48</v>
      </c>
    </row>
    <row r="207" customFormat="false" ht="36" hidden="false" customHeight="false" outlineLevel="0" collapsed="false">
      <c r="A207" s="68" t="n">
        <v>145</v>
      </c>
      <c r="B207" s="69" t="s">
        <v>445</v>
      </c>
      <c r="C207" s="78" t="s">
        <v>112</v>
      </c>
      <c r="D207" s="69" t="s">
        <v>446</v>
      </c>
      <c r="E207" s="70" t="s">
        <v>149</v>
      </c>
      <c r="F207" s="71" t="n">
        <v>184.17</v>
      </c>
      <c r="G207" s="71"/>
      <c r="H207" s="73" t="n">
        <f aca="false">+IF(AND(F207="",G207=""),"",ROUND(G207,2)*F207)</f>
        <v>0</v>
      </c>
      <c r="I207" s="74" t="s">
        <v>56</v>
      </c>
      <c r="J207" s="75" t="s">
        <v>48</v>
      </c>
    </row>
    <row r="208" customFormat="false" ht="36" hidden="false" customHeight="false" outlineLevel="0" collapsed="false">
      <c r="A208" s="68" t="n">
        <v>146</v>
      </c>
      <c r="B208" s="69" t="s">
        <v>447</v>
      </c>
      <c r="C208" s="78" t="s">
        <v>112</v>
      </c>
      <c r="D208" s="69" t="s">
        <v>448</v>
      </c>
      <c r="E208" s="70" t="s">
        <v>149</v>
      </c>
      <c r="F208" s="71" t="n">
        <v>183.75</v>
      </c>
      <c r="G208" s="71"/>
      <c r="H208" s="73" t="n">
        <f aca="false">+IF(AND(F208="",G208=""),"",ROUND(G208,2)*F208)</f>
        <v>0</v>
      </c>
      <c r="I208" s="74" t="s">
        <v>56</v>
      </c>
      <c r="J208" s="75" t="s">
        <v>48</v>
      </c>
    </row>
    <row r="209" customFormat="false" ht="24" hidden="false" customHeight="false" outlineLevel="0" collapsed="false">
      <c r="A209" s="68" t="n">
        <v>147</v>
      </c>
      <c r="B209" s="69" t="s">
        <v>449</v>
      </c>
      <c r="C209" s="78" t="s">
        <v>112</v>
      </c>
      <c r="D209" s="69" t="s">
        <v>450</v>
      </c>
      <c r="E209" s="70" t="s">
        <v>149</v>
      </c>
      <c r="F209" s="71" t="n">
        <v>183.75</v>
      </c>
      <c r="G209" s="71"/>
      <c r="H209" s="73" t="n">
        <f aca="false">+IF(AND(F209="",G209=""),"",ROUND(G209,2)*F209)</f>
        <v>0</v>
      </c>
      <c r="I209" s="74" t="s">
        <v>56</v>
      </c>
      <c r="J209" s="75" t="s">
        <v>48</v>
      </c>
    </row>
    <row r="210" customFormat="false" ht="36" hidden="false" customHeight="false" outlineLevel="0" collapsed="false">
      <c r="A210" s="68" t="n">
        <v>148</v>
      </c>
      <c r="B210" s="69" t="s">
        <v>451</v>
      </c>
      <c r="C210" s="78" t="s">
        <v>112</v>
      </c>
      <c r="D210" s="69" t="s">
        <v>452</v>
      </c>
      <c r="E210" s="70" t="s">
        <v>123</v>
      </c>
      <c r="F210" s="71" t="n">
        <v>82.52</v>
      </c>
      <c r="G210" s="71"/>
      <c r="H210" s="73" t="n">
        <f aca="false">+IF(AND(F210="",G210=""),"",ROUND(G210,2)*F210)</f>
        <v>0</v>
      </c>
      <c r="I210" s="74" t="s">
        <v>56</v>
      </c>
      <c r="J210" s="75" t="s">
        <v>48</v>
      </c>
    </row>
    <row r="211" customFormat="false" ht="12.75" hidden="false" customHeight="false" outlineLevel="0" collapsed="false">
      <c r="A211" s="68"/>
      <c r="B211" s="69" t="s">
        <v>453</v>
      </c>
      <c r="C211" s="78"/>
      <c r="D211" s="69" t="s">
        <v>454</v>
      </c>
      <c r="E211" s="70"/>
      <c r="F211" s="71"/>
      <c r="G211" s="71"/>
      <c r="H211" s="73" t="str">
        <f aca="false">+IF(AND(F211="",G211=""),"",ROUND(G211,2)*F211)</f>
        <v/>
      </c>
      <c r="I211" s="74"/>
      <c r="J211" s="75" t="s">
        <v>48</v>
      </c>
    </row>
    <row r="212" customFormat="false" ht="12.75" hidden="false" customHeight="false" outlineLevel="0" collapsed="false">
      <c r="A212" s="68"/>
      <c r="B212" s="69" t="s">
        <v>455</v>
      </c>
      <c r="C212" s="78"/>
      <c r="D212" s="69" t="s">
        <v>456</v>
      </c>
      <c r="E212" s="70"/>
      <c r="F212" s="71"/>
      <c r="G212" s="71"/>
      <c r="H212" s="73" t="str">
        <f aca="false">+IF(AND(F212="",G212=""),"",ROUND(G212,2)*F212)</f>
        <v/>
      </c>
      <c r="I212" s="74"/>
      <c r="J212" s="75" t="s">
        <v>48</v>
      </c>
    </row>
    <row r="213" customFormat="false" ht="12.75" hidden="false" customHeight="false" outlineLevel="0" collapsed="false">
      <c r="A213" s="68" t="n">
        <v>149</v>
      </c>
      <c r="B213" s="69" t="s">
        <v>457</v>
      </c>
      <c r="C213" s="78" t="s">
        <v>112</v>
      </c>
      <c r="D213" s="69" t="s">
        <v>458</v>
      </c>
      <c r="E213" s="70" t="s">
        <v>123</v>
      </c>
      <c r="F213" s="71" t="n">
        <v>980.88</v>
      </c>
      <c r="G213" s="71"/>
      <c r="H213" s="73" t="n">
        <f aca="false">+IF(AND(F213="",G213=""),"",ROUND(G213,2)*F213)</f>
        <v>0</v>
      </c>
      <c r="I213" s="74" t="s">
        <v>56</v>
      </c>
      <c r="J213" s="75" t="s">
        <v>48</v>
      </c>
    </row>
    <row r="214" customFormat="false" ht="12.75" hidden="false" customHeight="false" outlineLevel="0" collapsed="false">
      <c r="A214" s="68"/>
      <c r="B214" s="69" t="s">
        <v>459</v>
      </c>
      <c r="C214" s="78"/>
      <c r="D214" s="69" t="s">
        <v>460</v>
      </c>
      <c r="E214" s="70"/>
      <c r="F214" s="71"/>
      <c r="G214" s="71"/>
      <c r="H214" s="73" t="str">
        <f aca="false">+IF(AND(F214="",G214=""),"",ROUND(G214,2)*F214)</f>
        <v/>
      </c>
      <c r="I214" s="74"/>
      <c r="J214" s="75" t="s">
        <v>48</v>
      </c>
    </row>
    <row r="215" customFormat="false" ht="12.75" hidden="false" customHeight="false" outlineLevel="0" collapsed="false">
      <c r="A215" s="68" t="n">
        <v>150</v>
      </c>
      <c r="B215" s="69" t="s">
        <v>461</v>
      </c>
      <c r="C215" s="78" t="s">
        <v>112</v>
      </c>
      <c r="D215" s="69" t="s">
        <v>462</v>
      </c>
      <c r="E215" s="70" t="s">
        <v>123</v>
      </c>
      <c r="F215" s="71" t="n">
        <v>1324.16</v>
      </c>
      <c r="G215" s="71"/>
      <c r="H215" s="73" t="n">
        <f aca="false">+IF(AND(F215="",G215=""),"",ROUND(G215,2)*F215)</f>
        <v>0</v>
      </c>
      <c r="I215" s="74" t="s">
        <v>56</v>
      </c>
      <c r="J215" s="75" t="s">
        <v>48</v>
      </c>
    </row>
    <row r="216" customFormat="false" ht="12.75" hidden="false" customHeight="false" outlineLevel="0" collapsed="false">
      <c r="A216" s="68" t="n">
        <v>151</v>
      </c>
      <c r="B216" s="69" t="s">
        <v>463</v>
      </c>
      <c r="C216" s="78" t="s">
        <v>112</v>
      </c>
      <c r="D216" s="69" t="s">
        <v>464</v>
      </c>
      <c r="E216" s="70" t="s">
        <v>465</v>
      </c>
      <c r="F216" s="71" t="n">
        <v>10486.81</v>
      </c>
      <c r="G216" s="71"/>
      <c r="H216" s="73" t="n">
        <f aca="false">+IF(AND(F216="",G216=""),"",ROUND(G216,2)*F216)</f>
        <v>0</v>
      </c>
      <c r="I216" s="74" t="s">
        <v>56</v>
      </c>
      <c r="J216" s="75" t="s">
        <v>48</v>
      </c>
    </row>
    <row r="217" customFormat="false" ht="12.75" hidden="false" customHeight="false" outlineLevel="0" collapsed="false">
      <c r="A217" s="68" t="n">
        <v>152</v>
      </c>
      <c r="B217" s="69" t="s">
        <v>466</v>
      </c>
      <c r="C217" s="78" t="s">
        <v>112</v>
      </c>
      <c r="D217" s="69" t="s">
        <v>467</v>
      </c>
      <c r="E217" s="70" t="s">
        <v>123</v>
      </c>
      <c r="F217" s="71" t="n">
        <v>3605.26</v>
      </c>
      <c r="G217" s="71"/>
      <c r="H217" s="73" t="n">
        <f aca="false">+IF(AND(F217="",G217=""),"",ROUND(G217,2)*F217)</f>
        <v>0</v>
      </c>
      <c r="I217" s="74" t="s">
        <v>56</v>
      </c>
      <c r="J217" s="75" t="s">
        <v>48</v>
      </c>
    </row>
    <row r="218" customFormat="false" ht="12.75" hidden="false" customHeight="false" outlineLevel="0" collapsed="false">
      <c r="A218" s="68" t="n">
        <v>153</v>
      </c>
      <c r="B218" s="69" t="s">
        <v>468</v>
      </c>
      <c r="C218" s="78" t="s">
        <v>112</v>
      </c>
      <c r="D218" s="69" t="s">
        <v>469</v>
      </c>
      <c r="E218" s="70" t="s">
        <v>465</v>
      </c>
      <c r="F218" s="71" t="n">
        <v>21702.46</v>
      </c>
      <c r="G218" s="71"/>
      <c r="H218" s="73" t="n">
        <f aca="false">+IF(AND(F218="",G218=""),"",ROUND(G218,2)*F218)</f>
        <v>0</v>
      </c>
      <c r="I218" s="74" t="s">
        <v>56</v>
      </c>
      <c r="J218" s="75" t="s">
        <v>48</v>
      </c>
    </row>
    <row r="219" customFormat="false" ht="12.75" hidden="false" customHeight="false" outlineLevel="0" collapsed="false">
      <c r="A219" s="68"/>
      <c r="B219" s="69" t="s">
        <v>470</v>
      </c>
      <c r="C219" s="78"/>
      <c r="D219" s="69" t="s">
        <v>471</v>
      </c>
      <c r="E219" s="70"/>
      <c r="F219" s="71"/>
      <c r="G219" s="71"/>
      <c r="H219" s="73" t="str">
        <f aca="false">+IF(AND(F219="",G219=""),"",ROUND(G219,2)*F219)</f>
        <v/>
      </c>
      <c r="I219" s="74"/>
      <c r="J219" s="75" t="s">
        <v>48</v>
      </c>
    </row>
    <row r="220" customFormat="false" ht="12.75" hidden="false" customHeight="false" outlineLevel="0" collapsed="false">
      <c r="A220" s="68" t="n">
        <v>154</v>
      </c>
      <c r="B220" s="69" t="s">
        <v>472</v>
      </c>
      <c r="C220" s="78" t="s">
        <v>112</v>
      </c>
      <c r="D220" s="69" t="s">
        <v>473</v>
      </c>
      <c r="E220" s="70" t="s">
        <v>123</v>
      </c>
      <c r="F220" s="71" t="n">
        <v>3350.38</v>
      </c>
      <c r="G220" s="71"/>
      <c r="H220" s="73" t="n">
        <f aca="false">+IF(AND(F220="",G220=""),"",ROUND(G220,2)*F220)</f>
        <v>0</v>
      </c>
      <c r="I220" s="74" t="s">
        <v>56</v>
      </c>
      <c r="J220" s="75" t="s">
        <v>48</v>
      </c>
    </row>
    <row r="221" customFormat="false" ht="12.75" hidden="false" customHeight="false" outlineLevel="0" collapsed="false">
      <c r="A221" s="68" t="n">
        <v>155</v>
      </c>
      <c r="B221" s="69" t="s">
        <v>474</v>
      </c>
      <c r="C221" s="78" t="s">
        <v>112</v>
      </c>
      <c r="D221" s="69" t="s">
        <v>475</v>
      </c>
      <c r="E221" s="70" t="s">
        <v>132</v>
      </c>
      <c r="F221" s="71" t="n">
        <v>3350.38</v>
      </c>
      <c r="G221" s="71"/>
      <c r="H221" s="73" t="n">
        <f aca="false">+IF(AND(F221="",G221=""),"",ROUND(G221,2)*F221)</f>
        <v>0</v>
      </c>
      <c r="I221" s="74" t="s">
        <v>56</v>
      </c>
      <c r="J221" s="75" t="s">
        <v>48</v>
      </c>
    </row>
    <row r="222" customFormat="false" ht="24" hidden="false" customHeight="false" outlineLevel="0" collapsed="false">
      <c r="A222" s="68" t="n">
        <v>156</v>
      </c>
      <c r="B222" s="69" t="s">
        <v>476</v>
      </c>
      <c r="C222" s="78" t="s">
        <v>112</v>
      </c>
      <c r="D222" s="69" t="s">
        <v>477</v>
      </c>
      <c r="E222" s="70" t="s">
        <v>149</v>
      </c>
      <c r="F222" s="71" t="n">
        <v>88.09</v>
      </c>
      <c r="G222" s="71"/>
      <c r="H222" s="73" t="n">
        <f aca="false">+IF(AND(F222="",G222=""),"",ROUND(G222,2)*F222)</f>
        <v>0</v>
      </c>
      <c r="I222" s="74" t="s">
        <v>56</v>
      </c>
      <c r="J222" s="75" t="s">
        <v>48</v>
      </c>
    </row>
    <row r="223" customFormat="false" ht="12.75" hidden="false" customHeight="false" outlineLevel="0" collapsed="false">
      <c r="A223" s="68"/>
      <c r="B223" s="69" t="s">
        <v>478</v>
      </c>
      <c r="C223" s="78"/>
      <c r="D223" s="69" t="s">
        <v>479</v>
      </c>
      <c r="E223" s="70"/>
      <c r="F223" s="71"/>
      <c r="G223" s="71"/>
      <c r="H223" s="73" t="str">
        <f aca="false">+IF(AND(F223="",G223=""),"",ROUND(G223,2)*F223)</f>
        <v/>
      </c>
      <c r="I223" s="74"/>
      <c r="J223" s="75" t="s">
        <v>48</v>
      </c>
    </row>
    <row r="224" customFormat="false" ht="12.75" hidden="false" customHeight="false" outlineLevel="0" collapsed="false">
      <c r="A224" s="68" t="n">
        <v>157</v>
      </c>
      <c r="B224" s="69" t="s">
        <v>480</v>
      </c>
      <c r="C224" s="78" t="s">
        <v>112</v>
      </c>
      <c r="D224" s="69" t="s">
        <v>481</v>
      </c>
      <c r="E224" s="70" t="s">
        <v>123</v>
      </c>
      <c r="F224" s="71" t="n">
        <v>254.88</v>
      </c>
      <c r="G224" s="71"/>
      <c r="H224" s="73" t="n">
        <f aca="false">+IF(AND(F224="",G224=""),"",ROUND(G224,2)*F224)</f>
        <v>0</v>
      </c>
      <c r="I224" s="74" t="s">
        <v>56</v>
      </c>
      <c r="J224" s="75" t="s">
        <v>48</v>
      </c>
    </row>
    <row r="225" customFormat="false" ht="12.75" hidden="false" customHeight="false" outlineLevel="0" collapsed="false">
      <c r="A225" s="68" t="n">
        <v>158</v>
      </c>
      <c r="B225" s="69" t="s">
        <v>482</v>
      </c>
      <c r="C225" s="78" t="s">
        <v>112</v>
      </c>
      <c r="D225" s="69" t="s">
        <v>483</v>
      </c>
      <c r="E225" s="70" t="s">
        <v>132</v>
      </c>
      <c r="F225" s="71" t="n">
        <v>20</v>
      </c>
      <c r="G225" s="71"/>
      <c r="H225" s="73" t="n">
        <f aca="false">+IF(AND(F225="",G225=""),"",ROUND(G225,2)*F225)</f>
        <v>0</v>
      </c>
      <c r="I225" s="74" t="s">
        <v>56</v>
      </c>
      <c r="J225" s="75" t="s">
        <v>48</v>
      </c>
    </row>
    <row r="226" customFormat="false" ht="24" hidden="false" customHeight="false" outlineLevel="0" collapsed="false">
      <c r="A226" s="68" t="n">
        <v>159</v>
      </c>
      <c r="B226" s="69" t="s">
        <v>484</v>
      </c>
      <c r="C226" s="78" t="s">
        <v>112</v>
      </c>
      <c r="D226" s="69" t="s">
        <v>485</v>
      </c>
      <c r="E226" s="70" t="s">
        <v>123</v>
      </c>
      <c r="F226" s="71" t="n">
        <v>254.88</v>
      </c>
      <c r="G226" s="71"/>
      <c r="H226" s="73" t="n">
        <f aca="false">+IF(AND(F226="",G226=""),"",ROUND(G226,2)*F226)</f>
        <v>0</v>
      </c>
      <c r="I226" s="74" t="s">
        <v>56</v>
      </c>
      <c r="J226" s="75" t="s">
        <v>48</v>
      </c>
    </row>
    <row r="227" customFormat="false" ht="12.75" hidden="false" customHeight="false" outlineLevel="0" collapsed="false">
      <c r="A227" s="68"/>
      <c r="B227" s="69" t="s">
        <v>486</v>
      </c>
      <c r="C227" s="78"/>
      <c r="D227" s="69" t="s">
        <v>487</v>
      </c>
      <c r="E227" s="70"/>
      <c r="F227" s="71"/>
      <c r="G227" s="71"/>
      <c r="H227" s="73" t="str">
        <f aca="false">+IF(AND(F227="",G227=""),"",ROUND(G227,2)*F227)</f>
        <v/>
      </c>
      <c r="I227" s="74"/>
      <c r="J227" s="75" t="s">
        <v>48</v>
      </c>
    </row>
    <row r="228" customFormat="false" ht="24" hidden="false" customHeight="false" outlineLevel="0" collapsed="false">
      <c r="A228" s="68" t="n">
        <v>160</v>
      </c>
      <c r="B228" s="69" t="s">
        <v>488</v>
      </c>
      <c r="C228" s="78" t="s">
        <v>112</v>
      </c>
      <c r="D228" s="69" t="s">
        <v>489</v>
      </c>
      <c r="E228" s="70" t="s">
        <v>123</v>
      </c>
      <c r="F228" s="71" t="n">
        <v>29.11</v>
      </c>
      <c r="G228" s="71"/>
      <c r="H228" s="73" t="n">
        <f aca="false">+IF(AND(F228="",G228=""),"",ROUND(G228,2)*F228)</f>
        <v>0</v>
      </c>
      <c r="I228" s="74" t="s">
        <v>56</v>
      </c>
      <c r="J228" s="75" t="s">
        <v>48</v>
      </c>
    </row>
    <row r="229" customFormat="false" ht="12.75" hidden="false" customHeight="false" outlineLevel="0" collapsed="false">
      <c r="A229" s="68"/>
      <c r="B229" s="69" t="s">
        <v>490</v>
      </c>
      <c r="C229" s="78"/>
      <c r="D229" s="69" t="s">
        <v>491</v>
      </c>
      <c r="E229" s="70"/>
      <c r="F229" s="71"/>
      <c r="G229" s="71"/>
      <c r="H229" s="73" t="str">
        <f aca="false">+IF(AND(F229="",G229=""),"",ROUND(G229,2)*F229)</f>
        <v/>
      </c>
      <c r="I229" s="74"/>
      <c r="J229" s="75" t="s">
        <v>48</v>
      </c>
    </row>
    <row r="230" customFormat="false" ht="12.75" hidden="false" customHeight="false" outlineLevel="0" collapsed="false">
      <c r="A230" s="68"/>
      <c r="B230" s="69" t="s">
        <v>492</v>
      </c>
      <c r="C230" s="78"/>
      <c r="D230" s="69" t="s">
        <v>493</v>
      </c>
      <c r="E230" s="70"/>
      <c r="F230" s="71"/>
      <c r="G230" s="71"/>
      <c r="H230" s="73" t="str">
        <f aca="false">+IF(AND(F230="",G230=""),"",ROUND(G230,2)*F230)</f>
        <v/>
      </c>
      <c r="I230" s="74"/>
      <c r="J230" s="75" t="s">
        <v>48</v>
      </c>
    </row>
    <row r="231" customFormat="false" ht="12.75" hidden="false" customHeight="false" outlineLevel="0" collapsed="false">
      <c r="A231" s="68" t="n">
        <v>161</v>
      </c>
      <c r="B231" s="69" t="s">
        <v>494</v>
      </c>
      <c r="C231" s="78"/>
      <c r="D231" s="69" t="s">
        <v>495</v>
      </c>
      <c r="E231" s="70" t="s">
        <v>123</v>
      </c>
      <c r="F231" s="71" t="n">
        <v>41.97</v>
      </c>
      <c r="G231" s="71"/>
      <c r="H231" s="73" t="n">
        <f aca="false">+IF(AND(F231="",G231=""),"",ROUND(G231,2)*F231)</f>
        <v>0</v>
      </c>
      <c r="I231" s="74" t="s">
        <v>56</v>
      </c>
      <c r="J231" s="75" t="s">
        <v>48</v>
      </c>
    </row>
    <row r="232" customFormat="false" ht="12.75" hidden="false" customHeight="false" outlineLevel="0" collapsed="false">
      <c r="A232" s="68"/>
      <c r="B232" s="69" t="s">
        <v>496</v>
      </c>
      <c r="C232" s="78"/>
      <c r="D232" s="69" t="s">
        <v>497</v>
      </c>
      <c r="E232" s="70"/>
      <c r="F232" s="71"/>
      <c r="G232" s="71"/>
      <c r="H232" s="73" t="str">
        <f aca="false">+IF(AND(F232="",G232=""),"",ROUND(G232,2)*F232)</f>
        <v/>
      </c>
      <c r="I232" s="74"/>
      <c r="J232" s="75" t="s">
        <v>48</v>
      </c>
    </row>
    <row r="233" customFormat="false" ht="36" hidden="false" customHeight="false" outlineLevel="0" collapsed="false">
      <c r="A233" s="68" t="n">
        <v>162</v>
      </c>
      <c r="B233" s="69" t="s">
        <v>498</v>
      </c>
      <c r="C233" s="78" t="s">
        <v>112</v>
      </c>
      <c r="D233" s="69" t="s">
        <v>499</v>
      </c>
      <c r="E233" s="70" t="s">
        <v>123</v>
      </c>
      <c r="F233" s="71" t="n">
        <v>1146.13</v>
      </c>
      <c r="G233" s="71"/>
      <c r="H233" s="73" t="n">
        <f aca="false">+IF(AND(F233="",G233=""),"",ROUND(G233,2)*F233)</f>
        <v>0</v>
      </c>
      <c r="I233" s="74" t="s">
        <v>56</v>
      </c>
      <c r="J233" s="75" t="s">
        <v>48</v>
      </c>
    </row>
    <row r="234" customFormat="false" ht="12.75" hidden="false" customHeight="false" outlineLevel="0" collapsed="false">
      <c r="A234" s="68"/>
      <c r="B234" s="69" t="s">
        <v>500</v>
      </c>
      <c r="C234" s="78"/>
      <c r="D234" s="69" t="s">
        <v>501</v>
      </c>
      <c r="E234" s="70"/>
      <c r="F234" s="71"/>
      <c r="G234" s="71"/>
      <c r="H234" s="73" t="str">
        <f aca="false">+IF(AND(F234="",G234=""),"",ROUND(G234,2)*F234)</f>
        <v/>
      </c>
      <c r="I234" s="74"/>
      <c r="J234" s="75" t="s">
        <v>48</v>
      </c>
    </row>
    <row r="235" customFormat="false" ht="36" hidden="false" customHeight="false" outlineLevel="0" collapsed="false">
      <c r="A235" s="68" t="n">
        <v>163</v>
      </c>
      <c r="B235" s="69" t="s">
        <v>502</v>
      </c>
      <c r="C235" s="78" t="s">
        <v>112</v>
      </c>
      <c r="D235" s="69" t="s">
        <v>503</v>
      </c>
      <c r="E235" s="70" t="s">
        <v>123</v>
      </c>
      <c r="F235" s="71" t="n">
        <v>2167.22</v>
      </c>
      <c r="G235" s="71"/>
      <c r="H235" s="73" t="n">
        <f aca="false">+IF(AND(F235="",G235=""),"",ROUND(G235,2)*F235)</f>
        <v>0</v>
      </c>
      <c r="I235" s="74" t="s">
        <v>56</v>
      </c>
      <c r="J235" s="75" t="s">
        <v>48</v>
      </c>
    </row>
    <row r="236" customFormat="false" ht="12.75" hidden="false" customHeight="false" outlineLevel="0" collapsed="false">
      <c r="A236" s="68"/>
      <c r="B236" s="69" t="s">
        <v>504</v>
      </c>
      <c r="C236" s="78"/>
      <c r="D236" s="69" t="s">
        <v>505</v>
      </c>
      <c r="E236" s="70"/>
      <c r="F236" s="71"/>
      <c r="G236" s="71"/>
      <c r="H236" s="73" t="str">
        <f aca="false">+IF(AND(F236="",G236=""),"",ROUND(G236,2)*F236)</f>
        <v/>
      </c>
      <c r="I236" s="74"/>
      <c r="J236" s="75" t="s">
        <v>48</v>
      </c>
    </row>
    <row r="237" customFormat="false" ht="12.75" hidden="false" customHeight="false" outlineLevel="0" collapsed="false">
      <c r="A237" s="68" t="n">
        <v>164</v>
      </c>
      <c r="B237" s="69" t="s">
        <v>506</v>
      </c>
      <c r="C237" s="78" t="s">
        <v>112</v>
      </c>
      <c r="D237" s="69" t="s">
        <v>507</v>
      </c>
      <c r="E237" s="70" t="s">
        <v>123</v>
      </c>
      <c r="F237" s="71" t="n">
        <v>3829</v>
      </c>
      <c r="G237" s="71"/>
      <c r="H237" s="73" t="n">
        <f aca="false">+IF(AND(F237="",G237=""),"",ROUND(G237,2)*F237)</f>
        <v>0</v>
      </c>
      <c r="I237" s="74" t="s">
        <v>56</v>
      </c>
      <c r="J237" s="75" t="s">
        <v>48</v>
      </c>
    </row>
    <row r="238" customFormat="false" ht="12.75" hidden="false" customHeight="false" outlineLevel="0" collapsed="false">
      <c r="A238" s="68" t="n">
        <v>165</v>
      </c>
      <c r="B238" s="69" t="s">
        <v>508</v>
      </c>
      <c r="C238" s="78" t="s">
        <v>112</v>
      </c>
      <c r="D238" s="69" t="s">
        <v>509</v>
      </c>
      <c r="E238" s="70" t="s">
        <v>123</v>
      </c>
      <c r="F238" s="71" t="n">
        <v>1474.69</v>
      </c>
      <c r="G238" s="71"/>
      <c r="H238" s="73" t="n">
        <f aca="false">+IF(AND(F238="",G238=""),"",ROUND(G238,2)*F238)</f>
        <v>0</v>
      </c>
      <c r="I238" s="74" t="s">
        <v>56</v>
      </c>
      <c r="J238" s="75" t="s">
        <v>48</v>
      </c>
    </row>
    <row r="239" customFormat="false" ht="12.75" hidden="false" customHeight="false" outlineLevel="0" collapsed="false">
      <c r="A239" s="68" t="n">
        <v>166</v>
      </c>
      <c r="B239" s="69" t="s">
        <v>510</v>
      </c>
      <c r="C239" s="78" t="s">
        <v>112</v>
      </c>
      <c r="D239" s="69" t="s">
        <v>511</v>
      </c>
      <c r="E239" s="70" t="s">
        <v>123</v>
      </c>
      <c r="F239" s="71" t="n">
        <v>2014.14</v>
      </c>
      <c r="G239" s="71"/>
      <c r="H239" s="73" t="n">
        <f aca="false">+IF(AND(F239="",G239=""),"",ROUND(G239,2)*F239)</f>
        <v>0</v>
      </c>
      <c r="I239" s="74" t="s">
        <v>56</v>
      </c>
      <c r="J239" s="75" t="s">
        <v>48</v>
      </c>
    </row>
    <row r="240" customFormat="false" ht="12.75" hidden="false" customHeight="false" outlineLevel="0" collapsed="false">
      <c r="A240" s="68"/>
      <c r="B240" s="69" t="s">
        <v>512</v>
      </c>
      <c r="C240" s="78"/>
      <c r="D240" s="69" t="s">
        <v>513</v>
      </c>
      <c r="E240" s="70"/>
      <c r="F240" s="71"/>
      <c r="G240" s="71"/>
      <c r="H240" s="73" t="str">
        <f aca="false">+IF(AND(F240="",G240=""),"",ROUND(G240,2)*F240)</f>
        <v/>
      </c>
      <c r="I240" s="74"/>
      <c r="J240" s="75" t="s">
        <v>48</v>
      </c>
    </row>
    <row r="241" customFormat="false" ht="12.75" hidden="false" customHeight="false" outlineLevel="0" collapsed="false">
      <c r="A241" s="68" t="n">
        <v>167</v>
      </c>
      <c r="B241" s="69" t="s">
        <v>514</v>
      </c>
      <c r="C241" s="78"/>
      <c r="D241" s="69" t="s">
        <v>515</v>
      </c>
      <c r="E241" s="70" t="s">
        <v>149</v>
      </c>
      <c r="F241" s="71" t="n">
        <v>311.66</v>
      </c>
      <c r="G241" s="71"/>
      <c r="H241" s="73" t="n">
        <f aca="false">+IF(AND(F241="",G241=""),"",ROUND(G241,2)*F241)</f>
        <v>0</v>
      </c>
      <c r="I241" s="74" t="s">
        <v>56</v>
      </c>
      <c r="J241" s="75" t="s">
        <v>48</v>
      </c>
    </row>
    <row r="242" customFormat="false" ht="12.75" hidden="false" customHeight="false" outlineLevel="0" collapsed="false">
      <c r="A242" s="68"/>
      <c r="B242" s="69" t="s">
        <v>516</v>
      </c>
      <c r="C242" s="78"/>
      <c r="D242" s="69" t="s">
        <v>517</v>
      </c>
      <c r="E242" s="70"/>
      <c r="F242" s="71"/>
      <c r="G242" s="71"/>
      <c r="H242" s="73" t="str">
        <f aca="false">+IF(AND(F242="",G242=""),"",ROUND(G242,2)*F242)</f>
        <v/>
      </c>
      <c r="I242" s="74"/>
      <c r="J242" s="75" t="s">
        <v>48</v>
      </c>
    </row>
    <row r="243" customFormat="false" ht="12.75" hidden="false" customHeight="false" outlineLevel="0" collapsed="false">
      <c r="A243" s="68"/>
      <c r="B243" s="69" t="s">
        <v>518</v>
      </c>
      <c r="C243" s="78"/>
      <c r="D243" s="69" t="s">
        <v>519</v>
      </c>
      <c r="E243" s="70"/>
      <c r="F243" s="71"/>
      <c r="G243" s="71"/>
      <c r="H243" s="73" t="str">
        <f aca="false">+IF(AND(F243="",G243=""),"",ROUND(G243,2)*F243)</f>
        <v/>
      </c>
      <c r="I243" s="74"/>
      <c r="J243" s="75" t="s">
        <v>48</v>
      </c>
    </row>
    <row r="244" customFormat="false" ht="24" hidden="false" customHeight="false" outlineLevel="0" collapsed="false">
      <c r="A244" s="68" t="n">
        <v>168</v>
      </c>
      <c r="B244" s="69" t="s">
        <v>520</v>
      </c>
      <c r="C244" s="78" t="s">
        <v>112</v>
      </c>
      <c r="D244" s="69" t="s">
        <v>521</v>
      </c>
      <c r="E244" s="70" t="s">
        <v>123</v>
      </c>
      <c r="F244" s="71" t="n">
        <v>752.96</v>
      </c>
      <c r="G244" s="71"/>
      <c r="H244" s="73" t="n">
        <f aca="false">+IF(AND(F244="",G244=""),"",ROUND(G244,2)*F244)</f>
        <v>0</v>
      </c>
      <c r="I244" s="74" t="s">
        <v>56</v>
      </c>
      <c r="J244" s="75" t="s">
        <v>48</v>
      </c>
    </row>
    <row r="245" customFormat="false" ht="24" hidden="false" customHeight="false" outlineLevel="0" collapsed="false">
      <c r="A245" s="68" t="n">
        <v>169</v>
      </c>
      <c r="B245" s="69" t="s">
        <v>522</v>
      </c>
      <c r="C245" s="78" t="s">
        <v>112</v>
      </c>
      <c r="D245" s="69" t="s">
        <v>523</v>
      </c>
      <c r="E245" s="70" t="s">
        <v>123</v>
      </c>
      <c r="F245" s="71" t="n">
        <v>12.34</v>
      </c>
      <c r="G245" s="71"/>
      <c r="H245" s="73" t="n">
        <f aca="false">+IF(AND(F245="",G245=""),"",ROUND(G245,2)*F245)</f>
        <v>0</v>
      </c>
      <c r="I245" s="74" t="s">
        <v>56</v>
      </c>
      <c r="J245" s="75" t="s">
        <v>48</v>
      </c>
    </row>
    <row r="246" customFormat="false" ht="24" hidden="false" customHeight="false" outlineLevel="0" collapsed="false">
      <c r="A246" s="68" t="n">
        <v>170</v>
      </c>
      <c r="B246" s="69" t="s">
        <v>524</v>
      </c>
      <c r="C246" s="78" t="s">
        <v>112</v>
      </c>
      <c r="D246" s="69" t="s">
        <v>525</v>
      </c>
      <c r="E246" s="70" t="s">
        <v>123</v>
      </c>
      <c r="F246" s="71" t="n">
        <v>1070.77</v>
      </c>
      <c r="G246" s="71"/>
      <c r="H246" s="73" t="n">
        <f aca="false">+IF(AND(F246="",G246=""),"",ROUND(G246,2)*F246)</f>
        <v>0</v>
      </c>
      <c r="I246" s="74" t="s">
        <v>56</v>
      </c>
      <c r="J246" s="75" t="s">
        <v>48</v>
      </c>
    </row>
    <row r="247" customFormat="false" ht="36" hidden="false" customHeight="false" outlineLevel="0" collapsed="false">
      <c r="A247" s="68" t="n">
        <v>171</v>
      </c>
      <c r="B247" s="69" t="s">
        <v>526</v>
      </c>
      <c r="C247" s="78" t="s">
        <v>112</v>
      </c>
      <c r="D247" s="69" t="s">
        <v>527</v>
      </c>
      <c r="E247" s="70" t="s">
        <v>123</v>
      </c>
      <c r="F247" s="71" t="n">
        <v>254.88</v>
      </c>
      <c r="G247" s="71"/>
      <c r="H247" s="73" t="n">
        <f aca="false">+IF(AND(F247="",G247=""),"",ROUND(G247,2)*F247)</f>
        <v>0</v>
      </c>
      <c r="I247" s="74" t="s">
        <v>56</v>
      </c>
      <c r="J247" s="75" t="s">
        <v>48</v>
      </c>
    </row>
    <row r="248" customFormat="false" ht="24" hidden="false" customHeight="false" outlineLevel="0" collapsed="false">
      <c r="A248" s="68" t="n">
        <v>172</v>
      </c>
      <c r="B248" s="69" t="s">
        <v>528</v>
      </c>
      <c r="C248" s="78" t="s">
        <v>112</v>
      </c>
      <c r="D248" s="69" t="s">
        <v>529</v>
      </c>
      <c r="E248" s="70" t="s">
        <v>123</v>
      </c>
      <c r="F248" s="71" t="n">
        <v>1324.16</v>
      </c>
      <c r="G248" s="71"/>
      <c r="H248" s="73" t="n">
        <f aca="false">+IF(AND(F248="",G248=""),"",ROUND(G248,2)*F248)</f>
        <v>0</v>
      </c>
      <c r="I248" s="74" t="s">
        <v>56</v>
      </c>
      <c r="J248" s="75" t="s">
        <v>48</v>
      </c>
    </row>
    <row r="249" customFormat="false" ht="24" hidden="false" customHeight="false" outlineLevel="0" collapsed="false">
      <c r="A249" s="68" t="n">
        <v>173</v>
      </c>
      <c r="B249" s="69" t="s">
        <v>530</v>
      </c>
      <c r="C249" s="78" t="s">
        <v>112</v>
      </c>
      <c r="D249" s="69" t="s">
        <v>531</v>
      </c>
      <c r="E249" s="70" t="s">
        <v>123</v>
      </c>
      <c r="F249" s="71" t="n">
        <v>5</v>
      </c>
      <c r="G249" s="71"/>
      <c r="H249" s="73" t="n">
        <f aca="false">+IF(AND(F249="",G249=""),"",ROUND(G249,2)*F249)</f>
        <v>0</v>
      </c>
      <c r="I249" s="74" t="s">
        <v>56</v>
      </c>
      <c r="J249" s="75" t="s">
        <v>48</v>
      </c>
    </row>
    <row r="250" customFormat="false" ht="24" hidden="false" customHeight="false" outlineLevel="0" collapsed="false">
      <c r="A250" s="68" t="n">
        <v>174</v>
      </c>
      <c r="B250" s="69" t="s">
        <v>532</v>
      </c>
      <c r="C250" s="78" t="s">
        <v>112</v>
      </c>
      <c r="D250" s="69" t="s">
        <v>533</v>
      </c>
      <c r="E250" s="70" t="s">
        <v>123</v>
      </c>
      <c r="F250" s="71" t="n">
        <v>97.41</v>
      </c>
      <c r="G250" s="71"/>
      <c r="H250" s="73" t="n">
        <f aca="false">+IF(AND(F250="",G250=""),"",ROUND(G250,2)*F250)</f>
        <v>0</v>
      </c>
      <c r="I250" s="74" t="s">
        <v>56</v>
      </c>
      <c r="J250" s="75" t="s">
        <v>48</v>
      </c>
    </row>
    <row r="251" customFormat="false" ht="12.75" hidden="false" customHeight="false" outlineLevel="0" collapsed="false">
      <c r="A251" s="68"/>
      <c r="B251" s="69" t="s">
        <v>534</v>
      </c>
      <c r="C251" s="78"/>
      <c r="D251" s="69" t="s">
        <v>535</v>
      </c>
      <c r="E251" s="70"/>
      <c r="F251" s="71"/>
      <c r="G251" s="71"/>
      <c r="H251" s="73" t="str">
        <f aca="false">+IF(AND(F251="",G251=""),"",ROUND(G251,2)*F251)</f>
        <v/>
      </c>
      <c r="I251" s="74"/>
      <c r="J251" s="75" t="s">
        <v>48</v>
      </c>
    </row>
    <row r="252" customFormat="false" ht="24" hidden="false" customHeight="false" outlineLevel="0" collapsed="false">
      <c r="A252" s="68" t="n">
        <v>175</v>
      </c>
      <c r="B252" s="69" t="s">
        <v>536</v>
      </c>
      <c r="C252" s="78" t="s">
        <v>112</v>
      </c>
      <c r="D252" s="69" t="s">
        <v>537</v>
      </c>
      <c r="E252" s="70" t="s">
        <v>123</v>
      </c>
      <c r="F252" s="71" t="n">
        <v>3829</v>
      </c>
      <c r="G252" s="71"/>
      <c r="H252" s="73" t="n">
        <f aca="false">+IF(AND(F252="",G252=""),"",ROUND(G252,2)*F252)</f>
        <v>0</v>
      </c>
      <c r="I252" s="74" t="s">
        <v>56</v>
      </c>
      <c r="J252" s="75" t="s">
        <v>48</v>
      </c>
    </row>
    <row r="253" customFormat="false" ht="12.75" hidden="false" customHeight="false" outlineLevel="0" collapsed="false">
      <c r="A253" s="68"/>
      <c r="B253" s="69" t="s">
        <v>538</v>
      </c>
      <c r="C253" s="78"/>
      <c r="D253" s="69" t="s">
        <v>539</v>
      </c>
      <c r="E253" s="70"/>
      <c r="F253" s="71"/>
      <c r="G253" s="71"/>
      <c r="H253" s="73" t="str">
        <f aca="false">+IF(AND(F253="",G253=""),"",ROUND(G253,2)*F253)</f>
        <v/>
      </c>
      <c r="I253" s="74"/>
      <c r="J253" s="75" t="s">
        <v>48</v>
      </c>
    </row>
    <row r="254" customFormat="false" ht="12.75" hidden="false" customHeight="false" outlineLevel="0" collapsed="false">
      <c r="A254" s="68"/>
      <c r="B254" s="69" t="s">
        <v>540</v>
      </c>
      <c r="C254" s="78"/>
      <c r="D254" s="69" t="s">
        <v>541</v>
      </c>
      <c r="E254" s="70"/>
      <c r="F254" s="71"/>
      <c r="G254" s="71"/>
      <c r="H254" s="73" t="str">
        <f aca="false">+IF(AND(F254="",G254=""),"",ROUND(G254,2)*F254)</f>
        <v/>
      </c>
      <c r="I254" s="74"/>
      <c r="J254" s="75" t="s">
        <v>48</v>
      </c>
    </row>
    <row r="255" customFormat="false" ht="12.75" hidden="false" customHeight="false" outlineLevel="0" collapsed="false">
      <c r="A255" s="68" t="n">
        <v>176</v>
      </c>
      <c r="B255" s="69" t="s">
        <v>542</v>
      </c>
      <c r="C255" s="78" t="s">
        <v>112</v>
      </c>
      <c r="D255" s="69" t="s">
        <v>543</v>
      </c>
      <c r="E255" s="70" t="s">
        <v>149</v>
      </c>
      <c r="F255" s="71" t="n">
        <v>11.33</v>
      </c>
      <c r="G255" s="71"/>
      <c r="H255" s="73" t="n">
        <f aca="false">+IF(AND(F255="",G255=""),"",ROUND(G255,2)*F255)</f>
        <v>0</v>
      </c>
      <c r="I255" s="74" t="s">
        <v>56</v>
      </c>
      <c r="J255" s="75" t="s">
        <v>48</v>
      </c>
    </row>
    <row r="256" customFormat="false" ht="12.75" hidden="false" customHeight="false" outlineLevel="0" collapsed="false">
      <c r="A256" s="68"/>
      <c r="B256" s="69" t="s">
        <v>544</v>
      </c>
      <c r="C256" s="78"/>
      <c r="D256" s="69" t="s">
        <v>545</v>
      </c>
      <c r="E256" s="70"/>
      <c r="F256" s="71"/>
      <c r="G256" s="71"/>
      <c r="H256" s="73" t="str">
        <f aca="false">+IF(AND(F256="",G256=""),"",ROUND(G256,2)*F256)</f>
        <v/>
      </c>
      <c r="I256" s="74"/>
      <c r="J256" s="75" t="s">
        <v>48</v>
      </c>
    </row>
    <row r="257" customFormat="false" ht="24" hidden="false" customHeight="false" outlineLevel="0" collapsed="false">
      <c r="A257" s="68" t="n">
        <v>177</v>
      </c>
      <c r="B257" s="69" t="s">
        <v>546</v>
      </c>
      <c r="C257" s="78" t="s">
        <v>112</v>
      </c>
      <c r="D257" s="69" t="s">
        <v>547</v>
      </c>
      <c r="E257" s="70" t="s">
        <v>149</v>
      </c>
      <c r="F257" s="71" t="n">
        <v>55.62</v>
      </c>
      <c r="G257" s="71"/>
      <c r="H257" s="73" t="n">
        <f aca="false">+IF(AND(F257="",G257=""),"",ROUND(G257,2)*F257)</f>
        <v>0</v>
      </c>
      <c r="I257" s="74" t="s">
        <v>56</v>
      </c>
      <c r="J257" s="75" t="s">
        <v>48</v>
      </c>
    </row>
    <row r="258" customFormat="false" ht="12.75" hidden="false" customHeight="false" outlineLevel="0" collapsed="false">
      <c r="A258" s="68"/>
      <c r="B258" s="69" t="s">
        <v>548</v>
      </c>
      <c r="C258" s="78"/>
      <c r="D258" s="69" t="s">
        <v>549</v>
      </c>
      <c r="E258" s="70"/>
      <c r="F258" s="71"/>
      <c r="G258" s="71"/>
      <c r="H258" s="73" t="str">
        <f aca="false">+IF(AND(F258="",G258=""),"",ROUND(G258,2)*F258)</f>
        <v/>
      </c>
      <c r="I258" s="74"/>
      <c r="J258" s="75" t="s">
        <v>48</v>
      </c>
    </row>
    <row r="259" customFormat="false" ht="12.75" hidden="false" customHeight="false" outlineLevel="0" collapsed="false">
      <c r="A259" s="68"/>
      <c r="B259" s="69" t="s">
        <v>550</v>
      </c>
      <c r="C259" s="78"/>
      <c r="D259" s="69" t="s">
        <v>551</v>
      </c>
      <c r="E259" s="70"/>
      <c r="F259" s="71"/>
      <c r="G259" s="71"/>
      <c r="H259" s="73" t="str">
        <f aca="false">+IF(AND(F259="",G259=""),"",ROUND(G259,2)*F259)</f>
        <v/>
      </c>
      <c r="I259" s="74"/>
      <c r="J259" s="75" t="s">
        <v>48</v>
      </c>
    </row>
    <row r="260" customFormat="false" ht="24" hidden="false" customHeight="false" outlineLevel="0" collapsed="false">
      <c r="A260" s="68" t="n">
        <v>178</v>
      </c>
      <c r="B260" s="69" t="s">
        <v>552</v>
      </c>
      <c r="C260" s="78" t="s">
        <v>112</v>
      </c>
      <c r="D260" s="69" t="s">
        <v>553</v>
      </c>
      <c r="E260" s="70" t="s">
        <v>123</v>
      </c>
      <c r="F260" s="71" t="n">
        <v>1443.95</v>
      </c>
      <c r="G260" s="71"/>
      <c r="H260" s="73" t="n">
        <f aca="false">+IF(AND(F260="",G260=""),"",ROUND(G260,2)*F260)</f>
        <v>0</v>
      </c>
      <c r="I260" s="74" t="s">
        <v>56</v>
      </c>
      <c r="J260" s="75" t="s">
        <v>48</v>
      </c>
    </row>
    <row r="261" customFormat="false" ht="12.75" hidden="false" customHeight="false" outlineLevel="0" collapsed="false">
      <c r="A261" s="68"/>
      <c r="B261" s="69" t="s">
        <v>554</v>
      </c>
      <c r="C261" s="78"/>
      <c r="D261" s="69" t="s">
        <v>555</v>
      </c>
      <c r="E261" s="70"/>
      <c r="F261" s="71"/>
      <c r="G261" s="71"/>
      <c r="H261" s="73" t="str">
        <f aca="false">+IF(AND(F261="",G261=""),"",ROUND(G261,2)*F261)</f>
        <v/>
      </c>
      <c r="I261" s="74"/>
      <c r="J261" s="75" t="s">
        <v>48</v>
      </c>
    </row>
    <row r="262" customFormat="false" ht="12.75" hidden="false" customHeight="false" outlineLevel="0" collapsed="false">
      <c r="A262" s="68" t="n">
        <v>179</v>
      </c>
      <c r="B262" s="69" t="s">
        <v>556</v>
      </c>
      <c r="C262" s="78" t="s">
        <v>112</v>
      </c>
      <c r="D262" s="69" t="s">
        <v>557</v>
      </c>
      <c r="E262" s="70" t="s">
        <v>123</v>
      </c>
      <c r="F262" s="71" t="n">
        <v>181.59</v>
      </c>
      <c r="G262" s="71"/>
      <c r="H262" s="73" t="n">
        <f aca="false">+IF(AND(F262="",G262=""),"",ROUND(G262,2)*F262)</f>
        <v>0</v>
      </c>
      <c r="I262" s="74" t="s">
        <v>56</v>
      </c>
      <c r="J262" s="75" t="s">
        <v>48</v>
      </c>
    </row>
    <row r="263" customFormat="false" ht="12.75" hidden="false" customHeight="false" outlineLevel="0" collapsed="false">
      <c r="A263" s="68" t="n">
        <v>180</v>
      </c>
      <c r="B263" s="69" t="s">
        <v>558</v>
      </c>
      <c r="C263" s="78"/>
      <c r="D263" s="69" t="s">
        <v>559</v>
      </c>
      <c r="E263" s="70" t="s">
        <v>149</v>
      </c>
      <c r="F263" s="71" t="n">
        <v>353.37</v>
      </c>
      <c r="G263" s="71"/>
      <c r="H263" s="73" t="n">
        <f aca="false">+IF(AND(F263="",G263=""),"",ROUND(G263,2)*F263)</f>
        <v>0</v>
      </c>
      <c r="I263" s="74" t="s">
        <v>56</v>
      </c>
      <c r="J263" s="75" t="s">
        <v>48</v>
      </c>
    </row>
    <row r="264" customFormat="false" ht="12.75" hidden="false" customHeight="false" outlineLevel="0" collapsed="false">
      <c r="A264" s="68" t="n">
        <v>181</v>
      </c>
      <c r="B264" s="69" t="s">
        <v>560</v>
      </c>
      <c r="C264" s="78" t="s">
        <v>112</v>
      </c>
      <c r="D264" s="69" t="s">
        <v>561</v>
      </c>
      <c r="E264" s="70" t="s">
        <v>149</v>
      </c>
      <c r="F264" s="71" t="n">
        <v>50</v>
      </c>
      <c r="G264" s="71"/>
      <c r="H264" s="73" t="n">
        <f aca="false">+IF(AND(F264="",G264=""),"",ROUND(G264,2)*F264)</f>
        <v>0</v>
      </c>
      <c r="I264" s="74" t="s">
        <v>56</v>
      </c>
      <c r="J264" s="75" t="s">
        <v>48</v>
      </c>
    </row>
    <row r="265" customFormat="false" ht="24" hidden="false" customHeight="false" outlineLevel="0" collapsed="false">
      <c r="A265" s="68" t="n">
        <v>182</v>
      </c>
      <c r="B265" s="69" t="s">
        <v>562</v>
      </c>
      <c r="C265" s="78" t="s">
        <v>112</v>
      </c>
      <c r="D265" s="69" t="s">
        <v>563</v>
      </c>
      <c r="E265" s="70" t="s">
        <v>156</v>
      </c>
      <c r="F265" s="71" t="n">
        <v>45</v>
      </c>
      <c r="G265" s="71"/>
      <c r="H265" s="73" t="n">
        <f aca="false">+IF(AND(F265="",G265=""),"",ROUND(G265,2)*F265)</f>
        <v>0</v>
      </c>
      <c r="I265" s="74" t="s">
        <v>56</v>
      </c>
      <c r="J265" s="75" t="s">
        <v>48</v>
      </c>
    </row>
    <row r="266" customFormat="false" ht="36" hidden="false" customHeight="false" outlineLevel="0" collapsed="false">
      <c r="A266" s="68" t="n">
        <v>183</v>
      </c>
      <c r="B266" s="69" t="s">
        <v>564</v>
      </c>
      <c r="C266" s="78" t="s">
        <v>112</v>
      </c>
      <c r="D266" s="69" t="s">
        <v>565</v>
      </c>
      <c r="E266" s="70" t="s">
        <v>444</v>
      </c>
      <c r="F266" s="71" t="n">
        <v>2</v>
      </c>
      <c r="G266" s="71"/>
      <c r="H266" s="73" t="n">
        <f aca="false">+IF(AND(F266="",G266=""),"",ROUND(G266,2)*F266)</f>
        <v>0</v>
      </c>
      <c r="I266" s="74" t="s">
        <v>56</v>
      </c>
      <c r="J266" s="75" t="s">
        <v>48</v>
      </c>
    </row>
    <row r="267" customFormat="false" ht="36" hidden="false" customHeight="false" outlineLevel="0" collapsed="false">
      <c r="A267" s="68" t="n">
        <v>184</v>
      </c>
      <c r="B267" s="69" t="s">
        <v>566</v>
      </c>
      <c r="C267" s="78" t="s">
        <v>112</v>
      </c>
      <c r="D267" s="69" t="s">
        <v>567</v>
      </c>
      <c r="E267" s="70" t="s">
        <v>444</v>
      </c>
      <c r="F267" s="71" t="n">
        <v>2</v>
      </c>
      <c r="G267" s="71"/>
      <c r="H267" s="73" t="n">
        <f aca="false">+IF(AND(F267="",G267=""),"",ROUND(G267,2)*F267)</f>
        <v>0</v>
      </c>
      <c r="I267" s="74" t="s">
        <v>56</v>
      </c>
      <c r="J267" s="75" t="s">
        <v>48</v>
      </c>
    </row>
    <row r="268" customFormat="false" ht="12.75" hidden="false" customHeight="false" outlineLevel="0" collapsed="false">
      <c r="A268" s="68"/>
      <c r="B268" s="69" t="s">
        <v>568</v>
      </c>
      <c r="C268" s="78"/>
      <c r="D268" s="69" t="s">
        <v>431</v>
      </c>
      <c r="E268" s="70"/>
      <c r="F268" s="71"/>
      <c r="G268" s="71"/>
      <c r="H268" s="73" t="str">
        <f aca="false">+IF(AND(F268="",G268=""),"",ROUND(G268,2)*F268)</f>
        <v/>
      </c>
      <c r="I268" s="74"/>
      <c r="J268" s="75" t="s">
        <v>48</v>
      </c>
    </row>
    <row r="269" customFormat="false" ht="24" hidden="false" customHeight="false" outlineLevel="0" collapsed="false">
      <c r="A269" s="68" t="n">
        <v>185</v>
      </c>
      <c r="B269" s="69" t="s">
        <v>569</v>
      </c>
      <c r="C269" s="78" t="s">
        <v>112</v>
      </c>
      <c r="D269" s="69" t="s">
        <v>570</v>
      </c>
      <c r="E269" s="70" t="s">
        <v>156</v>
      </c>
      <c r="F269" s="71" t="n">
        <v>16</v>
      </c>
      <c r="G269" s="71"/>
      <c r="H269" s="73" t="n">
        <f aca="false">+IF(AND(F269="",G269=""),"",ROUND(G269,2)*F269)</f>
        <v>0</v>
      </c>
      <c r="I269" s="74" t="s">
        <v>56</v>
      </c>
      <c r="J269" s="75" t="s">
        <v>48</v>
      </c>
    </row>
    <row r="270" customFormat="false" ht="12.75" hidden="false" customHeight="false" outlineLevel="0" collapsed="false">
      <c r="A270" s="68" t="n">
        <v>186</v>
      </c>
      <c r="B270" s="69" t="s">
        <v>571</v>
      </c>
      <c r="C270" s="78" t="s">
        <v>112</v>
      </c>
      <c r="D270" s="69" t="s">
        <v>572</v>
      </c>
      <c r="E270" s="70" t="s">
        <v>444</v>
      </c>
      <c r="F270" s="71" t="n">
        <v>5</v>
      </c>
      <c r="G270" s="71"/>
      <c r="H270" s="73" t="n">
        <f aca="false">+IF(AND(F270="",G270=""),"",ROUND(G270,2)*F270)</f>
        <v>0</v>
      </c>
      <c r="I270" s="74" t="s">
        <v>56</v>
      </c>
      <c r="J270" s="75" t="s">
        <v>48</v>
      </c>
    </row>
    <row r="271" customFormat="false" ht="12.75" hidden="false" customHeight="false" outlineLevel="0" collapsed="false">
      <c r="A271" s="68" t="n">
        <v>187</v>
      </c>
      <c r="B271" s="69" t="s">
        <v>573</v>
      </c>
      <c r="C271" s="78" t="s">
        <v>112</v>
      </c>
      <c r="D271" s="69" t="s">
        <v>574</v>
      </c>
      <c r="E271" s="70" t="s">
        <v>444</v>
      </c>
      <c r="F271" s="71" t="n">
        <v>5</v>
      </c>
      <c r="G271" s="71"/>
      <c r="H271" s="73" t="n">
        <f aca="false">+IF(AND(F271="",G271=""),"",ROUND(G271,2)*F271)</f>
        <v>0</v>
      </c>
      <c r="I271" s="74" t="s">
        <v>56</v>
      </c>
      <c r="J271" s="75" t="s">
        <v>48</v>
      </c>
    </row>
    <row r="272" customFormat="false" ht="12.75" hidden="false" customHeight="false" outlineLevel="0" collapsed="false">
      <c r="A272" s="68"/>
      <c r="B272" s="69" t="s">
        <v>575</v>
      </c>
      <c r="C272" s="78"/>
      <c r="D272" s="69" t="s">
        <v>576</v>
      </c>
      <c r="E272" s="70"/>
      <c r="F272" s="71"/>
      <c r="G272" s="71"/>
      <c r="H272" s="73" t="str">
        <f aca="false">+IF(AND(F272="",G272=""),"",ROUND(G272,2)*F272)</f>
        <v/>
      </c>
      <c r="I272" s="74"/>
      <c r="J272" s="75" t="s">
        <v>48</v>
      </c>
    </row>
    <row r="273" customFormat="false" ht="12.75" hidden="false" customHeight="false" outlineLevel="0" collapsed="false">
      <c r="A273" s="68" t="n">
        <v>188</v>
      </c>
      <c r="B273" s="69" t="s">
        <v>577</v>
      </c>
      <c r="C273" s="78" t="s">
        <v>112</v>
      </c>
      <c r="D273" s="69" t="s">
        <v>578</v>
      </c>
      <c r="E273" s="70" t="s">
        <v>123</v>
      </c>
      <c r="F273" s="71" t="n">
        <v>998.64</v>
      </c>
      <c r="G273" s="71"/>
      <c r="H273" s="73" t="n">
        <f aca="false">+IF(AND(F273="",G273=""),"",ROUND(G273,2)*F273)</f>
        <v>0</v>
      </c>
      <c r="I273" s="74" t="s">
        <v>56</v>
      </c>
      <c r="J273" s="75" t="s">
        <v>48</v>
      </c>
    </row>
    <row r="274" customFormat="false" ht="12.75" hidden="false" customHeight="false" outlineLevel="0" collapsed="false">
      <c r="A274" s="68"/>
      <c r="B274" s="69" t="s">
        <v>579</v>
      </c>
      <c r="C274" s="78"/>
      <c r="D274" s="69" t="s">
        <v>580</v>
      </c>
      <c r="E274" s="70"/>
      <c r="F274" s="71"/>
      <c r="G274" s="71"/>
      <c r="H274" s="73" t="str">
        <f aca="false">+IF(AND(F274="",G274=""),"",ROUND(G274,2)*F274)</f>
        <v/>
      </c>
      <c r="I274" s="74"/>
      <c r="J274" s="75" t="s">
        <v>48</v>
      </c>
    </row>
    <row r="275" customFormat="false" ht="12.75" hidden="false" customHeight="false" outlineLevel="0" collapsed="false">
      <c r="A275" s="68"/>
      <c r="B275" s="69" t="s">
        <v>581</v>
      </c>
      <c r="C275" s="78"/>
      <c r="D275" s="69" t="s">
        <v>582</v>
      </c>
      <c r="E275" s="70"/>
      <c r="F275" s="71"/>
      <c r="G275" s="71"/>
      <c r="H275" s="73" t="str">
        <f aca="false">+IF(AND(F275="",G275=""),"",ROUND(G275,2)*F275)</f>
        <v/>
      </c>
      <c r="I275" s="74"/>
      <c r="J275" s="75" t="s">
        <v>48</v>
      </c>
    </row>
    <row r="276" customFormat="false" ht="24" hidden="false" customHeight="false" outlineLevel="0" collapsed="false">
      <c r="A276" s="68" t="n">
        <v>189</v>
      </c>
      <c r="B276" s="69" t="s">
        <v>583</v>
      </c>
      <c r="C276" s="78" t="s">
        <v>112</v>
      </c>
      <c r="D276" s="69" t="s">
        <v>584</v>
      </c>
      <c r="E276" s="70" t="s">
        <v>149</v>
      </c>
      <c r="F276" s="71" t="n">
        <v>298.71</v>
      </c>
      <c r="G276" s="71"/>
      <c r="H276" s="73" t="n">
        <f aca="false">+IF(AND(F276="",G276=""),"",ROUND(G276,2)*F276)</f>
        <v>0</v>
      </c>
      <c r="I276" s="74" t="s">
        <v>56</v>
      </c>
      <c r="J276" s="75" t="s">
        <v>48</v>
      </c>
    </row>
    <row r="277" customFormat="false" ht="12.75" hidden="false" customHeight="false" outlineLevel="0" collapsed="false">
      <c r="A277" s="68"/>
      <c r="B277" s="69" t="s">
        <v>585</v>
      </c>
      <c r="C277" s="78"/>
      <c r="D277" s="69" t="s">
        <v>586</v>
      </c>
      <c r="E277" s="70"/>
      <c r="F277" s="71"/>
      <c r="G277" s="71"/>
      <c r="H277" s="73" t="str">
        <f aca="false">+IF(AND(F277="",G277=""),"",ROUND(G277,2)*F277)</f>
        <v/>
      </c>
      <c r="I277" s="74"/>
      <c r="J277" s="75" t="s">
        <v>48</v>
      </c>
    </row>
    <row r="278" customFormat="false" ht="12.75" hidden="false" customHeight="false" outlineLevel="0" collapsed="false">
      <c r="A278" s="68" t="n">
        <v>190</v>
      </c>
      <c r="B278" s="69" t="s">
        <v>587</v>
      </c>
      <c r="C278" s="78" t="s">
        <v>112</v>
      </c>
      <c r="D278" s="69" t="s">
        <v>588</v>
      </c>
      <c r="E278" s="70" t="s">
        <v>123</v>
      </c>
      <c r="F278" s="71" t="n">
        <v>959.44</v>
      </c>
      <c r="G278" s="71"/>
      <c r="H278" s="73" t="n">
        <f aca="false">+IF(AND(F278="",G278=""),"",ROUND(G278,2)*F278)</f>
        <v>0</v>
      </c>
      <c r="I278" s="74" t="s">
        <v>56</v>
      </c>
      <c r="J278" s="75" t="s">
        <v>48</v>
      </c>
    </row>
    <row r="279" customFormat="false" ht="12.75" hidden="false" customHeight="false" outlineLevel="0" collapsed="false">
      <c r="A279" s="68" t="n">
        <v>191</v>
      </c>
      <c r="B279" s="69" t="s">
        <v>589</v>
      </c>
      <c r="C279" s="78" t="s">
        <v>112</v>
      </c>
      <c r="D279" s="69" t="s">
        <v>590</v>
      </c>
      <c r="E279" s="70" t="s">
        <v>123</v>
      </c>
      <c r="F279" s="71" t="n">
        <v>1279.57</v>
      </c>
      <c r="G279" s="71"/>
      <c r="H279" s="73" t="n">
        <f aca="false">+IF(AND(F279="",G279=""),"",ROUND(G279,2)*F279)</f>
        <v>0</v>
      </c>
      <c r="I279" s="74" t="s">
        <v>56</v>
      </c>
      <c r="J279" s="75" t="s">
        <v>48</v>
      </c>
    </row>
    <row r="280" customFormat="false" ht="12.75" hidden="false" customHeight="false" outlineLevel="0" collapsed="false">
      <c r="A280" s="68" t="n">
        <v>192</v>
      </c>
      <c r="B280" s="69" t="s">
        <v>591</v>
      </c>
      <c r="C280" s="78" t="s">
        <v>112</v>
      </c>
      <c r="D280" s="69" t="s">
        <v>592</v>
      </c>
      <c r="E280" s="70" t="s">
        <v>123</v>
      </c>
      <c r="F280" s="71" t="n">
        <v>2008.67</v>
      </c>
      <c r="G280" s="71"/>
      <c r="H280" s="73" t="n">
        <f aca="false">+IF(AND(F280="",G280=""),"",ROUND(G280,2)*F280)</f>
        <v>0</v>
      </c>
      <c r="I280" s="74" t="s">
        <v>56</v>
      </c>
      <c r="J280" s="75" t="s">
        <v>48</v>
      </c>
    </row>
    <row r="281" customFormat="false" ht="12.75" hidden="false" customHeight="false" outlineLevel="0" collapsed="false">
      <c r="A281" s="68"/>
      <c r="B281" s="69" t="s">
        <v>593</v>
      </c>
      <c r="C281" s="78"/>
      <c r="D281" s="69" t="s">
        <v>594</v>
      </c>
      <c r="E281" s="70"/>
      <c r="F281" s="71"/>
      <c r="G281" s="71"/>
      <c r="H281" s="73" t="str">
        <f aca="false">+IF(AND(F281="",G281=""),"",ROUND(G281,2)*F281)</f>
        <v/>
      </c>
      <c r="I281" s="74"/>
      <c r="J281" s="75" t="s">
        <v>48</v>
      </c>
    </row>
    <row r="282" customFormat="false" ht="12.75" hidden="false" customHeight="false" outlineLevel="0" collapsed="false">
      <c r="A282" s="68" t="n">
        <v>193</v>
      </c>
      <c r="B282" s="69" t="s">
        <v>595</v>
      </c>
      <c r="C282" s="78"/>
      <c r="D282" s="69" t="s">
        <v>596</v>
      </c>
      <c r="E282" s="70" t="s">
        <v>163</v>
      </c>
      <c r="F282" s="71" t="n">
        <v>600</v>
      </c>
      <c r="G282" s="71"/>
      <c r="H282" s="73" t="n">
        <f aca="false">+IF(AND(F282="",G282=""),"",ROUND(G282,2)*F282)</f>
        <v>0</v>
      </c>
      <c r="I282" s="74" t="s">
        <v>56</v>
      </c>
      <c r="J282" s="75" t="s">
        <v>48</v>
      </c>
    </row>
    <row r="283" customFormat="false" ht="12.75" hidden="false" customHeight="false" outlineLevel="0" collapsed="false">
      <c r="A283" s="68" t="n">
        <v>194</v>
      </c>
      <c r="B283" s="69" t="s">
        <v>597</v>
      </c>
      <c r="C283" s="78"/>
      <c r="D283" s="69" t="s">
        <v>598</v>
      </c>
      <c r="E283" s="70" t="s">
        <v>163</v>
      </c>
      <c r="F283" s="71" t="n">
        <v>300</v>
      </c>
      <c r="G283" s="71"/>
      <c r="H283" s="73" t="n">
        <f aca="false">+IF(AND(F283="",G283=""),"",ROUND(G283,2)*F283)</f>
        <v>0</v>
      </c>
      <c r="I283" s="74" t="s">
        <v>56</v>
      </c>
      <c r="J283" s="75" t="s">
        <v>48</v>
      </c>
    </row>
    <row r="284" customFormat="false" ht="12.75" hidden="false" customHeight="false" outlineLevel="0" collapsed="false">
      <c r="A284" s="68" t="n">
        <v>195</v>
      </c>
      <c r="B284" s="69" t="s">
        <v>599</v>
      </c>
      <c r="C284" s="78"/>
      <c r="D284" s="69" t="s">
        <v>600</v>
      </c>
      <c r="E284" s="70" t="s">
        <v>156</v>
      </c>
      <c r="F284" s="71" t="n">
        <v>200</v>
      </c>
      <c r="G284" s="71"/>
      <c r="H284" s="73" t="n">
        <f aca="false">+IF(AND(F284="",G284=""),"",ROUND(G284,2)*F284)</f>
        <v>0</v>
      </c>
      <c r="I284" s="74" t="s">
        <v>56</v>
      </c>
      <c r="J284" s="75" t="s">
        <v>48</v>
      </c>
    </row>
    <row r="285" customFormat="false" ht="36" hidden="false" customHeight="false" outlineLevel="0" collapsed="false">
      <c r="A285" s="68" t="n">
        <v>196</v>
      </c>
      <c r="B285" s="69" t="s">
        <v>601</v>
      </c>
      <c r="C285" s="78" t="s">
        <v>112</v>
      </c>
      <c r="D285" s="69" t="s">
        <v>602</v>
      </c>
      <c r="E285" s="70" t="s">
        <v>444</v>
      </c>
      <c r="F285" s="71" t="n">
        <v>2</v>
      </c>
      <c r="G285" s="71"/>
      <c r="H285" s="73" t="n">
        <f aca="false">+IF(AND(F285="",G285=""),"",ROUND(G285,2)*F285)</f>
        <v>0</v>
      </c>
      <c r="I285" s="74" t="s">
        <v>56</v>
      </c>
      <c r="J285" s="75" t="s">
        <v>48</v>
      </c>
    </row>
    <row r="286" customFormat="false" ht="36" hidden="false" customHeight="false" outlineLevel="0" collapsed="false">
      <c r="A286" s="68" t="n">
        <v>197</v>
      </c>
      <c r="B286" s="69" t="s">
        <v>603</v>
      </c>
      <c r="C286" s="78" t="s">
        <v>112</v>
      </c>
      <c r="D286" s="69" t="s">
        <v>604</v>
      </c>
      <c r="E286" s="70" t="s">
        <v>444</v>
      </c>
      <c r="F286" s="71" t="n">
        <v>5</v>
      </c>
      <c r="G286" s="71"/>
      <c r="H286" s="73" t="n">
        <f aca="false">+IF(AND(F286="",G286=""),"",ROUND(G286,2)*F286)</f>
        <v>0</v>
      </c>
      <c r="I286" s="74" t="s">
        <v>56</v>
      </c>
      <c r="J286" s="75" t="s">
        <v>48</v>
      </c>
    </row>
    <row r="287" customFormat="false" ht="12.75" hidden="false" customHeight="false" outlineLevel="0" collapsed="false">
      <c r="A287" s="68"/>
      <c r="B287" s="69" t="s">
        <v>605</v>
      </c>
      <c r="C287" s="78"/>
      <c r="D287" s="69" t="s">
        <v>606</v>
      </c>
      <c r="E287" s="70"/>
      <c r="F287" s="71"/>
      <c r="G287" s="71"/>
      <c r="H287" s="73" t="str">
        <f aca="false">+IF(AND(F287="",G287=""),"",ROUND(G287,2)*F287)</f>
        <v/>
      </c>
      <c r="I287" s="74"/>
      <c r="J287" s="75" t="s">
        <v>48</v>
      </c>
    </row>
    <row r="288" customFormat="false" ht="12.75" hidden="false" customHeight="false" outlineLevel="0" collapsed="false">
      <c r="A288" s="68" t="n">
        <v>198</v>
      </c>
      <c r="B288" s="69" t="s">
        <v>607</v>
      </c>
      <c r="C288" s="78"/>
      <c r="D288" s="69" t="s">
        <v>608</v>
      </c>
      <c r="E288" s="70" t="s">
        <v>156</v>
      </c>
      <c r="F288" s="71" t="n">
        <v>15</v>
      </c>
      <c r="G288" s="71"/>
      <c r="H288" s="73" t="n">
        <f aca="false">+IF(AND(F288="",G288=""),"",ROUND(G288,2)*F288)</f>
        <v>0</v>
      </c>
      <c r="I288" s="74" t="s">
        <v>56</v>
      </c>
      <c r="J288" s="75" t="s">
        <v>48</v>
      </c>
    </row>
    <row r="289" customFormat="false" ht="12.75" hidden="false" customHeight="false" outlineLevel="0" collapsed="false">
      <c r="A289" s="68" t="n">
        <v>199</v>
      </c>
      <c r="B289" s="69" t="s">
        <v>609</v>
      </c>
      <c r="C289" s="78"/>
      <c r="D289" s="69" t="s">
        <v>610</v>
      </c>
      <c r="E289" s="70" t="s">
        <v>156</v>
      </c>
      <c r="F289" s="71" t="n">
        <v>5</v>
      </c>
      <c r="G289" s="71"/>
      <c r="H289" s="73" t="n">
        <f aca="false">+IF(AND(F289="",G289=""),"",ROUND(G289,2)*F289)</f>
        <v>0</v>
      </c>
      <c r="I289" s="74" t="s">
        <v>56</v>
      </c>
      <c r="J289" s="75" t="s">
        <v>48</v>
      </c>
    </row>
    <row r="290" customFormat="false" ht="12.75" hidden="false" customHeight="false" outlineLevel="0" collapsed="false">
      <c r="A290" s="68"/>
      <c r="B290" s="69" t="s">
        <v>611</v>
      </c>
      <c r="C290" s="78"/>
      <c r="D290" s="69" t="s">
        <v>612</v>
      </c>
      <c r="E290" s="70"/>
      <c r="F290" s="71"/>
      <c r="G290" s="71"/>
      <c r="H290" s="73" t="str">
        <f aca="false">+IF(AND(F290="",G290=""),"",ROUND(G290,2)*F290)</f>
        <v/>
      </c>
      <c r="I290" s="74"/>
      <c r="J290" s="75" t="s">
        <v>48</v>
      </c>
    </row>
    <row r="291" customFormat="false" ht="12.75" hidden="false" customHeight="false" outlineLevel="0" collapsed="false">
      <c r="A291" s="68" t="n">
        <v>200</v>
      </c>
      <c r="B291" s="69" t="s">
        <v>613</v>
      </c>
      <c r="C291" s="78" t="s">
        <v>112</v>
      </c>
      <c r="D291" s="69" t="s">
        <v>614</v>
      </c>
      <c r="E291" s="70" t="s">
        <v>123</v>
      </c>
      <c r="F291" s="71" t="n">
        <v>1221.51</v>
      </c>
      <c r="G291" s="71"/>
      <c r="H291" s="73" t="n">
        <f aca="false">+IF(AND(F291="",G291=""),"",ROUND(G291,2)*F291)</f>
        <v>0</v>
      </c>
      <c r="I291" s="74" t="s">
        <v>56</v>
      </c>
      <c r="J291" s="75" t="s">
        <v>48</v>
      </c>
    </row>
    <row r="292" customFormat="false" ht="12.75" hidden="false" customHeight="false" outlineLevel="0" collapsed="false">
      <c r="A292" s="68" t="n">
        <v>201</v>
      </c>
      <c r="B292" s="69" t="s">
        <v>615</v>
      </c>
      <c r="C292" s="78" t="s">
        <v>112</v>
      </c>
      <c r="D292" s="69" t="s">
        <v>616</v>
      </c>
      <c r="E292" s="70" t="s">
        <v>123</v>
      </c>
      <c r="F292" s="71" t="n">
        <v>1221.51</v>
      </c>
      <c r="G292" s="71"/>
      <c r="H292" s="73" t="n">
        <f aca="false">+IF(AND(F292="",G292=""),"",ROUND(G292,2)*F292)</f>
        <v>0</v>
      </c>
      <c r="I292" s="74" t="s">
        <v>56</v>
      </c>
      <c r="J292" s="75" t="s">
        <v>48</v>
      </c>
    </row>
    <row r="293" customFormat="false" ht="24" hidden="false" customHeight="false" outlineLevel="0" collapsed="false">
      <c r="A293" s="68" t="n">
        <v>202</v>
      </c>
      <c r="B293" s="69" t="s">
        <v>617</v>
      </c>
      <c r="C293" s="78" t="s">
        <v>112</v>
      </c>
      <c r="D293" s="69" t="s">
        <v>618</v>
      </c>
      <c r="E293" s="70" t="s">
        <v>132</v>
      </c>
      <c r="F293" s="71" t="n">
        <v>9772.08</v>
      </c>
      <c r="G293" s="71"/>
      <c r="H293" s="73" t="n">
        <f aca="false">+IF(AND(F293="",G293=""),"",ROUND(G293,2)*F293)</f>
        <v>0</v>
      </c>
      <c r="I293" s="74" t="s">
        <v>56</v>
      </c>
      <c r="J293" s="75" t="s">
        <v>48</v>
      </c>
    </row>
    <row r="294" customFormat="false" ht="24" hidden="false" customHeight="false" outlineLevel="0" collapsed="false">
      <c r="A294" s="68" t="n">
        <v>203</v>
      </c>
      <c r="B294" s="69" t="s">
        <v>619</v>
      </c>
      <c r="C294" s="78" t="s">
        <v>112</v>
      </c>
      <c r="D294" s="69" t="s">
        <v>620</v>
      </c>
      <c r="E294" s="70" t="s">
        <v>123</v>
      </c>
      <c r="F294" s="71" t="n">
        <v>1221.51</v>
      </c>
      <c r="G294" s="71"/>
      <c r="H294" s="73" t="n">
        <f aca="false">+IF(AND(F294="",G294=""),"",ROUND(G294,2)*F294)</f>
        <v>0</v>
      </c>
      <c r="I294" s="74" t="s">
        <v>56</v>
      </c>
      <c r="J294" s="75" t="s">
        <v>48</v>
      </c>
    </row>
    <row r="295" customFormat="false" ht="24" hidden="false" customHeight="false" outlineLevel="0" collapsed="false">
      <c r="A295" s="68" t="n">
        <v>204</v>
      </c>
      <c r="B295" s="69" t="s">
        <v>621</v>
      </c>
      <c r="C295" s="78" t="s">
        <v>112</v>
      </c>
      <c r="D295" s="69" t="s">
        <v>622</v>
      </c>
      <c r="E295" s="70" t="s">
        <v>123</v>
      </c>
      <c r="F295" s="71" t="n">
        <v>623.51</v>
      </c>
      <c r="G295" s="71"/>
      <c r="H295" s="73" t="n">
        <f aca="false">+IF(AND(F295="",G295=""),"",ROUND(G295,2)*F295)</f>
        <v>0</v>
      </c>
      <c r="I295" s="74" t="s">
        <v>56</v>
      </c>
      <c r="J295" s="75" t="s">
        <v>48</v>
      </c>
    </row>
    <row r="296" customFormat="false" ht="24" hidden="false" customHeight="false" outlineLevel="0" collapsed="false">
      <c r="A296" s="68" t="n">
        <v>205</v>
      </c>
      <c r="B296" s="69" t="s">
        <v>623</v>
      </c>
      <c r="C296" s="78" t="s">
        <v>112</v>
      </c>
      <c r="D296" s="69" t="s">
        <v>624</v>
      </c>
      <c r="E296" s="70" t="s">
        <v>149</v>
      </c>
      <c r="F296" s="71" t="n">
        <v>332.27</v>
      </c>
      <c r="G296" s="71"/>
      <c r="H296" s="73" t="n">
        <f aca="false">+IF(AND(F296="",G296=""),"",ROUND(G296,2)*F296)</f>
        <v>0</v>
      </c>
      <c r="I296" s="74" t="s">
        <v>56</v>
      </c>
      <c r="J296" s="75" t="s">
        <v>48</v>
      </c>
    </row>
    <row r="297" customFormat="false" ht="12.75" hidden="false" customHeight="false" outlineLevel="0" collapsed="false">
      <c r="A297" s="68" t="n">
        <v>206</v>
      </c>
      <c r="B297" s="69" t="s">
        <v>625</v>
      </c>
      <c r="C297" s="78" t="s">
        <v>112</v>
      </c>
      <c r="D297" s="69" t="s">
        <v>626</v>
      </c>
      <c r="E297" s="70" t="s">
        <v>149</v>
      </c>
      <c r="F297" s="71" t="n">
        <v>202.53</v>
      </c>
      <c r="G297" s="71"/>
      <c r="H297" s="73" t="n">
        <f aca="false">+IF(AND(F297="",G297=""),"",ROUND(G297,2)*F297)</f>
        <v>0</v>
      </c>
      <c r="I297" s="74" t="s">
        <v>56</v>
      </c>
      <c r="J297" s="75" t="s">
        <v>48</v>
      </c>
    </row>
    <row r="298" customFormat="false" ht="24" hidden="false" customHeight="false" outlineLevel="0" collapsed="false">
      <c r="A298" s="68" t="n">
        <v>207</v>
      </c>
      <c r="B298" s="69" t="s">
        <v>627</v>
      </c>
      <c r="C298" s="78" t="s">
        <v>112</v>
      </c>
      <c r="D298" s="69" t="s">
        <v>628</v>
      </c>
      <c r="E298" s="70" t="s">
        <v>123</v>
      </c>
      <c r="F298" s="71" t="n">
        <v>294.79</v>
      </c>
      <c r="G298" s="71"/>
      <c r="H298" s="73" t="n">
        <f aca="false">+IF(AND(F298="",G298=""),"",ROUND(G298,2)*F298)</f>
        <v>0</v>
      </c>
      <c r="I298" s="74" t="s">
        <v>56</v>
      </c>
      <c r="J298" s="75" t="s">
        <v>48</v>
      </c>
    </row>
    <row r="299" customFormat="false" ht="12.75" hidden="false" customHeight="false" outlineLevel="0" collapsed="false">
      <c r="A299" s="68" t="n">
        <v>208</v>
      </c>
      <c r="B299" s="69" t="s">
        <v>629</v>
      </c>
      <c r="C299" s="78" t="s">
        <v>112</v>
      </c>
      <c r="D299" s="69" t="s">
        <v>630</v>
      </c>
      <c r="E299" s="70" t="s">
        <v>123</v>
      </c>
      <c r="F299" s="71" t="n">
        <v>294.79</v>
      </c>
      <c r="G299" s="71"/>
      <c r="H299" s="73" t="n">
        <f aca="false">+IF(AND(F299="",G299=""),"",ROUND(G299,2)*F299)</f>
        <v>0</v>
      </c>
      <c r="I299" s="74" t="s">
        <v>56</v>
      </c>
      <c r="J299" s="75" t="s">
        <v>48</v>
      </c>
    </row>
    <row r="300" customFormat="false" ht="12.75" hidden="false" customHeight="false" outlineLevel="0" collapsed="false">
      <c r="A300" s="68" t="n">
        <v>209</v>
      </c>
      <c r="B300" s="69" t="s">
        <v>631</v>
      </c>
      <c r="C300" s="78" t="s">
        <v>112</v>
      </c>
      <c r="D300" s="69" t="s">
        <v>632</v>
      </c>
      <c r="E300" s="70" t="s">
        <v>149</v>
      </c>
      <c r="F300" s="71" t="n">
        <v>156.56</v>
      </c>
      <c r="G300" s="71"/>
      <c r="H300" s="73" t="n">
        <f aca="false">+IF(AND(F300="",G300=""),"",ROUND(G300,2)*F300)</f>
        <v>0</v>
      </c>
      <c r="I300" s="74" t="s">
        <v>56</v>
      </c>
      <c r="J300" s="75" t="s">
        <v>48</v>
      </c>
    </row>
    <row r="301" customFormat="false" ht="12.75" hidden="false" customHeight="false" outlineLevel="0" collapsed="false">
      <c r="A301" s="68"/>
      <c r="B301" s="69" t="s">
        <v>633</v>
      </c>
      <c r="C301" s="78"/>
      <c r="D301" s="69" t="s">
        <v>634</v>
      </c>
      <c r="E301" s="70"/>
      <c r="F301" s="71"/>
      <c r="G301" s="71"/>
      <c r="H301" s="73" t="str">
        <f aca="false">+IF(AND(F301="",G301=""),"",ROUND(G301,2)*F301)</f>
        <v/>
      </c>
      <c r="I301" s="74"/>
      <c r="J301" s="75" t="s">
        <v>48</v>
      </c>
    </row>
    <row r="302" customFormat="false" ht="12.75" hidden="false" customHeight="false" outlineLevel="0" collapsed="false">
      <c r="A302" s="68"/>
      <c r="B302" s="69" t="s">
        <v>635</v>
      </c>
      <c r="C302" s="78"/>
      <c r="D302" s="69" t="s">
        <v>636</v>
      </c>
      <c r="E302" s="70"/>
      <c r="F302" s="71"/>
      <c r="G302" s="71"/>
      <c r="H302" s="73" t="str">
        <f aca="false">+IF(AND(F302="",G302=""),"",ROUND(G302,2)*F302)</f>
        <v/>
      </c>
      <c r="I302" s="74"/>
      <c r="J302" s="75" t="s">
        <v>48</v>
      </c>
    </row>
    <row r="303" customFormat="false" ht="12.75" hidden="false" customHeight="false" outlineLevel="0" collapsed="false">
      <c r="A303" s="68" t="n">
        <v>210</v>
      </c>
      <c r="B303" s="69" t="s">
        <v>637</v>
      </c>
      <c r="C303" s="78"/>
      <c r="D303" s="69" t="s">
        <v>638</v>
      </c>
      <c r="E303" s="70" t="s">
        <v>114</v>
      </c>
      <c r="F303" s="71" t="n">
        <v>73.94</v>
      </c>
      <c r="G303" s="71"/>
      <c r="H303" s="73" t="n">
        <f aca="false">+IF(AND(F303="",G303=""),"",ROUND(G303,2)*F303)</f>
        <v>0</v>
      </c>
      <c r="I303" s="74" t="s">
        <v>56</v>
      </c>
      <c r="J303" s="75" t="s">
        <v>48</v>
      </c>
    </row>
    <row r="304" customFormat="false" ht="12.75" hidden="false" customHeight="false" outlineLevel="0" collapsed="false">
      <c r="A304" s="68" t="n">
        <v>211</v>
      </c>
      <c r="B304" s="69" t="s">
        <v>639</v>
      </c>
      <c r="C304" s="78" t="s">
        <v>112</v>
      </c>
      <c r="D304" s="69" t="s">
        <v>636</v>
      </c>
      <c r="E304" s="70" t="s">
        <v>123</v>
      </c>
      <c r="F304" s="71" t="n">
        <v>369.71</v>
      </c>
      <c r="G304" s="71"/>
      <c r="H304" s="73" t="n">
        <f aca="false">+IF(AND(F304="",G304=""),"",ROUND(G304,2)*F304)</f>
        <v>0</v>
      </c>
      <c r="I304" s="74" t="s">
        <v>56</v>
      </c>
      <c r="J304" s="75" t="s">
        <v>48</v>
      </c>
    </row>
    <row r="305" customFormat="false" ht="12.75" hidden="false" customHeight="false" outlineLevel="0" collapsed="false">
      <c r="A305" s="68"/>
      <c r="B305" s="69" t="s">
        <v>640</v>
      </c>
      <c r="C305" s="78"/>
      <c r="D305" s="69" t="s">
        <v>641</v>
      </c>
      <c r="E305" s="70"/>
      <c r="F305" s="71"/>
      <c r="G305" s="71"/>
      <c r="H305" s="73" t="str">
        <f aca="false">+IF(AND(F305="",G305=""),"",ROUND(G305,2)*F305)</f>
        <v/>
      </c>
      <c r="I305" s="74"/>
      <c r="J305" s="75" t="s">
        <v>48</v>
      </c>
    </row>
    <row r="306" customFormat="false" ht="24" hidden="false" customHeight="false" outlineLevel="0" collapsed="false">
      <c r="A306" s="68" t="n">
        <v>212</v>
      </c>
      <c r="B306" s="69" t="s">
        <v>642</v>
      </c>
      <c r="C306" s="78" t="s">
        <v>112</v>
      </c>
      <c r="D306" s="69" t="s">
        <v>643</v>
      </c>
      <c r="E306" s="70" t="s">
        <v>123</v>
      </c>
      <c r="F306" s="71" t="n">
        <v>347.9</v>
      </c>
      <c r="G306" s="71"/>
      <c r="H306" s="73" t="n">
        <f aca="false">+IF(AND(F306="",G306=""),"",ROUND(G306,2)*F306)</f>
        <v>0</v>
      </c>
      <c r="I306" s="74" t="s">
        <v>56</v>
      </c>
      <c r="J306" s="75" t="s">
        <v>48</v>
      </c>
    </row>
    <row r="307" customFormat="false" ht="24" hidden="false" customHeight="false" outlineLevel="0" collapsed="false">
      <c r="A307" s="68" t="n">
        <v>213</v>
      </c>
      <c r="B307" s="69" t="s">
        <v>644</v>
      </c>
      <c r="C307" s="78" t="s">
        <v>112</v>
      </c>
      <c r="D307" s="69" t="s">
        <v>645</v>
      </c>
      <c r="E307" s="70" t="s">
        <v>123</v>
      </c>
      <c r="F307" s="71" t="n">
        <v>347.9</v>
      </c>
      <c r="G307" s="71"/>
      <c r="H307" s="73" t="n">
        <f aca="false">+IF(AND(F307="",G307=""),"",ROUND(G307,2)*F307)</f>
        <v>0</v>
      </c>
      <c r="I307" s="74" t="s">
        <v>56</v>
      </c>
      <c r="J307" s="75" t="s">
        <v>48</v>
      </c>
    </row>
    <row r="308" customFormat="false" ht="24" hidden="false" customHeight="false" outlineLevel="0" collapsed="false">
      <c r="A308" s="68" t="n">
        <v>214</v>
      </c>
      <c r="B308" s="69" t="s">
        <v>646</v>
      </c>
      <c r="C308" s="78"/>
      <c r="D308" s="69" t="s">
        <v>647</v>
      </c>
      <c r="E308" s="70" t="s">
        <v>123</v>
      </c>
      <c r="F308" s="71" t="n">
        <v>347.9</v>
      </c>
      <c r="G308" s="71"/>
      <c r="H308" s="73" t="n">
        <f aca="false">+IF(AND(F308="",G308=""),"",ROUND(G308,2)*F308)</f>
        <v>0</v>
      </c>
      <c r="I308" s="74" t="s">
        <v>56</v>
      </c>
      <c r="J308" s="75" t="s">
        <v>48</v>
      </c>
    </row>
    <row r="309" customFormat="false" ht="12.75" hidden="false" customHeight="false" outlineLevel="0" collapsed="false">
      <c r="A309" s="68" t="n">
        <v>215</v>
      </c>
      <c r="B309" s="69" t="s">
        <v>648</v>
      </c>
      <c r="C309" s="78" t="s">
        <v>112</v>
      </c>
      <c r="D309" s="69" t="s">
        <v>649</v>
      </c>
      <c r="E309" s="70" t="s">
        <v>444</v>
      </c>
      <c r="F309" s="71" t="n">
        <v>12</v>
      </c>
      <c r="G309" s="71"/>
      <c r="H309" s="73" t="n">
        <f aca="false">+IF(AND(F309="",G309=""),"",ROUND(G309,2)*F309)</f>
        <v>0</v>
      </c>
      <c r="I309" s="74" t="s">
        <v>56</v>
      </c>
      <c r="J309" s="75" t="s">
        <v>48</v>
      </c>
    </row>
    <row r="310" customFormat="false" ht="12.75" hidden="false" customHeight="false" outlineLevel="0" collapsed="false">
      <c r="A310" s="68" t="n">
        <v>216</v>
      </c>
      <c r="B310" s="69" t="s">
        <v>650</v>
      </c>
      <c r="C310" s="78" t="s">
        <v>112</v>
      </c>
      <c r="D310" s="69" t="s">
        <v>651</v>
      </c>
      <c r="E310" s="70" t="s">
        <v>156</v>
      </c>
      <c r="F310" s="71" t="n">
        <v>8</v>
      </c>
      <c r="G310" s="71"/>
      <c r="H310" s="73" t="n">
        <f aca="false">+IF(AND(F310="",G310=""),"",ROUND(G310,2)*F310)</f>
        <v>0</v>
      </c>
      <c r="I310" s="74" t="s">
        <v>56</v>
      </c>
      <c r="J310" s="75" t="s">
        <v>48</v>
      </c>
    </row>
    <row r="311" customFormat="false" ht="12.75" hidden="false" customHeight="false" outlineLevel="0" collapsed="false">
      <c r="A311" s="68"/>
      <c r="B311" s="69" t="s">
        <v>652</v>
      </c>
      <c r="C311" s="78"/>
      <c r="D311" s="69" t="s">
        <v>653</v>
      </c>
      <c r="E311" s="70"/>
      <c r="F311" s="71"/>
      <c r="G311" s="71"/>
      <c r="H311" s="73" t="str">
        <f aca="false">+IF(AND(F311="",G311=""),"",ROUND(G311,2)*F311)</f>
        <v/>
      </c>
      <c r="I311" s="74"/>
      <c r="J311" s="75" t="s">
        <v>48</v>
      </c>
    </row>
    <row r="312" customFormat="false" ht="12.75" hidden="false" customHeight="false" outlineLevel="0" collapsed="false">
      <c r="A312" s="68"/>
      <c r="B312" s="69" t="s">
        <v>654</v>
      </c>
      <c r="C312" s="78"/>
      <c r="D312" s="69" t="s">
        <v>655</v>
      </c>
      <c r="E312" s="70"/>
      <c r="F312" s="71"/>
      <c r="G312" s="71"/>
      <c r="H312" s="73" t="str">
        <f aca="false">+IF(AND(F312="",G312=""),"",ROUND(G312,2)*F312)</f>
        <v/>
      </c>
      <c r="I312" s="74"/>
      <c r="J312" s="75" t="s">
        <v>48</v>
      </c>
    </row>
    <row r="313" customFormat="false" ht="12.75" hidden="false" customHeight="false" outlineLevel="0" collapsed="false">
      <c r="A313" s="68" t="n">
        <v>217</v>
      </c>
      <c r="B313" s="69" t="s">
        <v>656</v>
      </c>
      <c r="C313" s="78" t="s">
        <v>112</v>
      </c>
      <c r="D313" s="69" t="s">
        <v>657</v>
      </c>
      <c r="E313" s="70" t="s">
        <v>103</v>
      </c>
      <c r="F313" s="71" t="n">
        <v>1</v>
      </c>
      <c r="G313" s="71"/>
      <c r="H313" s="73" t="n">
        <f aca="false">+IF(AND(F313="",G313=""),"",ROUND(G313,2)*F313)</f>
        <v>0</v>
      </c>
      <c r="I313" s="74" t="s">
        <v>56</v>
      </c>
      <c r="J313" s="75" t="s">
        <v>48</v>
      </c>
    </row>
    <row r="314" customFormat="false" ht="12.75" hidden="false" customHeight="false" outlineLevel="0" collapsed="false">
      <c r="A314" s="68"/>
      <c r="B314" s="69" t="s">
        <v>658</v>
      </c>
      <c r="C314" s="78"/>
      <c r="D314" s="69" t="s">
        <v>659</v>
      </c>
      <c r="E314" s="70"/>
      <c r="F314" s="71"/>
      <c r="G314" s="71"/>
      <c r="H314" s="73" t="str">
        <f aca="false">+IF(AND(F314="",G314=""),"",ROUND(G314,2)*F314)</f>
        <v/>
      </c>
      <c r="I314" s="74"/>
      <c r="J314" s="75" t="s">
        <v>48</v>
      </c>
    </row>
    <row r="315" customFormat="false" ht="12.75" hidden="false" customHeight="false" outlineLevel="0" collapsed="false">
      <c r="A315" s="68" t="n">
        <v>218</v>
      </c>
      <c r="B315" s="69" t="s">
        <v>660</v>
      </c>
      <c r="C315" s="78" t="s">
        <v>112</v>
      </c>
      <c r="D315" s="69" t="s">
        <v>661</v>
      </c>
      <c r="E315" s="70" t="s">
        <v>103</v>
      </c>
      <c r="F315" s="71" t="n">
        <v>1</v>
      </c>
      <c r="G315" s="71"/>
      <c r="H315" s="73" t="n">
        <f aca="false">+IF(AND(F315="",G315=""),"",ROUND(G315,2)*F315)</f>
        <v>0</v>
      </c>
      <c r="I315" s="74" t="s">
        <v>56</v>
      </c>
      <c r="J315" s="75" t="s">
        <v>48</v>
      </c>
    </row>
    <row r="316" customFormat="false" ht="12.75" hidden="false" customHeight="false" outlineLevel="0" collapsed="false">
      <c r="A316" s="68"/>
      <c r="B316" s="69" t="s">
        <v>662</v>
      </c>
      <c r="C316" s="78"/>
      <c r="D316" s="69" t="s">
        <v>663</v>
      </c>
      <c r="E316" s="70"/>
      <c r="F316" s="71"/>
      <c r="G316" s="71"/>
      <c r="H316" s="73" t="str">
        <f aca="false">+IF(AND(F316="",G316=""),"",ROUND(G316,2)*F316)</f>
        <v/>
      </c>
      <c r="I316" s="74"/>
      <c r="J316" s="75" t="s">
        <v>48</v>
      </c>
    </row>
    <row r="317" customFormat="false" ht="12.75" hidden="false" customHeight="false" outlineLevel="0" collapsed="false">
      <c r="A317" s="68" t="n">
        <v>219</v>
      </c>
      <c r="B317" s="69" t="s">
        <v>664</v>
      </c>
      <c r="C317" s="78"/>
      <c r="D317" s="69" t="s">
        <v>665</v>
      </c>
      <c r="E317" s="70" t="s">
        <v>103</v>
      </c>
      <c r="F317" s="71" t="n">
        <v>1</v>
      </c>
      <c r="G317" s="71"/>
      <c r="H317" s="73" t="n">
        <f aca="false">+IF(AND(F317="",G317=""),"",ROUND(G317,2)*F317)</f>
        <v>0</v>
      </c>
      <c r="I317" s="74" t="s">
        <v>56</v>
      </c>
      <c r="J317" s="75" t="s">
        <v>48</v>
      </c>
    </row>
    <row r="318" customFormat="false" ht="12.75" hidden="false" customHeight="false" outlineLevel="0" collapsed="false">
      <c r="A318" s="68"/>
      <c r="B318" s="69" t="s">
        <v>666</v>
      </c>
      <c r="C318" s="78"/>
      <c r="D318" s="69" t="s">
        <v>667</v>
      </c>
      <c r="E318" s="70"/>
      <c r="F318" s="71"/>
      <c r="G318" s="71"/>
      <c r="H318" s="73" t="str">
        <f aca="false">+IF(AND(F318="",G318=""),"",ROUND(G318,2)*F318)</f>
        <v/>
      </c>
      <c r="I318" s="74"/>
      <c r="J318" s="75" t="s">
        <v>48</v>
      </c>
    </row>
    <row r="319" customFormat="false" ht="12.75" hidden="false" customHeight="false" outlineLevel="0" collapsed="false">
      <c r="A319" s="68"/>
      <c r="B319" s="69" t="s">
        <v>668</v>
      </c>
      <c r="C319" s="78"/>
      <c r="D319" s="69" t="s">
        <v>669</v>
      </c>
      <c r="E319" s="70"/>
      <c r="F319" s="71"/>
      <c r="G319" s="71"/>
      <c r="H319" s="73" t="str">
        <f aca="false">+IF(AND(F319="",G319=""),"",ROUND(G319,2)*F319)</f>
        <v/>
      </c>
      <c r="I319" s="74"/>
      <c r="J319" s="75" t="s">
        <v>48</v>
      </c>
    </row>
    <row r="320" customFormat="false" ht="36" hidden="false" customHeight="false" outlineLevel="0" collapsed="false">
      <c r="A320" s="68" t="n">
        <v>220</v>
      </c>
      <c r="B320" s="69" t="s">
        <v>670</v>
      </c>
      <c r="C320" s="78" t="s">
        <v>112</v>
      </c>
      <c r="D320" s="69" t="s">
        <v>671</v>
      </c>
      <c r="E320" s="70" t="s">
        <v>444</v>
      </c>
      <c r="F320" s="71" t="n">
        <v>9</v>
      </c>
      <c r="G320" s="71"/>
      <c r="H320" s="73" t="n">
        <f aca="false">+IF(AND(F320="",G320=""),"",ROUND(G320,2)*F320)</f>
        <v>0</v>
      </c>
      <c r="I320" s="74" t="s">
        <v>56</v>
      </c>
      <c r="J320" s="75" t="s">
        <v>48</v>
      </c>
    </row>
    <row r="321" customFormat="false" ht="48" hidden="false" customHeight="false" outlineLevel="0" collapsed="false">
      <c r="A321" s="68" t="n">
        <v>221</v>
      </c>
      <c r="B321" s="69" t="s">
        <v>672</v>
      </c>
      <c r="C321" s="78" t="s">
        <v>112</v>
      </c>
      <c r="D321" s="69" t="s">
        <v>673</v>
      </c>
      <c r="E321" s="70" t="s">
        <v>444</v>
      </c>
      <c r="F321" s="71" t="n">
        <v>20</v>
      </c>
      <c r="G321" s="71"/>
      <c r="H321" s="73" t="n">
        <f aca="false">+IF(AND(F321="",G321=""),"",ROUND(G321,2)*F321)</f>
        <v>0</v>
      </c>
      <c r="I321" s="74" t="s">
        <v>56</v>
      </c>
      <c r="J321" s="75" t="s">
        <v>48</v>
      </c>
    </row>
    <row r="322" customFormat="false" ht="36" hidden="false" customHeight="false" outlineLevel="0" collapsed="false">
      <c r="A322" s="68" t="n">
        <v>222</v>
      </c>
      <c r="B322" s="69" t="s">
        <v>674</v>
      </c>
      <c r="C322" s="78" t="s">
        <v>112</v>
      </c>
      <c r="D322" s="69" t="s">
        <v>675</v>
      </c>
      <c r="E322" s="70" t="s">
        <v>114</v>
      </c>
      <c r="F322" s="71" t="n">
        <v>12</v>
      </c>
      <c r="G322" s="71"/>
      <c r="H322" s="73" t="n">
        <f aca="false">+IF(AND(F322="",G322=""),"",ROUND(G322,2)*F322)</f>
        <v>0</v>
      </c>
      <c r="I322" s="74" t="s">
        <v>56</v>
      </c>
      <c r="J322" s="75" t="s">
        <v>48</v>
      </c>
    </row>
    <row r="323" customFormat="false" ht="12.75" hidden="false" customHeight="false" outlineLevel="0" collapsed="false">
      <c r="A323" s="68"/>
      <c r="B323" s="69" t="s">
        <v>676</v>
      </c>
      <c r="C323" s="78"/>
      <c r="D323" s="69" t="s">
        <v>677</v>
      </c>
      <c r="E323" s="70"/>
      <c r="F323" s="71"/>
      <c r="G323" s="71"/>
      <c r="H323" s="73" t="str">
        <f aca="false">+IF(AND(F323="",G323=""),"",ROUND(G323,2)*F323)</f>
        <v/>
      </c>
      <c r="I323" s="74"/>
      <c r="J323" s="75" t="s">
        <v>48</v>
      </c>
    </row>
    <row r="324" customFormat="false" ht="24" hidden="false" customHeight="false" outlineLevel="0" collapsed="false">
      <c r="A324" s="68" t="n">
        <v>223</v>
      </c>
      <c r="B324" s="69" t="s">
        <v>678</v>
      </c>
      <c r="C324" s="78" t="s">
        <v>112</v>
      </c>
      <c r="D324" s="69" t="s">
        <v>679</v>
      </c>
      <c r="E324" s="70" t="s">
        <v>123</v>
      </c>
      <c r="F324" s="71" t="n">
        <v>540</v>
      </c>
      <c r="G324" s="71"/>
      <c r="H324" s="73" t="n">
        <f aca="false">+IF(AND(F324="",G324=""),"",ROUND(G324,2)*F324)</f>
        <v>0</v>
      </c>
      <c r="I324" s="74" t="s">
        <v>56</v>
      </c>
      <c r="J324" s="75" t="s">
        <v>48</v>
      </c>
    </row>
    <row r="325" customFormat="false" ht="12.75" hidden="false" customHeight="false" outlineLevel="0" collapsed="false">
      <c r="A325" s="68"/>
      <c r="B325" s="69" t="s">
        <v>680</v>
      </c>
      <c r="C325" s="78"/>
      <c r="D325" s="69" t="s">
        <v>681</v>
      </c>
      <c r="E325" s="70"/>
      <c r="F325" s="71"/>
      <c r="G325" s="71"/>
      <c r="H325" s="73" t="str">
        <f aca="false">+IF(AND(F325="",G325=""),"",ROUND(G325,2)*F325)</f>
        <v/>
      </c>
      <c r="I325" s="74"/>
      <c r="J325" s="75" t="s">
        <v>682</v>
      </c>
    </row>
    <row r="326" customFormat="false" ht="12.75" hidden="false" customHeight="false" outlineLevel="0" collapsed="false">
      <c r="A326" s="68"/>
      <c r="B326" s="69" t="s">
        <v>683</v>
      </c>
      <c r="C326" s="78"/>
      <c r="D326" s="69" t="s">
        <v>684</v>
      </c>
      <c r="E326" s="70"/>
      <c r="F326" s="71"/>
      <c r="G326" s="71"/>
      <c r="H326" s="73" t="str">
        <f aca="false">+IF(AND(F326="",G326=""),"",ROUND(G326,2)*F326)</f>
        <v/>
      </c>
      <c r="I326" s="74"/>
      <c r="J326" s="75" t="s">
        <v>682</v>
      </c>
    </row>
    <row r="327" customFormat="false" ht="12.75" hidden="false" customHeight="false" outlineLevel="0" collapsed="false">
      <c r="A327" s="68"/>
      <c r="B327" s="69" t="s">
        <v>685</v>
      </c>
      <c r="C327" s="78"/>
      <c r="D327" s="69" t="s">
        <v>686</v>
      </c>
      <c r="E327" s="70"/>
      <c r="F327" s="71"/>
      <c r="G327" s="71"/>
      <c r="H327" s="73" t="str">
        <f aca="false">+IF(AND(F327="",G327=""),"",ROUND(G327,2)*F327)</f>
        <v/>
      </c>
      <c r="I327" s="74"/>
      <c r="J327" s="75" t="s">
        <v>682</v>
      </c>
    </row>
    <row r="328" customFormat="false" ht="12.75" hidden="false" customHeight="false" outlineLevel="0" collapsed="false">
      <c r="A328" s="68" t="n">
        <v>224</v>
      </c>
      <c r="B328" s="69" t="s">
        <v>687</v>
      </c>
      <c r="C328" s="78"/>
      <c r="D328" s="69" t="s">
        <v>688</v>
      </c>
      <c r="E328" s="70" t="s">
        <v>296</v>
      </c>
      <c r="F328" s="71" t="n">
        <v>4500</v>
      </c>
      <c r="G328" s="71"/>
      <c r="H328" s="73" t="n">
        <f aca="false">+IF(AND(F328="",G328=""),"",ROUND(G328,2)*F328)</f>
        <v>0</v>
      </c>
      <c r="I328" s="74" t="s">
        <v>56</v>
      </c>
      <c r="J328" s="75" t="s">
        <v>682</v>
      </c>
    </row>
    <row r="329" customFormat="false" ht="12.75" hidden="false" customHeight="false" outlineLevel="0" collapsed="false">
      <c r="A329" s="68" t="n">
        <v>225</v>
      </c>
      <c r="B329" s="69" t="s">
        <v>689</v>
      </c>
      <c r="C329" s="78"/>
      <c r="D329" s="69" t="s">
        <v>690</v>
      </c>
      <c r="E329" s="70" t="s">
        <v>296</v>
      </c>
      <c r="F329" s="71" t="n">
        <v>4500</v>
      </c>
      <c r="G329" s="71"/>
      <c r="H329" s="73" t="n">
        <f aca="false">+IF(AND(F329="",G329=""),"",ROUND(G329,2)*F329)</f>
        <v>0</v>
      </c>
      <c r="I329" s="74" t="s">
        <v>56</v>
      </c>
      <c r="J329" s="75" t="s">
        <v>682</v>
      </c>
    </row>
    <row r="330" customFormat="false" ht="12.75" hidden="false" customHeight="false" outlineLevel="0" collapsed="false">
      <c r="A330" s="68" t="n">
        <v>226</v>
      </c>
      <c r="B330" s="69" t="s">
        <v>691</v>
      </c>
      <c r="C330" s="78"/>
      <c r="D330" s="69" t="s">
        <v>692</v>
      </c>
      <c r="E330" s="70" t="s">
        <v>296</v>
      </c>
      <c r="F330" s="71" t="n">
        <v>1000</v>
      </c>
      <c r="G330" s="71"/>
      <c r="H330" s="73" t="n">
        <f aca="false">+IF(AND(F330="",G330=""),"",ROUND(G330,2)*F330)</f>
        <v>0</v>
      </c>
      <c r="I330" s="74" t="s">
        <v>56</v>
      </c>
      <c r="J330" s="75" t="s">
        <v>682</v>
      </c>
    </row>
    <row r="331" customFormat="false" ht="12.75" hidden="false" customHeight="false" outlineLevel="0" collapsed="false">
      <c r="A331" s="68"/>
      <c r="B331" s="69" t="s">
        <v>693</v>
      </c>
      <c r="C331" s="78"/>
      <c r="D331" s="69" t="s">
        <v>694</v>
      </c>
      <c r="E331" s="70"/>
      <c r="F331" s="71"/>
      <c r="G331" s="71"/>
      <c r="H331" s="73" t="str">
        <f aca="false">+IF(AND(F331="",G331=""),"",ROUND(G331,2)*F331)</f>
        <v/>
      </c>
      <c r="I331" s="74"/>
      <c r="J331" s="75" t="s">
        <v>682</v>
      </c>
    </row>
    <row r="332" customFormat="false" ht="12.75" hidden="false" customHeight="false" outlineLevel="0" collapsed="false">
      <c r="A332" s="68"/>
      <c r="B332" s="69" t="s">
        <v>695</v>
      </c>
      <c r="C332" s="78"/>
      <c r="D332" s="69" t="s">
        <v>696</v>
      </c>
      <c r="E332" s="70"/>
      <c r="F332" s="71"/>
      <c r="G332" s="71"/>
      <c r="H332" s="73" t="str">
        <f aca="false">+IF(AND(F332="",G332=""),"",ROUND(G332,2)*F332)</f>
        <v/>
      </c>
      <c r="I332" s="74"/>
      <c r="J332" s="75" t="s">
        <v>682</v>
      </c>
    </row>
    <row r="333" customFormat="false" ht="24" hidden="false" customHeight="false" outlineLevel="0" collapsed="false">
      <c r="A333" s="68" t="n">
        <v>227</v>
      </c>
      <c r="B333" s="69" t="s">
        <v>697</v>
      </c>
      <c r="C333" s="78" t="s">
        <v>112</v>
      </c>
      <c r="D333" s="69" t="s">
        <v>698</v>
      </c>
      <c r="E333" s="70" t="s">
        <v>699</v>
      </c>
      <c r="F333" s="71" t="n">
        <v>12.19</v>
      </c>
      <c r="G333" s="71"/>
      <c r="H333" s="73" t="n">
        <f aca="false">+IF(AND(F333="",G333=""),"",ROUND(G333,2)*F333)</f>
        <v>0</v>
      </c>
      <c r="I333" s="74" t="s">
        <v>56</v>
      </c>
      <c r="J333" s="75" t="s">
        <v>682</v>
      </c>
    </row>
    <row r="334" customFormat="false" ht="24" hidden="false" customHeight="false" outlineLevel="0" collapsed="false">
      <c r="A334" s="68" t="n">
        <v>228</v>
      </c>
      <c r="B334" s="69" t="s">
        <v>700</v>
      </c>
      <c r="C334" s="78" t="s">
        <v>112</v>
      </c>
      <c r="D334" s="69" t="s">
        <v>701</v>
      </c>
      <c r="E334" s="70" t="s">
        <v>699</v>
      </c>
      <c r="F334" s="71" t="n">
        <v>9.22</v>
      </c>
      <c r="G334" s="71"/>
      <c r="H334" s="73" t="n">
        <f aca="false">+IF(AND(F334="",G334=""),"",ROUND(G334,2)*F334)</f>
        <v>0</v>
      </c>
      <c r="I334" s="74" t="s">
        <v>56</v>
      </c>
      <c r="J334" s="75" t="s">
        <v>682</v>
      </c>
    </row>
    <row r="335" customFormat="false" ht="24" hidden="false" customHeight="false" outlineLevel="0" collapsed="false">
      <c r="A335" s="68" t="n">
        <v>229</v>
      </c>
      <c r="B335" s="69" t="s">
        <v>702</v>
      </c>
      <c r="C335" s="78" t="s">
        <v>112</v>
      </c>
      <c r="D335" s="69" t="s">
        <v>703</v>
      </c>
      <c r="E335" s="70" t="s">
        <v>296</v>
      </c>
      <c r="F335" s="71" t="n">
        <v>1592.24</v>
      </c>
      <c r="G335" s="71"/>
      <c r="H335" s="73" t="n">
        <f aca="false">+IF(AND(F335="",G335=""),"",ROUND(G335,2)*F335)</f>
        <v>0</v>
      </c>
      <c r="I335" s="74" t="s">
        <v>56</v>
      </c>
      <c r="J335" s="75" t="s">
        <v>682</v>
      </c>
    </row>
    <row r="336" customFormat="false" ht="12.75" hidden="false" customHeight="false" outlineLevel="0" collapsed="false">
      <c r="A336" s="68"/>
      <c r="B336" s="69" t="s">
        <v>704</v>
      </c>
      <c r="C336" s="78"/>
      <c r="D336" s="69" t="s">
        <v>705</v>
      </c>
      <c r="E336" s="70"/>
      <c r="F336" s="71"/>
      <c r="G336" s="71"/>
      <c r="H336" s="73" t="str">
        <f aca="false">+IF(AND(F336="",G336=""),"",ROUND(G336,2)*F336)</f>
        <v/>
      </c>
      <c r="I336" s="74"/>
      <c r="J336" s="75" t="s">
        <v>682</v>
      </c>
    </row>
    <row r="337" customFormat="false" ht="12.75" hidden="false" customHeight="false" outlineLevel="0" collapsed="false">
      <c r="A337" s="68"/>
      <c r="B337" s="69" t="s">
        <v>706</v>
      </c>
      <c r="C337" s="78"/>
      <c r="D337" s="69" t="s">
        <v>707</v>
      </c>
      <c r="E337" s="70"/>
      <c r="F337" s="71"/>
      <c r="G337" s="71"/>
      <c r="H337" s="73" t="str">
        <f aca="false">+IF(AND(F337="",G337=""),"",ROUND(G337,2)*F337)</f>
        <v/>
      </c>
      <c r="I337" s="74"/>
      <c r="J337" s="75" t="s">
        <v>682</v>
      </c>
    </row>
    <row r="338" customFormat="false" ht="36" hidden="false" customHeight="false" outlineLevel="0" collapsed="false">
      <c r="A338" s="68" t="n">
        <v>230</v>
      </c>
      <c r="B338" s="69" t="s">
        <v>708</v>
      </c>
      <c r="C338" s="78"/>
      <c r="D338" s="69" t="s">
        <v>709</v>
      </c>
      <c r="E338" s="70" t="s">
        <v>149</v>
      </c>
      <c r="F338" s="71" t="n">
        <v>35.03</v>
      </c>
      <c r="G338" s="71"/>
      <c r="H338" s="73" t="n">
        <f aca="false">+IF(AND(F338="",G338=""),"",ROUND(G338,2)*F338)</f>
        <v>0</v>
      </c>
      <c r="I338" s="74" t="s">
        <v>56</v>
      </c>
      <c r="J338" s="75" t="s">
        <v>682</v>
      </c>
    </row>
    <row r="339" customFormat="false" ht="24" hidden="false" customHeight="false" outlineLevel="0" collapsed="false">
      <c r="A339" s="68" t="n">
        <v>231</v>
      </c>
      <c r="B339" s="69" t="s">
        <v>710</v>
      </c>
      <c r="C339" s="78" t="s">
        <v>112</v>
      </c>
      <c r="D339" s="69" t="s">
        <v>711</v>
      </c>
      <c r="E339" s="70" t="s">
        <v>149</v>
      </c>
      <c r="F339" s="71" t="n">
        <v>10</v>
      </c>
      <c r="G339" s="71"/>
      <c r="H339" s="73" t="n">
        <f aca="false">+IF(AND(F339="",G339=""),"",ROUND(G339,2)*F339)</f>
        <v>0</v>
      </c>
      <c r="I339" s="74" t="s">
        <v>56</v>
      </c>
      <c r="J339" s="75" t="s">
        <v>682</v>
      </c>
    </row>
    <row r="340" customFormat="false" ht="24" hidden="false" customHeight="false" outlineLevel="0" collapsed="false">
      <c r="A340" s="68" t="n">
        <v>232</v>
      </c>
      <c r="B340" s="69" t="s">
        <v>712</v>
      </c>
      <c r="C340" s="78" t="s">
        <v>112</v>
      </c>
      <c r="D340" s="69" t="s">
        <v>713</v>
      </c>
      <c r="E340" s="70" t="s">
        <v>444</v>
      </c>
      <c r="F340" s="71" t="n">
        <v>1</v>
      </c>
      <c r="G340" s="71"/>
      <c r="H340" s="73" t="n">
        <f aca="false">+IF(AND(F340="",G340=""),"",ROUND(G340,2)*F340)</f>
        <v>0</v>
      </c>
      <c r="I340" s="74" t="s">
        <v>56</v>
      </c>
      <c r="J340" s="75" t="s">
        <v>682</v>
      </c>
    </row>
    <row r="341" customFormat="false" ht="12.75" hidden="false" customHeight="false" outlineLevel="0" collapsed="false">
      <c r="A341" s="68"/>
      <c r="B341" s="69" t="s">
        <v>714</v>
      </c>
      <c r="C341" s="78"/>
      <c r="D341" s="69" t="s">
        <v>715</v>
      </c>
      <c r="E341" s="70"/>
      <c r="F341" s="71"/>
      <c r="G341" s="71"/>
      <c r="H341" s="73" t="str">
        <f aca="false">+IF(AND(F341="",G341=""),"",ROUND(G341,2)*F341)</f>
        <v/>
      </c>
      <c r="I341" s="74"/>
      <c r="J341" s="75" t="s">
        <v>682</v>
      </c>
    </row>
    <row r="342" customFormat="false" ht="24" hidden="false" customHeight="false" outlineLevel="0" collapsed="false">
      <c r="A342" s="68" t="n">
        <v>233</v>
      </c>
      <c r="B342" s="69" t="s">
        <v>716</v>
      </c>
      <c r="C342" s="78" t="s">
        <v>112</v>
      </c>
      <c r="D342" s="69" t="s">
        <v>717</v>
      </c>
      <c r="E342" s="70" t="s">
        <v>699</v>
      </c>
      <c r="F342" s="71" t="n">
        <v>59.79</v>
      </c>
      <c r="G342" s="71"/>
      <c r="H342" s="73" t="n">
        <f aca="false">+IF(AND(F342="",G342=""),"",ROUND(G342,2)*F342)</f>
        <v>0</v>
      </c>
      <c r="I342" s="74" t="s">
        <v>56</v>
      </c>
      <c r="J342" s="75" t="s">
        <v>682</v>
      </c>
    </row>
    <row r="343" customFormat="false" ht="24" hidden="false" customHeight="false" outlineLevel="0" collapsed="false">
      <c r="A343" s="68" t="n">
        <v>234</v>
      </c>
      <c r="B343" s="69" t="s">
        <v>718</v>
      </c>
      <c r="C343" s="78" t="s">
        <v>112</v>
      </c>
      <c r="D343" s="69" t="s">
        <v>719</v>
      </c>
      <c r="E343" s="70" t="s">
        <v>444</v>
      </c>
      <c r="F343" s="71" t="n">
        <v>2</v>
      </c>
      <c r="G343" s="71"/>
      <c r="H343" s="73" t="n">
        <f aca="false">+IF(AND(F343="",G343=""),"",ROUND(G343,2)*F343)</f>
        <v>0</v>
      </c>
      <c r="I343" s="74" t="s">
        <v>56</v>
      </c>
      <c r="J343" s="75" t="s">
        <v>682</v>
      </c>
    </row>
    <row r="344" customFormat="false" ht="12.75" hidden="false" customHeight="false" outlineLevel="0" collapsed="false">
      <c r="A344" s="68"/>
      <c r="B344" s="69" t="s">
        <v>720</v>
      </c>
      <c r="C344" s="78"/>
      <c r="D344" s="69" t="s">
        <v>721</v>
      </c>
      <c r="E344" s="70"/>
      <c r="F344" s="71"/>
      <c r="G344" s="71"/>
      <c r="H344" s="73" t="str">
        <f aca="false">+IF(AND(F344="",G344=""),"",ROUND(G344,2)*F344)</f>
        <v/>
      </c>
      <c r="I344" s="74"/>
      <c r="J344" s="75" t="s">
        <v>682</v>
      </c>
    </row>
    <row r="345" customFormat="false" ht="12.75" hidden="false" customHeight="false" outlineLevel="0" collapsed="false">
      <c r="A345" s="68"/>
      <c r="B345" s="69" t="s">
        <v>722</v>
      </c>
      <c r="C345" s="78"/>
      <c r="D345" s="69" t="s">
        <v>723</v>
      </c>
      <c r="E345" s="70"/>
      <c r="F345" s="71"/>
      <c r="G345" s="71"/>
      <c r="H345" s="73" t="str">
        <f aca="false">+IF(AND(F345="",G345=""),"",ROUND(G345,2)*F345)</f>
        <v/>
      </c>
      <c r="I345" s="74"/>
      <c r="J345" s="75" t="s">
        <v>682</v>
      </c>
    </row>
    <row r="346" customFormat="false" ht="12.75" hidden="false" customHeight="false" outlineLevel="0" collapsed="false">
      <c r="A346" s="68" t="n">
        <v>235</v>
      </c>
      <c r="B346" s="69" t="s">
        <v>724</v>
      </c>
      <c r="C346" s="78" t="s">
        <v>112</v>
      </c>
      <c r="D346" s="69" t="s">
        <v>725</v>
      </c>
      <c r="E346" s="70" t="s">
        <v>444</v>
      </c>
      <c r="F346" s="71" t="n">
        <v>6</v>
      </c>
      <c r="G346" s="71"/>
      <c r="H346" s="73" t="n">
        <f aca="false">+IF(AND(F346="",G346=""),"",ROUND(G346,2)*F346)</f>
        <v>0</v>
      </c>
      <c r="I346" s="74" t="s">
        <v>56</v>
      </c>
      <c r="J346" s="75" t="s">
        <v>682</v>
      </c>
    </row>
    <row r="347" customFormat="false" ht="12.75" hidden="false" customHeight="false" outlineLevel="0" collapsed="false">
      <c r="A347" s="68" t="n">
        <v>236</v>
      </c>
      <c r="B347" s="69" t="s">
        <v>726</v>
      </c>
      <c r="C347" s="78" t="s">
        <v>112</v>
      </c>
      <c r="D347" s="69" t="s">
        <v>727</v>
      </c>
      <c r="E347" s="70" t="s">
        <v>444</v>
      </c>
      <c r="F347" s="71" t="n">
        <v>6</v>
      </c>
      <c r="G347" s="71"/>
      <c r="H347" s="73" t="n">
        <f aca="false">+IF(AND(F347="",G347=""),"",ROUND(G347,2)*F347)</f>
        <v>0</v>
      </c>
      <c r="I347" s="74" t="s">
        <v>56</v>
      </c>
      <c r="J347" s="75" t="s">
        <v>682</v>
      </c>
    </row>
    <row r="348" customFormat="false" ht="12.75" hidden="false" customHeight="false" outlineLevel="0" collapsed="false">
      <c r="A348" s="68" t="n">
        <v>237</v>
      </c>
      <c r="B348" s="69" t="s">
        <v>728</v>
      </c>
      <c r="C348" s="78" t="s">
        <v>112</v>
      </c>
      <c r="D348" s="69" t="s">
        <v>729</v>
      </c>
      <c r="E348" s="70" t="s">
        <v>444</v>
      </c>
      <c r="F348" s="71" t="n">
        <v>1</v>
      </c>
      <c r="G348" s="71"/>
      <c r="H348" s="73" t="n">
        <f aca="false">+IF(AND(F348="",G348=""),"",ROUND(G348,2)*F348)</f>
        <v>0</v>
      </c>
      <c r="I348" s="74" t="s">
        <v>56</v>
      </c>
      <c r="J348" s="75" t="s">
        <v>682</v>
      </c>
    </row>
    <row r="349" customFormat="false" ht="24" hidden="false" customHeight="false" outlineLevel="0" collapsed="false">
      <c r="A349" s="68" t="n">
        <v>238</v>
      </c>
      <c r="B349" s="69" t="s">
        <v>730</v>
      </c>
      <c r="C349" s="78" t="s">
        <v>112</v>
      </c>
      <c r="D349" s="69" t="s">
        <v>731</v>
      </c>
      <c r="E349" s="70" t="s">
        <v>444</v>
      </c>
      <c r="F349" s="71" t="n">
        <v>1</v>
      </c>
      <c r="G349" s="71"/>
      <c r="H349" s="73" t="n">
        <f aca="false">+IF(AND(F349="",G349=""),"",ROUND(G349,2)*F349)</f>
        <v>0</v>
      </c>
      <c r="I349" s="74" t="s">
        <v>56</v>
      </c>
      <c r="J349" s="75" t="s">
        <v>682</v>
      </c>
    </row>
    <row r="350" customFormat="false" ht="12.75" hidden="false" customHeight="false" outlineLevel="0" collapsed="false">
      <c r="A350" s="68" t="n">
        <v>239</v>
      </c>
      <c r="B350" s="69" t="s">
        <v>732</v>
      </c>
      <c r="C350" s="78" t="s">
        <v>112</v>
      </c>
      <c r="D350" s="69" t="s">
        <v>733</v>
      </c>
      <c r="E350" s="70" t="s">
        <v>444</v>
      </c>
      <c r="F350" s="71" t="n">
        <v>1</v>
      </c>
      <c r="G350" s="71"/>
      <c r="H350" s="73" t="n">
        <f aca="false">+IF(AND(F350="",G350=""),"",ROUND(G350,2)*F350)</f>
        <v>0</v>
      </c>
      <c r="I350" s="74" t="s">
        <v>56</v>
      </c>
      <c r="J350" s="75" t="s">
        <v>682</v>
      </c>
    </row>
    <row r="351" customFormat="false" ht="24" hidden="false" customHeight="false" outlineLevel="0" collapsed="false">
      <c r="A351" s="68" t="n">
        <v>240</v>
      </c>
      <c r="B351" s="69" t="s">
        <v>734</v>
      </c>
      <c r="C351" s="78" t="s">
        <v>112</v>
      </c>
      <c r="D351" s="69" t="s">
        <v>735</v>
      </c>
      <c r="E351" s="70" t="s">
        <v>444</v>
      </c>
      <c r="F351" s="71" t="n">
        <v>4</v>
      </c>
      <c r="G351" s="71"/>
      <c r="H351" s="73" t="n">
        <f aca="false">+IF(AND(F351="",G351=""),"",ROUND(G351,2)*F351)</f>
        <v>0</v>
      </c>
      <c r="I351" s="74" t="s">
        <v>56</v>
      </c>
      <c r="J351" s="75" t="s">
        <v>682</v>
      </c>
    </row>
    <row r="352" customFormat="false" ht="24" hidden="false" customHeight="false" outlineLevel="0" collapsed="false">
      <c r="A352" s="68" t="n">
        <v>241</v>
      </c>
      <c r="B352" s="69" t="s">
        <v>736</v>
      </c>
      <c r="C352" s="78" t="s">
        <v>112</v>
      </c>
      <c r="D352" s="69" t="s">
        <v>737</v>
      </c>
      <c r="E352" s="70" t="s">
        <v>444</v>
      </c>
      <c r="F352" s="71" t="n">
        <v>1</v>
      </c>
      <c r="G352" s="71"/>
      <c r="H352" s="73" t="n">
        <f aca="false">+IF(AND(F352="",G352=""),"",ROUND(G352,2)*F352)</f>
        <v>0</v>
      </c>
      <c r="I352" s="74" t="s">
        <v>56</v>
      </c>
      <c r="J352" s="75" t="s">
        <v>682</v>
      </c>
    </row>
    <row r="353" customFormat="false" ht="12.75" hidden="false" customHeight="false" outlineLevel="0" collapsed="false">
      <c r="A353" s="68"/>
      <c r="B353" s="69" t="s">
        <v>738</v>
      </c>
      <c r="C353" s="78"/>
      <c r="D353" s="69" t="s">
        <v>739</v>
      </c>
      <c r="E353" s="70"/>
      <c r="F353" s="71"/>
      <c r="G353" s="71"/>
      <c r="H353" s="73" t="str">
        <f aca="false">+IF(AND(F353="",G353=""),"",ROUND(G353,2)*F353)</f>
        <v/>
      </c>
      <c r="I353" s="74"/>
      <c r="J353" s="75" t="s">
        <v>682</v>
      </c>
    </row>
    <row r="354" customFormat="false" ht="12.75" hidden="false" customHeight="false" outlineLevel="0" collapsed="false">
      <c r="A354" s="68" t="n">
        <v>242</v>
      </c>
      <c r="B354" s="69" t="s">
        <v>740</v>
      </c>
      <c r="C354" s="78"/>
      <c r="D354" s="69" t="s">
        <v>741</v>
      </c>
      <c r="E354" s="70" t="s">
        <v>156</v>
      </c>
      <c r="F354" s="71" t="n">
        <v>2</v>
      </c>
      <c r="G354" s="71"/>
      <c r="H354" s="73" t="n">
        <f aca="false">+IF(AND(F354="",G354=""),"",ROUND(G354,2)*F354)</f>
        <v>0</v>
      </c>
      <c r="I354" s="74" t="s">
        <v>56</v>
      </c>
      <c r="J354" s="75" t="s">
        <v>682</v>
      </c>
    </row>
    <row r="355" customFormat="false" ht="12.75" hidden="false" customHeight="false" outlineLevel="0" collapsed="false">
      <c r="A355" s="68" t="n">
        <v>243</v>
      </c>
      <c r="B355" s="69" t="s">
        <v>742</v>
      </c>
      <c r="C355" s="78"/>
      <c r="D355" s="69" t="s">
        <v>743</v>
      </c>
      <c r="E355" s="70" t="s">
        <v>156</v>
      </c>
      <c r="F355" s="71" t="n">
        <v>1</v>
      </c>
      <c r="G355" s="71"/>
      <c r="H355" s="73" t="n">
        <f aca="false">+IF(AND(F355="",G355=""),"",ROUND(G355,2)*F355)</f>
        <v>0</v>
      </c>
      <c r="I355" s="74" t="s">
        <v>56</v>
      </c>
      <c r="J355" s="75" t="s">
        <v>682</v>
      </c>
    </row>
    <row r="356" customFormat="false" ht="24" hidden="false" customHeight="false" outlineLevel="0" collapsed="false">
      <c r="A356" s="68" t="n">
        <v>244</v>
      </c>
      <c r="B356" s="69" t="s">
        <v>744</v>
      </c>
      <c r="C356" s="78" t="s">
        <v>112</v>
      </c>
      <c r="D356" s="69" t="s">
        <v>745</v>
      </c>
      <c r="E356" s="70" t="s">
        <v>444</v>
      </c>
      <c r="F356" s="71" t="n">
        <v>2</v>
      </c>
      <c r="G356" s="71"/>
      <c r="H356" s="73" t="n">
        <f aca="false">+IF(AND(F356="",G356=""),"",ROUND(G356,2)*F356)</f>
        <v>0</v>
      </c>
      <c r="I356" s="74" t="s">
        <v>56</v>
      </c>
      <c r="J356" s="75" t="s">
        <v>682</v>
      </c>
    </row>
    <row r="357" customFormat="false" ht="12.75" hidden="false" customHeight="false" outlineLevel="0" collapsed="false">
      <c r="A357" s="68" t="n">
        <v>245</v>
      </c>
      <c r="B357" s="69" t="s">
        <v>746</v>
      </c>
      <c r="C357" s="78" t="s">
        <v>112</v>
      </c>
      <c r="D357" s="69" t="s">
        <v>747</v>
      </c>
      <c r="E357" s="70" t="s">
        <v>444</v>
      </c>
      <c r="F357" s="71" t="n">
        <v>9</v>
      </c>
      <c r="G357" s="71"/>
      <c r="H357" s="73" t="n">
        <f aca="false">+IF(AND(F357="",G357=""),"",ROUND(G357,2)*F357)</f>
        <v>0</v>
      </c>
      <c r="I357" s="74" t="s">
        <v>56</v>
      </c>
      <c r="J357" s="75" t="s">
        <v>682</v>
      </c>
    </row>
    <row r="358" customFormat="false" ht="12.75" hidden="false" customHeight="false" outlineLevel="0" collapsed="false">
      <c r="A358" s="68" t="n">
        <v>246</v>
      </c>
      <c r="B358" s="69" t="s">
        <v>748</v>
      </c>
      <c r="C358" s="78" t="s">
        <v>112</v>
      </c>
      <c r="D358" s="69" t="s">
        <v>749</v>
      </c>
      <c r="E358" s="70" t="s">
        <v>444</v>
      </c>
      <c r="F358" s="71" t="n">
        <v>5</v>
      </c>
      <c r="G358" s="71"/>
      <c r="H358" s="73" t="n">
        <f aca="false">+IF(AND(F358="",G358=""),"",ROUND(G358,2)*F358)</f>
        <v>0</v>
      </c>
      <c r="I358" s="74" t="s">
        <v>56</v>
      </c>
      <c r="J358" s="75" t="s">
        <v>682</v>
      </c>
    </row>
    <row r="359" customFormat="false" ht="12.75" hidden="false" customHeight="false" outlineLevel="0" collapsed="false">
      <c r="A359" s="68" t="n">
        <v>247</v>
      </c>
      <c r="B359" s="69" t="s">
        <v>750</v>
      </c>
      <c r="C359" s="78" t="s">
        <v>112</v>
      </c>
      <c r="D359" s="69" t="s">
        <v>751</v>
      </c>
      <c r="E359" s="70" t="s">
        <v>444</v>
      </c>
      <c r="F359" s="71" t="n">
        <v>6</v>
      </c>
      <c r="G359" s="71"/>
      <c r="H359" s="73" t="n">
        <f aca="false">+IF(AND(F359="",G359=""),"",ROUND(G359,2)*F359)</f>
        <v>0</v>
      </c>
      <c r="I359" s="74" t="s">
        <v>56</v>
      </c>
      <c r="J359" s="75" t="s">
        <v>682</v>
      </c>
    </row>
    <row r="360" customFormat="false" ht="24" hidden="false" customHeight="false" outlineLevel="0" collapsed="false">
      <c r="A360" s="68" t="n">
        <v>248</v>
      </c>
      <c r="B360" s="69" t="s">
        <v>752</v>
      </c>
      <c r="C360" s="78" t="s">
        <v>112</v>
      </c>
      <c r="D360" s="69" t="s">
        <v>753</v>
      </c>
      <c r="E360" s="70" t="s">
        <v>444</v>
      </c>
      <c r="F360" s="71" t="n">
        <v>17</v>
      </c>
      <c r="G360" s="71"/>
      <c r="H360" s="73" t="n">
        <f aca="false">+IF(AND(F360="",G360=""),"",ROUND(G360,2)*F360)</f>
        <v>0</v>
      </c>
      <c r="I360" s="74" t="s">
        <v>56</v>
      </c>
      <c r="J360" s="75" t="s">
        <v>682</v>
      </c>
    </row>
    <row r="361" customFormat="false" ht="12.75" hidden="false" customHeight="false" outlineLevel="0" collapsed="false">
      <c r="A361" s="68" t="n">
        <v>249</v>
      </c>
      <c r="B361" s="69" t="s">
        <v>754</v>
      </c>
      <c r="C361" s="78" t="s">
        <v>112</v>
      </c>
      <c r="D361" s="69" t="s">
        <v>755</v>
      </c>
      <c r="E361" s="70" t="s">
        <v>444</v>
      </c>
      <c r="F361" s="71" t="n">
        <v>8</v>
      </c>
      <c r="G361" s="71"/>
      <c r="H361" s="73" t="n">
        <f aca="false">+IF(AND(F361="",G361=""),"",ROUND(G361,2)*F361)</f>
        <v>0</v>
      </c>
      <c r="I361" s="74" t="s">
        <v>56</v>
      </c>
      <c r="J361" s="75" t="s">
        <v>682</v>
      </c>
    </row>
    <row r="362" customFormat="false" ht="12.75" hidden="false" customHeight="false" outlineLevel="0" collapsed="false">
      <c r="A362" s="68" t="n">
        <v>250</v>
      </c>
      <c r="B362" s="69" t="s">
        <v>756</v>
      </c>
      <c r="C362" s="78" t="s">
        <v>112</v>
      </c>
      <c r="D362" s="69" t="s">
        <v>757</v>
      </c>
      <c r="E362" s="70" t="s">
        <v>444</v>
      </c>
      <c r="F362" s="71" t="n">
        <v>1</v>
      </c>
      <c r="G362" s="71"/>
      <c r="H362" s="73" t="n">
        <f aca="false">+IF(AND(F362="",G362=""),"",ROUND(G362,2)*F362)</f>
        <v>0</v>
      </c>
      <c r="I362" s="74" t="s">
        <v>56</v>
      </c>
      <c r="J362" s="75" t="s">
        <v>682</v>
      </c>
    </row>
    <row r="363" customFormat="false" ht="12.75" hidden="false" customHeight="false" outlineLevel="0" collapsed="false">
      <c r="A363" s="68" t="n">
        <v>251</v>
      </c>
      <c r="B363" s="69" t="s">
        <v>758</v>
      </c>
      <c r="C363" s="78" t="s">
        <v>112</v>
      </c>
      <c r="D363" s="69" t="s">
        <v>759</v>
      </c>
      <c r="E363" s="70" t="s">
        <v>444</v>
      </c>
      <c r="F363" s="71" t="n">
        <v>3</v>
      </c>
      <c r="G363" s="71"/>
      <c r="H363" s="73" t="n">
        <f aca="false">+IF(AND(F363="",G363=""),"",ROUND(G363,2)*F363)</f>
        <v>0</v>
      </c>
      <c r="I363" s="74" t="s">
        <v>56</v>
      </c>
      <c r="J363" s="75" t="s">
        <v>682</v>
      </c>
    </row>
    <row r="364" customFormat="false" ht="12.75" hidden="false" customHeight="false" outlineLevel="0" collapsed="false">
      <c r="A364" s="68" t="n">
        <v>252</v>
      </c>
      <c r="B364" s="69" t="s">
        <v>760</v>
      </c>
      <c r="C364" s="78" t="s">
        <v>112</v>
      </c>
      <c r="D364" s="69" t="s">
        <v>761</v>
      </c>
      <c r="E364" s="70" t="s">
        <v>444</v>
      </c>
      <c r="F364" s="71" t="n">
        <v>10</v>
      </c>
      <c r="G364" s="71"/>
      <c r="H364" s="73" t="n">
        <f aca="false">+IF(AND(F364="",G364=""),"",ROUND(G364,2)*F364)</f>
        <v>0</v>
      </c>
      <c r="I364" s="74" t="s">
        <v>56</v>
      </c>
      <c r="J364" s="75" t="s">
        <v>682</v>
      </c>
    </row>
    <row r="365" customFormat="false" ht="12.75" hidden="false" customHeight="false" outlineLevel="0" collapsed="false">
      <c r="A365" s="68"/>
      <c r="B365" s="69" t="s">
        <v>762</v>
      </c>
      <c r="C365" s="78"/>
      <c r="D365" s="69" t="s">
        <v>763</v>
      </c>
      <c r="E365" s="70"/>
      <c r="F365" s="71"/>
      <c r="G365" s="71"/>
      <c r="H365" s="73" t="str">
        <f aca="false">+IF(AND(F365="",G365=""),"",ROUND(G365,2)*F365)</f>
        <v/>
      </c>
      <c r="I365" s="74"/>
      <c r="J365" s="75" t="s">
        <v>682</v>
      </c>
    </row>
    <row r="366" customFormat="false" ht="12.75" hidden="false" customHeight="false" outlineLevel="0" collapsed="false">
      <c r="A366" s="68"/>
      <c r="B366" s="69" t="s">
        <v>764</v>
      </c>
      <c r="C366" s="78"/>
      <c r="D366" s="69" t="s">
        <v>765</v>
      </c>
      <c r="E366" s="70"/>
      <c r="F366" s="71"/>
      <c r="G366" s="71"/>
      <c r="H366" s="73" t="str">
        <f aca="false">+IF(AND(F366="",G366=""),"",ROUND(G366,2)*F366)</f>
        <v/>
      </c>
      <c r="I366" s="74"/>
      <c r="J366" s="75" t="s">
        <v>682</v>
      </c>
    </row>
    <row r="367" customFormat="false" ht="12.75" hidden="false" customHeight="false" outlineLevel="0" collapsed="false">
      <c r="A367" s="68" t="n">
        <v>253</v>
      </c>
      <c r="B367" s="69" t="s">
        <v>766</v>
      </c>
      <c r="C367" s="78"/>
      <c r="D367" s="69" t="s">
        <v>767</v>
      </c>
      <c r="E367" s="70" t="s">
        <v>296</v>
      </c>
      <c r="F367" s="71" t="n">
        <v>500</v>
      </c>
      <c r="G367" s="71"/>
      <c r="H367" s="73" t="n">
        <f aca="false">+IF(AND(F367="",G367=""),"",ROUND(G367,2)*F367)</f>
        <v>0</v>
      </c>
      <c r="I367" s="74" t="s">
        <v>56</v>
      </c>
      <c r="J367" s="75" t="s">
        <v>682</v>
      </c>
    </row>
    <row r="368" customFormat="false" ht="12.75" hidden="false" customHeight="false" outlineLevel="0" collapsed="false">
      <c r="A368" s="68"/>
      <c r="B368" s="69" t="s">
        <v>768</v>
      </c>
      <c r="C368" s="78"/>
      <c r="D368" s="69" t="s">
        <v>769</v>
      </c>
      <c r="E368" s="70"/>
      <c r="F368" s="71"/>
      <c r="G368" s="71"/>
      <c r="H368" s="73" t="str">
        <f aca="false">+IF(AND(F368="",G368=""),"",ROUND(G368,2)*F368)</f>
        <v/>
      </c>
      <c r="I368" s="74"/>
      <c r="J368" s="75" t="s">
        <v>770</v>
      </c>
    </row>
    <row r="369" customFormat="false" ht="24" hidden="false" customHeight="false" outlineLevel="0" collapsed="false">
      <c r="A369" s="68"/>
      <c r="B369" s="69" t="s">
        <v>771</v>
      </c>
      <c r="C369" s="78"/>
      <c r="D369" s="69" t="s">
        <v>772</v>
      </c>
      <c r="E369" s="70"/>
      <c r="F369" s="71"/>
      <c r="G369" s="71"/>
      <c r="H369" s="73" t="str">
        <f aca="false">+IF(AND(F369="",G369=""),"",ROUND(G369,2)*F369)</f>
        <v/>
      </c>
      <c r="I369" s="74"/>
      <c r="J369" s="75" t="s">
        <v>770</v>
      </c>
    </row>
    <row r="370" customFormat="false" ht="24" hidden="false" customHeight="false" outlineLevel="0" collapsed="false">
      <c r="A370" s="68"/>
      <c r="B370" s="69" t="s">
        <v>773</v>
      </c>
      <c r="C370" s="78"/>
      <c r="D370" s="69" t="s">
        <v>774</v>
      </c>
      <c r="E370" s="70"/>
      <c r="F370" s="71"/>
      <c r="G370" s="71"/>
      <c r="H370" s="73" t="str">
        <f aca="false">+IF(AND(F370="",G370=""),"",ROUND(G370,2)*F370)</f>
        <v/>
      </c>
      <c r="I370" s="74"/>
      <c r="J370" s="75" t="s">
        <v>770</v>
      </c>
    </row>
    <row r="371" customFormat="false" ht="12.75" hidden="false" customHeight="false" outlineLevel="0" collapsed="false">
      <c r="A371" s="68" t="n">
        <v>254</v>
      </c>
      <c r="B371" s="69" t="s">
        <v>775</v>
      </c>
      <c r="C371" s="78"/>
      <c r="D371" s="69" t="s">
        <v>776</v>
      </c>
      <c r="E371" s="70" t="s">
        <v>123</v>
      </c>
      <c r="F371" s="71" t="n">
        <v>200</v>
      </c>
      <c r="G371" s="71"/>
      <c r="H371" s="73" t="n">
        <f aca="false">+IF(AND(F371="",G371=""),"",ROUND(G371,2)*F371)</f>
        <v>0</v>
      </c>
      <c r="I371" s="74" t="s">
        <v>56</v>
      </c>
      <c r="J371" s="75" t="s">
        <v>770</v>
      </c>
    </row>
    <row r="372" customFormat="false" ht="12.75" hidden="false" customHeight="false" outlineLevel="0" collapsed="false">
      <c r="A372" s="68" t="n">
        <v>255</v>
      </c>
      <c r="B372" s="69" t="s">
        <v>777</v>
      </c>
      <c r="C372" s="78"/>
      <c r="D372" s="69" t="s">
        <v>778</v>
      </c>
      <c r="E372" s="70" t="s">
        <v>123</v>
      </c>
      <c r="F372" s="71" t="n">
        <v>100</v>
      </c>
      <c r="G372" s="71"/>
      <c r="H372" s="73" t="n">
        <f aca="false">+IF(AND(F372="",G372=""),"",ROUND(G372,2)*F372)</f>
        <v>0</v>
      </c>
      <c r="I372" s="74" t="s">
        <v>56</v>
      </c>
      <c r="J372" s="75" t="s">
        <v>770</v>
      </c>
    </row>
    <row r="373" customFormat="false" ht="12.75" hidden="false" customHeight="false" outlineLevel="0" collapsed="false">
      <c r="A373" s="68"/>
      <c r="B373" s="69" t="s">
        <v>779</v>
      </c>
      <c r="C373" s="78"/>
      <c r="D373" s="69" t="s">
        <v>780</v>
      </c>
      <c r="E373" s="70"/>
      <c r="F373" s="71"/>
      <c r="G373" s="71"/>
      <c r="H373" s="73" t="str">
        <f aca="false">+IF(AND(F373="",G373=""),"",ROUND(G373,2)*F373)</f>
        <v/>
      </c>
      <c r="I373" s="74"/>
      <c r="J373" s="75" t="s">
        <v>770</v>
      </c>
    </row>
    <row r="374" customFormat="false" ht="12.75" hidden="false" customHeight="false" outlineLevel="0" collapsed="false">
      <c r="A374" s="68" t="n">
        <v>256</v>
      </c>
      <c r="B374" s="69" t="s">
        <v>781</v>
      </c>
      <c r="C374" s="78" t="s">
        <v>112</v>
      </c>
      <c r="D374" s="69" t="s">
        <v>782</v>
      </c>
      <c r="E374" s="70" t="s">
        <v>123</v>
      </c>
      <c r="F374" s="71" t="n">
        <v>50</v>
      </c>
      <c r="G374" s="71"/>
      <c r="H374" s="73" t="n">
        <f aca="false">+IF(AND(F374="",G374=""),"",ROUND(G374,2)*F374)</f>
        <v>0</v>
      </c>
      <c r="I374" s="74" t="s">
        <v>56</v>
      </c>
      <c r="J374" s="75" t="s">
        <v>770</v>
      </c>
    </row>
    <row r="375" customFormat="false" ht="12.75" hidden="false" customHeight="false" outlineLevel="0" collapsed="false">
      <c r="A375" s="68" t="n">
        <v>257</v>
      </c>
      <c r="B375" s="69" t="s">
        <v>783</v>
      </c>
      <c r="C375" s="78" t="s">
        <v>112</v>
      </c>
      <c r="D375" s="69" t="s">
        <v>784</v>
      </c>
      <c r="E375" s="70" t="s">
        <v>123</v>
      </c>
      <c r="F375" s="71" t="n">
        <v>10</v>
      </c>
      <c r="G375" s="71"/>
      <c r="H375" s="73" t="n">
        <f aca="false">+IF(AND(F375="",G375=""),"",ROUND(G375,2)*F375)</f>
        <v>0</v>
      </c>
      <c r="I375" s="74" t="s">
        <v>56</v>
      </c>
      <c r="J375" s="75" t="s">
        <v>770</v>
      </c>
    </row>
    <row r="376" customFormat="false" ht="12.75" hidden="false" customHeight="false" outlineLevel="0" collapsed="false">
      <c r="A376" s="68" t="n">
        <v>258</v>
      </c>
      <c r="B376" s="69" t="s">
        <v>785</v>
      </c>
      <c r="C376" s="78" t="s">
        <v>112</v>
      </c>
      <c r="D376" s="69" t="s">
        <v>786</v>
      </c>
      <c r="E376" s="70" t="s">
        <v>123</v>
      </c>
      <c r="F376" s="71" t="n">
        <v>10</v>
      </c>
      <c r="G376" s="71"/>
      <c r="H376" s="73" t="n">
        <f aca="false">+IF(AND(F376="",G376=""),"",ROUND(G376,2)*F376)</f>
        <v>0</v>
      </c>
      <c r="I376" s="74" t="s">
        <v>56</v>
      </c>
      <c r="J376" s="75" t="s">
        <v>770</v>
      </c>
    </row>
    <row r="377" customFormat="false" ht="12.75" hidden="false" customHeight="false" outlineLevel="0" collapsed="false">
      <c r="A377" s="68" t="n">
        <v>259</v>
      </c>
      <c r="B377" s="69" t="s">
        <v>787</v>
      </c>
      <c r="C377" s="78" t="s">
        <v>112</v>
      </c>
      <c r="D377" s="69" t="s">
        <v>788</v>
      </c>
      <c r="E377" s="70" t="s">
        <v>123</v>
      </c>
      <c r="F377" s="71" t="n">
        <v>10</v>
      </c>
      <c r="G377" s="71"/>
      <c r="H377" s="73" t="n">
        <f aca="false">+IF(AND(F377="",G377=""),"",ROUND(G377,2)*F377)</f>
        <v>0</v>
      </c>
      <c r="I377" s="74" t="s">
        <v>56</v>
      </c>
      <c r="J377" s="75" t="s">
        <v>770</v>
      </c>
    </row>
    <row r="378" customFormat="false" ht="12.75" hidden="false" customHeight="false" outlineLevel="0" collapsed="false">
      <c r="A378" s="68"/>
      <c r="B378" s="69" t="s">
        <v>789</v>
      </c>
      <c r="C378" s="78"/>
      <c r="D378" s="69" t="s">
        <v>790</v>
      </c>
      <c r="E378" s="70"/>
      <c r="F378" s="71"/>
      <c r="G378" s="71"/>
      <c r="H378" s="73" t="str">
        <f aca="false">+IF(AND(F378="",G378=""),"",ROUND(G378,2)*F378)</f>
        <v/>
      </c>
      <c r="I378" s="74"/>
      <c r="J378" s="75" t="s">
        <v>770</v>
      </c>
    </row>
    <row r="379" customFormat="false" ht="12.75" hidden="false" customHeight="false" outlineLevel="0" collapsed="false">
      <c r="A379" s="68" t="n">
        <v>260</v>
      </c>
      <c r="B379" s="69" t="s">
        <v>791</v>
      </c>
      <c r="C379" s="78" t="s">
        <v>112</v>
      </c>
      <c r="D379" s="69" t="s">
        <v>792</v>
      </c>
      <c r="E379" s="70" t="s">
        <v>123</v>
      </c>
      <c r="F379" s="71" t="n">
        <v>1123.18</v>
      </c>
      <c r="G379" s="71"/>
      <c r="H379" s="73" t="n">
        <f aca="false">+IF(AND(F379="",G379=""),"",ROUND(G379,2)*F379)</f>
        <v>0</v>
      </c>
      <c r="I379" s="74" t="s">
        <v>56</v>
      </c>
      <c r="J379" s="75" t="s">
        <v>770</v>
      </c>
    </row>
    <row r="380" customFormat="false" ht="12.75" hidden="false" customHeight="false" outlineLevel="0" collapsed="false">
      <c r="A380" s="68" t="n">
        <v>261</v>
      </c>
      <c r="B380" s="69" t="s">
        <v>793</v>
      </c>
      <c r="C380" s="78" t="s">
        <v>112</v>
      </c>
      <c r="D380" s="69" t="s">
        <v>794</v>
      </c>
      <c r="E380" s="70" t="s">
        <v>123</v>
      </c>
      <c r="F380" s="71" t="n">
        <v>140</v>
      </c>
      <c r="G380" s="71"/>
      <c r="H380" s="73" t="n">
        <f aca="false">+IF(AND(F380="",G380=""),"",ROUND(G380,2)*F380)</f>
        <v>0</v>
      </c>
      <c r="I380" s="74" t="s">
        <v>56</v>
      </c>
      <c r="J380" s="75" t="s">
        <v>770</v>
      </c>
    </row>
    <row r="381" customFormat="false" ht="12.75" hidden="false" customHeight="false" outlineLevel="0" collapsed="false">
      <c r="A381" s="68" t="n">
        <v>262</v>
      </c>
      <c r="B381" s="69" t="s">
        <v>795</v>
      </c>
      <c r="C381" s="78" t="s">
        <v>112</v>
      </c>
      <c r="D381" s="69" t="s">
        <v>796</v>
      </c>
      <c r="E381" s="70" t="s">
        <v>123</v>
      </c>
      <c r="F381" s="71" t="n">
        <v>140</v>
      </c>
      <c r="G381" s="71"/>
      <c r="H381" s="73" t="n">
        <f aca="false">+IF(AND(F381="",G381=""),"",ROUND(G381,2)*F381)</f>
        <v>0</v>
      </c>
      <c r="I381" s="74" t="s">
        <v>56</v>
      </c>
      <c r="J381" s="75" t="s">
        <v>770</v>
      </c>
    </row>
    <row r="382" customFormat="false" ht="12.75" hidden="false" customHeight="false" outlineLevel="0" collapsed="false">
      <c r="A382" s="68" t="n">
        <v>263</v>
      </c>
      <c r="B382" s="69" t="s">
        <v>797</v>
      </c>
      <c r="C382" s="78" t="s">
        <v>112</v>
      </c>
      <c r="D382" s="69" t="s">
        <v>798</v>
      </c>
      <c r="E382" s="70" t="s">
        <v>123</v>
      </c>
      <c r="F382" s="71" t="n">
        <v>140</v>
      </c>
      <c r="G382" s="71"/>
      <c r="H382" s="73" t="n">
        <f aca="false">+IF(AND(F382="",G382=""),"",ROUND(G382,2)*F382)</f>
        <v>0</v>
      </c>
      <c r="I382" s="74" t="s">
        <v>56</v>
      </c>
      <c r="J382" s="75" t="s">
        <v>770</v>
      </c>
    </row>
    <row r="383" customFormat="false" ht="24" hidden="false" customHeight="false" outlineLevel="0" collapsed="false">
      <c r="A383" s="68" t="n">
        <v>264</v>
      </c>
      <c r="B383" s="69" t="s">
        <v>799</v>
      </c>
      <c r="C383" s="78" t="s">
        <v>112</v>
      </c>
      <c r="D383" s="69" t="s">
        <v>800</v>
      </c>
      <c r="E383" s="70" t="s">
        <v>123</v>
      </c>
      <c r="F383" s="71" t="n">
        <v>140</v>
      </c>
      <c r="G383" s="71"/>
      <c r="H383" s="73" t="n">
        <f aca="false">+IF(AND(F383="",G383=""),"",ROUND(G383,2)*F383)</f>
        <v>0</v>
      </c>
      <c r="I383" s="74" t="s">
        <v>56</v>
      </c>
      <c r="J383" s="75" t="s">
        <v>770</v>
      </c>
    </row>
    <row r="384" customFormat="false" ht="12.75" hidden="false" customHeight="false" outlineLevel="0" collapsed="false">
      <c r="A384" s="68" t="n">
        <v>265</v>
      </c>
      <c r="B384" s="69" t="s">
        <v>801</v>
      </c>
      <c r="C384" s="78" t="s">
        <v>112</v>
      </c>
      <c r="D384" s="69" t="s">
        <v>802</v>
      </c>
      <c r="E384" s="70" t="s">
        <v>123</v>
      </c>
      <c r="F384" s="71" t="n">
        <v>2369.88</v>
      </c>
      <c r="G384" s="71"/>
      <c r="H384" s="73" t="n">
        <f aca="false">+IF(AND(F384="",G384=""),"",ROUND(G384,2)*F384)</f>
        <v>0</v>
      </c>
      <c r="I384" s="74" t="s">
        <v>56</v>
      </c>
      <c r="J384" s="75" t="s">
        <v>770</v>
      </c>
    </row>
    <row r="385" customFormat="false" ht="12.75" hidden="false" customHeight="false" outlineLevel="0" collapsed="false">
      <c r="A385" s="68" t="n">
        <v>266</v>
      </c>
      <c r="B385" s="69" t="s">
        <v>803</v>
      </c>
      <c r="C385" s="78" t="s">
        <v>112</v>
      </c>
      <c r="D385" s="69" t="s">
        <v>804</v>
      </c>
      <c r="E385" s="70" t="s">
        <v>123</v>
      </c>
      <c r="F385" s="71" t="n">
        <v>20</v>
      </c>
      <c r="G385" s="71"/>
      <c r="H385" s="73" t="n">
        <f aca="false">+IF(AND(F385="",G385=""),"",ROUND(G385,2)*F385)</f>
        <v>0</v>
      </c>
      <c r="I385" s="74" t="s">
        <v>56</v>
      </c>
      <c r="J385" s="75" t="s">
        <v>770</v>
      </c>
    </row>
    <row r="386" customFormat="false" ht="12.75" hidden="false" customHeight="false" outlineLevel="0" collapsed="false">
      <c r="A386" s="68" t="n">
        <v>267</v>
      </c>
      <c r="B386" s="69" t="s">
        <v>805</v>
      </c>
      <c r="C386" s="78" t="s">
        <v>112</v>
      </c>
      <c r="D386" s="69" t="s">
        <v>806</v>
      </c>
      <c r="E386" s="70" t="s">
        <v>123</v>
      </c>
      <c r="F386" s="71" t="n">
        <v>20</v>
      </c>
      <c r="G386" s="71"/>
      <c r="H386" s="73" t="n">
        <f aca="false">+IF(AND(F386="",G386=""),"",ROUND(G386,2)*F386)</f>
        <v>0</v>
      </c>
      <c r="I386" s="74" t="s">
        <v>56</v>
      </c>
      <c r="J386" s="75" t="s">
        <v>770</v>
      </c>
    </row>
    <row r="387" customFormat="false" ht="12.75" hidden="false" customHeight="false" outlineLevel="0" collapsed="false">
      <c r="A387" s="68"/>
      <c r="B387" s="69" t="s">
        <v>807</v>
      </c>
      <c r="C387" s="78"/>
      <c r="D387" s="69" t="s">
        <v>808</v>
      </c>
      <c r="E387" s="70"/>
      <c r="F387" s="71"/>
      <c r="G387" s="71"/>
      <c r="H387" s="73" t="str">
        <f aca="false">+IF(AND(F387="",G387=""),"",ROUND(G387,2)*F387)</f>
        <v/>
      </c>
      <c r="I387" s="74"/>
      <c r="J387" s="75" t="s">
        <v>770</v>
      </c>
    </row>
    <row r="388" customFormat="false" ht="12.75" hidden="false" customHeight="false" outlineLevel="0" collapsed="false">
      <c r="A388" s="68"/>
      <c r="B388" s="69" t="s">
        <v>809</v>
      </c>
      <c r="C388" s="78"/>
      <c r="D388" s="69" t="s">
        <v>810</v>
      </c>
      <c r="E388" s="70"/>
      <c r="F388" s="71"/>
      <c r="G388" s="71"/>
      <c r="H388" s="73" t="str">
        <f aca="false">+IF(AND(F388="",G388=""),"",ROUND(G388,2)*F388)</f>
        <v/>
      </c>
      <c r="I388" s="74"/>
      <c r="J388" s="75" t="s">
        <v>770</v>
      </c>
    </row>
    <row r="389" customFormat="false" ht="12.75" hidden="false" customHeight="false" outlineLevel="0" collapsed="false">
      <c r="A389" s="68" t="n">
        <v>268</v>
      </c>
      <c r="B389" s="69" t="s">
        <v>811</v>
      </c>
      <c r="C389" s="78"/>
      <c r="D389" s="69" t="s">
        <v>812</v>
      </c>
      <c r="E389" s="70" t="s">
        <v>123</v>
      </c>
      <c r="F389" s="71" t="n">
        <v>20.4</v>
      </c>
      <c r="G389" s="71"/>
      <c r="H389" s="73" t="n">
        <f aca="false">+IF(AND(F389="",G389=""),"",ROUND(G389,2)*F389)</f>
        <v>0</v>
      </c>
      <c r="I389" s="74" t="s">
        <v>56</v>
      </c>
      <c r="J389" s="75" t="s">
        <v>770</v>
      </c>
    </row>
    <row r="390" customFormat="false" ht="12.75" hidden="false" customHeight="false" outlineLevel="0" collapsed="false">
      <c r="A390" s="68"/>
      <c r="B390" s="69" t="s">
        <v>813</v>
      </c>
      <c r="C390" s="78"/>
      <c r="D390" s="69" t="s">
        <v>814</v>
      </c>
      <c r="E390" s="70"/>
      <c r="F390" s="71"/>
      <c r="G390" s="71"/>
      <c r="H390" s="73" t="str">
        <f aca="false">+IF(AND(F390="",G390=""),"",ROUND(G390,2)*F390)</f>
        <v/>
      </c>
      <c r="I390" s="74"/>
      <c r="J390" s="75" t="s">
        <v>770</v>
      </c>
    </row>
    <row r="391" customFormat="false" ht="24" hidden="false" customHeight="false" outlineLevel="0" collapsed="false">
      <c r="A391" s="68" t="n">
        <v>269</v>
      </c>
      <c r="B391" s="69" t="s">
        <v>815</v>
      </c>
      <c r="C391" s="78" t="s">
        <v>112</v>
      </c>
      <c r="D391" s="69" t="s">
        <v>816</v>
      </c>
      <c r="E391" s="70" t="s">
        <v>123</v>
      </c>
      <c r="F391" s="71" t="n">
        <v>20.4</v>
      </c>
      <c r="G391" s="71"/>
      <c r="H391" s="73" t="n">
        <f aca="false">+IF(AND(F391="",G391=""),"",ROUND(G391,2)*F391)</f>
        <v>0</v>
      </c>
      <c r="I391" s="74" t="s">
        <v>56</v>
      </c>
      <c r="J391" s="75" t="s">
        <v>770</v>
      </c>
    </row>
    <row r="392" customFormat="false" ht="12.75" hidden="false" customHeight="false" outlineLevel="0" collapsed="false">
      <c r="A392" s="68"/>
      <c r="B392" s="69" t="s">
        <v>817</v>
      </c>
      <c r="C392" s="78"/>
      <c r="D392" s="69" t="s">
        <v>818</v>
      </c>
      <c r="E392" s="70"/>
      <c r="F392" s="71"/>
      <c r="G392" s="71"/>
      <c r="H392" s="73" t="str">
        <f aca="false">+IF(AND(F392="",G392=""),"",ROUND(G392,2)*F392)</f>
        <v/>
      </c>
      <c r="I392" s="74"/>
      <c r="J392" s="75" t="s">
        <v>770</v>
      </c>
    </row>
    <row r="393" customFormat="false" ht="12.75" hidden="false" customHeight="false" outlineLevel="0" collapsed="false">
      <c r="A393" s="68"/>
      <c r="B393" s="69" t="s">
        <v>819</v>
      </c>
      <c r="C393" s="78"/>
      <c r="D393" s="69" t="s">
        <v>820</v>
      </c>
      <c r="E393" s="70"/>
      <c r="F393" s="71"/>
      <c r="G393" s="71"/>
      <c r="H393" s="73" t="str">
        <f aca="false">+IF(AND(F393="",G393=""),"",ROUND(G393,2)*F393)</f>
        <v/>
      </c>
      <c r="I393" s="74"/>
      <c r="J393" s="75" t="s">
        <v>770</v>
      </c>
    </row>
    <row r="394" customFormat="false" ht="12.75" hidden="false" customHeight="false" outlineLevel="0" collapsed="false">
      <c r="A394" s="68" t="n">
        <v>270</v>
      </c>
      <c r="B394" s="69" t="s">
        <v>821</v>
      </c>
      <c r="C394" s="78" t="s">
        <v>112</v>
      </c>
      <c r="D394" s="69" t="s">
        <v>822</v>
      </c>
      <c r="E394" s="70" t="s">
        <v>123</v>
      </c>
      <c r="F394" s="71" t="n">
        <v>669.1</v>
      </c>
      <c r="G394" s="71"/>
      <c r="H394" s="73" t="n">
        <f aca="false">+IF(AND(F394="",G394=""),"",ROUND(G394,2)*F394)</f>
        <v>0</v>
      </c>
      <c r="I394" s="74" t="s">
        <v>56</v>
      </c>
      <c r="J394" s="75" t="s">
        <v>770</v>
      </c>
    </row>
    <row r="395" customFormat="false" ht="12.75" hidden="false" customHeight="false" outlineLevel="0" collapsed="false">
      <c r="A395" s="68" t="n">
        <v>271</v>
      </c>
      <c r="B395" s="69" t="s">
        <v>823</v>
      </c>
      <c r="C395" s="78" t="s">
        <v>112</v>
      </c>
      <c r="D395" s="69" t="s">
        <v>824</v>
      </c>
      <c r="E395" s="70" t="s">
        <v>123</v>
      </c>
      <c r="F395" s="71" t="n">
        <v>119.25</v>
      </c>
      <c r="G395" s="71"/>
      <c r="H395" s="73" t="n">
        <f aca="false">+IF(AND(F395="",G395=""),"",ROUND(G395,2)*F395)</f>
        <v>0</v>
      </c>
      <c r="I395" s="74" t="s">
        <v>56</v>
      </c>
      <c r="J395" s="75" t="s">
        <v>770</v>
      </c>
    </row>
    <row r="396" customFormat="false" ht="36" hidden="false" customHeight="false" outlineLevel="0" collapsed="false">
      <c r="A396" s="68" t="n">
        <v>272</v>
      </c>
      <c r="B396" s="69" t="s">
        <v>825</v>
      </c>
      <c r="C396" s="78" t="s">
        <v>112</v>
      </c>
      <c r="D396" s="69" t="s">
        <v>826</v>
      </c>
      <c r="E396" s="70" t="s">
        <v>827</v>
      </c>
      <c r="F396" s="71" t="n">
        <v>100</v>
      </c>
      <c r="G396" s="71"/>
      <c r="H396" s="73" t="n">
        <f aca="false">+IF(AND(F396="",G396=""),"",ROUND(G396,2)*F396)</f>
        <v>0</v>
      </c>
      <c r="I396" s="74" t="s">
        <v>56</v>
      </c>
      <c r="J396" s="75" t="s">
        <v>770</v>
      </c>
    </row>
    <row r="397" customFormat="false" ht="12.75" hidden="false" customHeight="false" outlineLevel="0" collapsed="false">
      <c r="A397" s="68" t="n">
        <v>273</v>
      </c>
      <c r="B397" s="69" t="s">
        <v>828</v>
      </c>
      <c r="C397" s="78" t="s">
        <v>112</v>
      </c>
      <c r="D397" s="69" t="s">
        <v>829</v>
      </c>
      <c r="E397" s="70" t="s">
        <v>827</v>
      </c>
      <c r="F397" s="71" t="n">
        <v>8.4</v>
      </c>
      <c r="G397" s="71"/>
      <c r="H397" s="73" t="n">
        <f aca="false">+IF(AND(F397="",G397=""),"",ROUND(G397,2)*F397)</f>
        <v>0</v>
      </c>
      <c r="I397" s="74" t="s">
        <v>56</v>
      </c>
      <c r="J397" s="75" t="s">
        <v>770</v>
      </c>
    </row>
    <row r="398" customFormat="false" ht="24" hidden="false" customHeight="false" outlineLevel="0" collapsed="false">
      <c r="A398" s="68" t="n">
        <v>274</v>
      </c>
      <c r="B398" s="69" t="s">
        <v>830</v>
      </c>
      <c r="C398" s="78" t="s">
        <v>112</v>
      </c>
      <c r="D398" s="69" t="s">
        <v>831</v>
      </c>
      <c r="E398" s="70" t="s">
        <v>123</v>
      </c>
      <c r="F398" s="71" t="n">
        <v>915.09</v>
      </c>
      <c r="G398" s="71"/>
      <c r="H398" s="73" t="n">
        <f aca="false">+IF(AND(F398="",G398=""),"",ROUND(G398,2)*F398)</f>
        <v>0</v>
      </c>
      <c r="I398" s="74" t="s">
        <v>56</v>
      </c>
      <c r="J398" s="75" t="s">
        <v>770</v>
      </c>
    </row>
    <row r="399" customFormat="false" ht="24" hidden="false" customHeight="false" outlineLevel="0" collapsed="false">
      <c r="A399" s="68" t="n">
        <v>275</v>
      </c>
      <c r="B399" s="69" t="s">
        <v>832</v>
      </c>
      <c r="C399" s="78" t="s">
        <v>112</v>
      </c>
      <c r="D399" s="69" t="s">
        <v>833</v>
      </c>
      <c r="E399" s="70" t="s">
        <v>123</v>
      </c>
      <c r="F399" s="71" t="n">
        <v>915.09</v>
      </c>
      <c r="G399" s="71"/>
      <c r="H399" s="73" t="n">
        <f aca="false">+IF(AND(F399="",G399=""),"",ROUND(G399,2)*F399)</f>
        <v>0</v>
      </c>
      <c r="I399" s="74" t="s">
        <v>56</v>
      </c>
      <c r="J399" s="75" t="s">
        <v>770</v>
      </c>
    </row>
    <row r="400" customFormat="false" ht="36" hidden="false" customHeight="false" outlineLevel="0" collapsed="false">
      <c r="A400" s="68" t="n">
        <v>276</v>
      </c>
      <c r="B400" s="69" t="s">
        <v>834</v>
      </c>
      <c r="C400" s="78" t="s">
        <v>112</v>
      </c>
      <c r="D400" s="69" t="s">
        <v>835</v>
      </c>
      <c r="E400" s="70" t="s">
        <v>123</v>
      </c>
      <c r="F400" s="71" t="n">
        <v>10</v>
      </c>
      <c r="G400" s="71"/>
      <c r="H400" s="73" t="n">
        <f aca="false">+IF(AND(F400="",G400=""),"",ROUND(G400,2)*F400)</f>
        <v>0</v>
      </c>
      <c r="I400" s="74" t="s">
        <v>56</v>
      </c>
      <c r="J400" s="75" t="s">
        <v>770</v>
      </c>
    </row>
    <row r="401" customFormat="false" ht="12.75" hidden="false" customHeight="false" outlineLevel="0" collapsed="false">
      <c r="A401" s="68"/>
      <c r="B401" s="69" t="s">
        <v>836</v>
      </c>
      <c r="C401" s="78"/>
      <c r="D401" s="69" t="s">
        <v>837</v>
      </c>
      <c r="E401" s="70"/>
      <c r="F401" s="71"/>
      <c r="G401" s="71"/>
      <c r="H401" s="73" t="str">
        <f aca="false">+IF(AND(F401="",G401=""),"",ROUND(G401,2)*F401)</f>
        <v/>
      </c>
      <c r="I401" s="74"/>
      <c r="J401" s="75" t="s">
        <v>770</v>
      </c>
    </row>
    <row r="402" customFormat="false" ht="12.75" hidden="false" customHeight="false" outlineLevel="0" collapsed="false">
      <c r="A402" s="68" t="n">
        <v>277</v>
      </c>
      <c r="B402" s="69" t="s">
        <v>838</v>
      </c>
      <c r="C402" s="78" t="s">
        <v>112</v>
      </c>
      <c r="D402" s="69" t="s">
        <v>839</v>
      </c>
      <c r="E402" s="70" t="s">
        <v>123</v>
      </c>
      <c r="F402" s="71" t="n">
        <v>55.18</v>
      </c>
      <c r="G402" s="71"/>
      <c r="H402" s="73" t="n">
        <f aca="false">+IF(AND(F402="",G402=""),"",ROUND(G402,2)*F402)</f>
        <v>0</v>
      </c>
      <c r="I402" s="74" t="s">
        <v>56</v>
      </c>
      <c r="J402" s="75" t="s">
        <v>770</v>
      </c>
    </row>
    <row r="403" customFormat="false" ht="12.75" hidden="false" customHeight="false" outlineLevel="0" collapsed="false">
      <c r="A403" s="68" t="n">
        <v>278</v>
      </c>
      <c r="B403" s="69" t="s">
        <v>840</v>
      </c>
      <c r="C403" s="78" t="s">
        <v>112</v>
      </c>
      <c r="D403" s="69" t="s">
        <v>841</v>
      </c>
      <c r="E403" s="70" t="s">
        <v>123</v>
      </c>
      <c r="F403" s="71" t="n">
        <v>10</v>
      </c>
      <c r="G403" s="71"/>
      <c r="H403" s="73" t="n">
        <f aca="false">+IF(AND(F403="",G403=""),"",ROUND(G403,2)*F403)</f>
        <v>0</v>
      </c>
      <c r="I403" s="74" t="s">
        <v>56</v>
      </c>
      <c r="J403" s="75" t="s">
        <v>770</v>
      </c>
    </row>
    <row r="404" customFormat="false" ht="12.75" hidden="false" customHeight="false" outlineLevel="0" collapsed="false">
      <c r="A404" s="68" t="n">
        <v>279</v>
      </c>
      <c r="B404" s="69" t="s">
        <v>842</v>
      </c>
      <c r="C404" s="78" t="s">
        <v>112</v>
      </c>
      <c r="D404" s="69" t="s">
        <v>843</v>
      </c>
      <c r="E404" s="70" t="s">
        <v>123</v>
      </c>
      <c r="F404" s="71" t="n">
        <v>208.23</v>
      </c>
      <c r="G404" s="71"/>
      <c r="H404" s="73" t="n">
        <f aca="false">+IF(AND(F404="",G404=""),"",ROUND(G404,2)*F404)</f>
        <v>0</v>
      </c>
      <c r="I404" s="74" t="s">
        <v>56</v>
      </c>
      <c r="J404" s="75" t="s">
        <v>770</v>
      </c>
    </row>
    <row r="405" customFormat="false" ht="12.75" hidden="false" customHeight="false" outlineLevel="0" collapsed="false">
      <c r="A405" s="68" t="n">
        <v>280</v>
      </c>
      <c r="B405" s="69" t="s">
        <v>844</v>
      </c>
      <c r="C405" s="78" t="s">
        <v>112</v>
      </c>
      <c r="D405" s="69" t="s">
        <v>845</v>
      </c>
      <c r="E405" s="70" t="s">
        <v>123</v>
      </c>
      <c r="F405" s="71" t="n">
        <v>263.41</v>
      </c>
      <c r="G405" s="71"/>
      <c r="H405" s="73" t="n">
        <f aca="false">+IF(AND(F405="",G405=""),"",ROUND(G405,2)*F405)</f>
        <v>0</v>
      </c>
      <c r="I405" s="74" t="s">
        <v>56</v>
      </c>
      <c r="J405" s="75" t="s">
        <v>770</v>
      </c>
    </row>
    <row r="406" customFormat="false" ht="24" hidden="false" customHeight="false" outlineLevel="0" collapsed="false">
      <c r="A406" s="68" t="n">
        <v>281</v>
      </c>
      <c r="B406" s="69" t="s">
        <v>846</v>
      </c>
      <c r="C406" s="78" t="s">
        <v>112</v>
      </c>
      <c r="D406" s="69" t="s">
        <v>847</v>
      </c>
      <c r="E406" s="70" t="s">
        <v>123</v>
      </c>
      <c r="F406" s="71" t="n">
        <v>458.41</v>
      </c>
      <c r="G406" s="71"/>
      <c r="H406" s="73" t="n">
        <f aca="false">+IF(AND(F406="",G406=""),"",ROUND(G406,2)*F406)</f>
        <v>0</v>
      </c>
      <c r="I406" s="74" t="s">
        <v>56</v>
      </c>
      <c r="J406" s="75" t="s">
        <v>770</v>
      </c>
    </row>
    <row r="407" customFormat="false" ht="12.75" hidden="false" customHeight="false" outlineLevel="0" collapsed="false">
      <c r="A407" s="68" t="n">
        <v>282</v>
      </c>
      <c r="B407" s="69" t="s">
        <v>848</v>
      </c>
      <c r="C407" s="78" t="s">
        <v>112</v>
      </c>
      <c r="D407" s="69" t="s">
        <v>849</v>
      </c>
      <c r="E407" s="70" t="s">
        <v>123</v>
      </c>
      <c r="F407" s="71" t="n">
        <v>852.93</v>
      </c>
      <c r="G407" s="71"/>
      <c r="H407" s="73" t="n">
        <f aca="false">+IF(AND(F407="",G407=""),"",ROUND(G407,2)*F407)</f>
        <v>0</v>
      </c>
      <c r="I407" s="74" t="s">
        <v>56</v>
      </c>
      <c r="J407" s="75" t="s">
        <v>770</v>
      </c>
    </row>
    <row r="408" customFormat="false" ht="12.75" hidden="false" customHeight="false" outlineLevel="0" collapsed="false">
      <c r="A408" s="68" t="n">
        <v>283</v>
      </c>
      <c r="B408" s="69" t="s">
        <v>850</v>
      </c>
      <c r="C408" s="78" t="s">
        <v>112</v>
      </c>
      <c r="D408" s="69" t="s">
        <v>851</v>
      </c>
      <c r="E408" s="70" t="s">
        <v>123</v>
      </c>
      <c r="F408" s="71" t="n">
        <v>244.22</v>
      </c>
      <c r="G408" s="71"/>
      <c r="H408" s="73" t="n">
        <f aca="false">+IF(AND(F408="",G408=""),"",ROUND(G408,2)*F408)</f>
        <v>0</v>
      </c>
      <c r="I408" s="74" t="s">
        <v>56</v>
      </c>
      <c r="J408" s="75" t="s">
        <v>770</v>
      </c>
    </row>
    <row r="409" customFormat="false" ht="24" hidden="false" customHeight="false" outlineLevel="0" collapsed="false">
      <c r="A409" s="68" t="n">
        <v>284</v>
      </c>
      <c r="B409" s="69" t="s">
        <v>852</v>
      </c>
      <c r="C409" s="78" t="s">
        <v>112</v>
      </c>
      <c r="D409" s="69" t="s">
        <v>853</v>
      </c>
      <c r="E409" s="70" t="s">
        <v>123</v>
      </c>
      <c r="F409" s="71" t="n">
        <v>286.81</v>
      </c>
      <c r="G409" s="71"/>
      <c r="H409" s="73" t="n">
        <f aca="false">+IF(AND(F409="",G409=""),"",ROUND(G409,2)*F409)</f>
        <v>0</v>
      </c>
      <c r="I409" s="74" t="s">
        <v>56</v>
      </c>
      <c r="J409" s="75" t="s">
        <v>770</v>
      </c>
    </row>
    <row r="410" customFormat="false" ht="24" hidden="false" customHeight="false" outlineLevel="0" collapsed="false">
      <c r="A410" s="68" t="n">
        <v>285</v>
      </c>
      <c r="B410" s="69" t="s">
        <v>854</v>
      </c>
      <c r="C410" s="78" t="s">
        <v>112</v>
      </c>
      <c r="D410" s="69" t="s">
        <v>855</v>
      </c>
      <c r="E410" s="70" t="s">
        <v>123</v>
      </c>
      <c r="F410" s="71" t="n">
        <v>177.51</v>
      </c>
      <c r="G410" s="71"/>
      <c r="H410" s="73" t="n">
        <f aca="false">+IF(AND(F410="",G410=""),"",ROUND(G410,2)*F410)</f>
        <v>0</v>
      </c>
      <c r="I410" s="74" t="s">
        <v>56</v>
      </c>
      <c r="J410" s="75" t="s">
        <v>770</v>
      </c>
    </row>
    <row r="411" customFormat="false" ht="24" hidden="false" customHeight="false" outlineLevel="0" collapsed="false">
      <c r="A411" s="68" t="n">
        <v>286</v>
      </c>
      <c r="B411" s="69" t="s">
        <v>856</v>
      </c>
      <c r="C411" s="78" t="s">
        <v>112</v>
      </c>
      <c r="D411" s="69" t="s">
        <v>857</v>
      </c>
      <c r="E411" s="70" t="s">
        <v>123</v>
      </c>
      <c r="F411" s="71" t="n">
        <v>4.88</v>
      </c>
      <c r="G411" s="71"/>
      <c r="H411" s="73" t="n">
        <f aca="false">+IF(AND(F411="",G411=""),"",ROUND(G411,2)*F411)</f>
        <v>0</v>
      </c>
      <c r="I411" s="74" t="s">
        <v>56</v>
      </c>
      <c r="J411" s="75" t="s">
        <v>770</v>
      </c>
    </row>
    <row r="412" customFormat="false" ht="24" hidden="false" customHeight="false" outlineLevel="0" collapsed="false">
      <c r="A412" s="68" t="n">
        <v>287</v>
      </c>
      <c r="B412" s="69" t="s">
        <v>858</v>
      </c>
      <c r="C412" s="78" t="s">
        <v>112</v>
      </c>
      <c r="D412" s="69" t="s">
        <v>859</v>
      </c>
      <c r="E412" s="70" t="s">
        <v>123</v>
      </c>
      <c r="F412" s="71" t="n">
        <v>20.29</v>
      </c>
      <c r="G412" s="71"/>
      <c r="H412" s="73" t="n">
        <f aca="false">+IF(AND(F412="",G412=""),"",ROUND(G412,2)*F412)</f>
        <v>0</v>
      </c>
      <c r="I412" s="74" t="s">
        <v>56</v>
      </c>
      <c r="J412" s="75" t="s">
        <v>770</v>
      </c>
    </row>
    <row r="413" customFormat="false" ht="12.75" hidden="false" customHeight="false" outlineLevel="0" collapsed="false">
      <c r="A413" s="68" t="n">
        <v>288</v>
      </c>
      <c r="B413" s="69" t="s">
        <v>860</v>
      </c>
      <c r="C413" s="78" t="s">
        <v>112</v>
      </c>
      <c r="D413" s="69" t="s">
        <v>861</v>
      </c>
      <c r="E413" s="70" t="s">
        <v>123</v>
      </c>
      <c r="F413" s="71" t="n">
        <v>1293.81</v>
      </c>
      <c r="G413" s="71"/>
      <c r="H413" s="73" t="n">
        <f aca="false">+IF(AND(F413="",G413=""),"",ROUND(G413,2)*F413)</f>
        <v>0</v>
      </c>
      <c r="I413" s="74" t="s">
        <v>56</v>
      </c>
      <c r="J413" s="75" t="s">
        <v>770</v>
      </c>
    </row>
    <row r="414" customFormat="false" ht="24" hidden="false" customHeight="false" outlineLevel="0" collapsed="false">
      <c r="A414" s="68" t="n">
        <v>289</v>
      </c>
      <c r="B414" s="69" t="s">
        <v>862</v>
      </c>
      <c r="C414" s="78" t="s">
        <v>112</v>
      </c>
      <c r="D414" s="69" t="s">
        <v>863</v>
      </c>
      <c r="E414" s="70" t="s">
        <v>123</v>
      </c>
      <c r="F414" s="71" t="n">
        <v>837.88</v>
      </c>
      <c r="G414" s="71"/>
      <c r="H414" s="73" t="n">
        <f aca="false">+IF(AND(F414="",G414=""),"",ROUND(G414,2)*F414)</f>
        <v>0</v>
      </c>
      <c r="I414" s="74" t="s">
        <v>56</v>
      </c>
      <c r="J414" s="75" t="s">
        <v>770</v>
      </c>
    </row>
    <row r="415" customFormat="false" ht="12.75" hidden="false" customHeight="false" outlineLevel="0" collapsed="false">
      <c r="A415" s="68" t="n">
        <v>290</v>
      </c>
      <c r="B415" s="69" t="s">
        <v>864</v>
      </c>
      <c r="C415" s="78"/>
      <c r="D415" s="69" t="s">
        <v>865</v>
      </c>
      <c r="E415" s="70" t="s">
        <v>156</v>
      </c>
      <c r="F415" s="71" t="n">
        <v>5</v>
      </c>
      <c r="G415" s="71"/>
      <c r="H415" s="73" t="n">
        <f aca="false">+IF(AND(F415="",G415=""),"",ROUND(G415,2)*F415)</f>
        <v>0</v>
      </c>
      <c r="I415" s="74" t="s">
        <v>56</v>
      </c>
      <c r="J415" s="75" t="s">
        <v>770</v>
      </c>
    </row>
    <row r="416" customFormat="false" ht="12.75" hidden="false" customHeight="false" outlineLevel="0" collapsed="false">
      <c r="A416" s="68" t="n">
        <v>291</v>
      </c>
      <c r="B416" s="69" t="s">
        <v>866</v>
      </c>
      <c r="C416" s="78"/>
      <c r="D416" s="69" t="s">
        <v>867</v>
      </c>
      <c r="E416" s="70" t="s">
        <v>156</v>
      </c>
      <c r="F416" s="71" t="n">
        <v>100</v>
      </c>
      <c r="G416" s="71"/>
      <c r="H416" s="73" t="n">
        <f aca="false">+IF(AND(F416="",G416=""),"",ROUND(G416,2)*F416)</f>
        <v>0</v>
      </c>
      <c r="I416" s="74" t="s">
        <v>56</v>
      </c>
      <c r="J416" s="75" t="s">
        <v>770</v>
      </c>
    </row>
    <row r="417" customFormat="false" ht="24" hidden="false" customHeight="false" outlineLevel="0" collapsed="false">
      <c r="A417" s="68" t="n">
        <v>292</v>
      </c>
      <c r="B417" s="69" t="s">
        <v>868</v>
      </c>
      <c r="C417" s="78" t="s">
        <v>112</v>
      </c>
      <c r="D417" s="69" t="s">
        <v>869</v>
      </c>
      <c r="E417" s="70" t="s">
        <v>444</v>
      </c>
      <c r="F417" s="71" t="n">
        <v>10</v>
      </c>
      <c r="G417" s="71"/>
      <c r="H417" s="73" t="n">
        <f aca="false">+IF(AND(F417="",G417=""),"",ROUND(G417,2)*F417)</f>
        <v>0</v>
      </c>
      <c r="I417" s="74" t="s">
        <v>56</v>
      </c>
      <c r="J417" s="75" t="s">
        <v>770</v>
      </c>
    </row>
    <row r="418" customFormat="false" ht="12.75" hidden="false" customHeight="false" outlineLevel="0" collapsed="false">
      <c r="A418" s="68" t="n">
        <v>293</v>
      </c>
      <c r="B418" s="69" t="s">
        <v>870</v>
      </c>
      <c r="C418" s="78"/>
      <c r="D418" s="69" t="s">
        <v>871</v>
      </c>
      <c r="E418" s="70" t="s">
        <v>123</v>
      </c>
      <c r="F418" s="71" t="n">
        <v>148.15</v>
      </c>
      <c r="G418" s="71"/>
      <c r="H418" s="73" t="n">
        <f aca="false">+IF(AND(F418="",G418=""),"",ROUND(G418,2)*F418)</f>
        <v>0</v>
      </c>
      <c r="I418" s="74" t="s">
        <v>56</v>
      </c>
      <c r="J418" s="75" t="s">
        <v>770</v>
      </c>
    </row>
    <row r="419" customFormat="false" ht="12.75" hidden="false" customHeight="false" outlineLevel="0" collapsed="false">
      <c r="A419" s="68"/>
      <c r="B419" s="69" t="s">
        <v>872</v>
      </c>
      <c r="C419" s="78"/>
      <c r="D419" s="69" t="s">
        <v>873</v>
      </c>
      <c r="E419" s="70"/>
      <c r="F419" s="71"/>
      <c r="G419" s="71"/>
      <c r="H419" s="73" t="str">
        <f aca="false">+IF(AND(F419="",G419=""),"",ROUND(G419,2)*F419)</f>
        <v/>
      </c>
      <c r="I419" s="74"/>
      <c r="J419" s="75" t="s">
        <v>770</v>
      </c>
    </row>
    <row r="420" customFormat="false" ht="12.75" hidden="false" customHeight="false" outlineLevel="0" collapsed="false">
      <c r="A420" s="68" t="n">
        <v>294</v>
      </c>
      <c r="B420" s="69" t="s">
        <v>874</v>
      </c>
      <c r="C420" s="78" t="s">
        <v>112</v>
      </c>
      <c r="D420" s="69" t="s">
        <v>875</v>
      </c>
      <c r="E420" s="70" t="s">
        <v>123</v>
      </c>
      <c r="F420" s="71" t="n">
        <v>41.45</v>
      </c>
      <c r="G420" s="71"/>
      <c r="H420" s="73" t="n">
        <f aca="false">+IF(AND(F420="",G420=""),"",ROUND(G420,2)*F420)</f>
        <v>0</v>
      </c>
      <c r="I420" s="74" t="s">
        <v>56</v>
      </c>
      <c r="J420" s="75" t="s">
        <v>770</v>
      </c>
    </row>
    <row r="421" customFormat="false" ht="24" hidden="false" customHeight="false" outlineLevel="0" collapsed="false">
      <c r="A421" s="68" t="n">
        <v>295</v>
      </c>
      <c r="B421" s="69" t="s">
        <v>876</v>
      </c>
      <c r="C421" s="78" t="s">
        <v>112</v>
      </c>
      <c r="D421" s="69" t="s">
        <v>877</v>
      </c>
      <c r="E421" s="70" t="s">
        <v>123</v>
      </c>
      <c r="F421" s="71" t="n">
        <v>419.68</v>
      </c>
      <c r="G421" s="71"/>
      <c r="H421" s="73" t="n">
        <f aca="false">+IF(AND(F421="",G421=""),"",ROUND(G421,2)*F421)</f>
        <v>0</v>
      </c>
      <c r="I421" s="74" t="s">
        <v>56</v>
      </c>
      <c r="J421" s="75" t="s">
        <v>770</v>
      </c>
    </row>
    <row r="422" customFormat="false" ht="12.75" hidden="false" customHeight="false" outlineLevel="0" collapsed="false">
      <c r="A422" s="68" t="n">
        <v>296</v>
      </c>
      <c r="B422" s="69" t="s">
        <v>878</v>
      </c>
      <c r="C422" s="78" t="s">
        <v>112</v>
      </c>
      <c r="D422" s="69" t="s">
        <v>879</v>
      </c>
      <c r="E422" s="70" t="s">
        <v>123</v>
      </c>
      <c r="F422" s="71" t="n">
        <v>199.03</v>
      </c>
      <c r="G422" s="71"/>
      <c r="H422" s="73" t="n">
        <f aca="false">+IF(AND(F422="",G422=""),"",ROUND(G422,2)*F422)</f>
        <v>0</v>
      </c>
      <c r="I422" s="74" t="s">
        <v>56</v>
      </c>
      <c r="J422" s="75" t="s">
        <v>770</v>
      </c>
    </row>
    <row r="423" customFormat="false" ht="12.75" hidden="false" customHeight="false" outlineLevel="0" collapsed="false">
      <c r="A423" s="68" t="n">
        <v>297</v>
      </c>
      <c r="B423" s="69" t="s">
        <v>880</v>
      </c>
      <c r="C423" s="78" t="s">
        <v>112</v>
      </c>
      <c r="D423" s="69" t="s">
        <v>881</v>
      </c>
      <c r="E423" s="70" t="s">
        <v>123</v>
      </c>
      <c r="F423" s="71" t="n">
        <v>89.86</v>
      </c>
      <c r="G423" s="71"/>
      <c r="H423" s="73" t="n">
        <f aca="false">+IF(AND(F423="",G423=""),"",ROUND(G423,2)*F423)</f>
        <v>0</v>
      </c>
      <c r="I423" s="74" t="s">
        <v>56</v>
      </c>
      <c r="J423" s="75" t="s">
        <v>770</v>
      </c>
    </row>
    <row r="424" customFormat="false" ht="12.75" hidden="false" customHeight="false" outlineLevel="0" collapsed="false">
      <c r="A424" s="68"/>
      <c r="B424" s="69" t="s">
        <v>882</v>
      </c>
      <c r="C424" s="78"/>
      <c r="D424" s="69" t="s">
        <v>883</v>
      </c>
      <c r="E424" s="70"/>
      <c r="F424" s="71"/>
      <c r="G424" s="71"/>
      <c r="H424" s="73" t="str">
        <f aca="false">+IF(AND(F424="",G424=""),"",ROUND(G424,2)*F424)</f>
        <v/>
      </c>
      <c r="I424" s="74"/>
      <c r="J424" s="75" t="s">
        <v>770</v>
      </c>
    </row>
    <row r="425" customFormat="false" ht="12.75" hidden="false" customHeight="false" outlineLevel="0" collapsed="false">
      <c r="A425" s="68" t="n">
        <v>298</v>
      </c>
      <c r="B425" s="69" t="s">
        <v>884</v>
      </c>
      <c r="C425" s="78" t="s">
        <v>112</v>
      </c>
      <c r="D425" s="69" t="s">
        <v>885</v>
      </c>
      <c r="E425" s="70" t="s">
        <v>156</v>
      </c>
      <c r="F425" s="71" t="n">
        <v>59</v>
      </c>
      <c r="G425" s="71"/>
      <c r="H425" s="73" t="n">
        <f aca="false">+IF(AND(F425="",G425=""),"",ROUND(G425,2)*F425)</f>
        <v>0</v>
      </c>
      <c r="I425" s="74" t="s">
        <v>56</v>
      </c>
      <c r="J425" s="75" t="s">
        <v>770</v>
      </c>
    </row>
    <row r="426" customFormat="false" ht="12.75" hidden="false" customHeight="false" outlineLevel="0" collapsed="false">
      <c r="A426" s="68" t="n">
        <v>299</v>
      </c>
      <c r="B426" s="69" t="s">
        <v>886</v>
      </c>
      <c r="C426" s="78" t="s">
        <v>112</v>
      </c>
      <c r="D426" s="69" t="s">
        <v>887</v>
      </c>
      <c r="E426" s="70" t="s">
        <v>156</v>
      </c>
      <c r="F426" s="71" t="n">
        <v>5</v>
      </c>
      <c r="G426" s="71"/>
      <c r="H426" s="73" t="n">
        <f aca="false">+IF(AND(F426="",G426=""),"",ROUND(G426,2)*F426)</f>
        <v>0</v>
      </c>
      <c r="I426" s="74" t="s">
        <v>56</v>
      </c>
      <c r="J426" s="75" t="s">
        <v>770</v>
      </c>
    </row>
    <row r="427" customFormat="false" ht="12.75" hidden="false" customHeight="false" outlineLevel="0" collapsed="false">
      <c r="A427" s="68" t="n">
        <v>300</v>
      </c>
      <c r="B427" s="69" t="s">
        <v>888</v>
      </c>
      <c r="C427" s="78" t="s">
        <v>112</v>
      </c>
      <c r="D427" s="69" t="s">
        <v>889</v>
      </c>
      <c r="E427" s="70" t="s">
        <v>156</v>
      </c>
      <c r="F427" s="71" t="n">
        <v>5</v>
      </c>
      <c r="G427" s="71"/>
      <c r="H427" s="73" t="n">
        <f aca="false">+IF(AND(F427="",G427=""),"",ROUND(G427,2)*F427)</f>
        <v>0</v>
      </c>
      <c r="I427" s="74" t="s">
        <v>56</v>
      </c>
      <c r="J427" s="75" t="s">
        <v>770</v>
      </c>
    </row>
    <row r="428" customFormat="false" ht="12.75" hidden="false" customHeight="false" outlineLevel="0" collapsed="false">
      <c r="A428" s="68"/>
      <c r="B428" s="69" t="s">
        <v>890</v>
      </c>
      <c r="C428" s="78"/>
      <c r="D428" s="69" t="s">
        <v>891</v>
      </c>
      <c r="E428" s="70"/>
      <c r="F428" s="71"/>
      <c r="G428" s="71"/>
      <c r="H428" s="73" t="str">
        <f aca="false">+IF(AND(F428="",G428=""),"",ROUND(G428,2)*F428)</f>
        <v/>
      </c>
      <c r="I428" s="74"/>
      <c r="J428" s="75" t="s">
        <v>892</v>
      </c>
    </row>
    <row r="429" customFormat="false" ht="12.75" hidden="false" customHeight="false" outlineLevel="0" collapsed="false">
      <c r="A429" s="68"/>
      <c r="B429" s="69" t="s">
        <v>893</v>
      </c>
      <c r="C429" s="78"/>
      <c r="D429" s="69" t="s">
        <v>894</v>
      </c>
      <c r="E429" s="70"/>
      <c r="F429" s="71"/>
      <c r="G429" s="71"/>
      <c r="H429" s="73" t="str">
        <f aca="false">+IF(AND(F429="",G429=""),"",ROUND(G429,2)*F429)</f>
        <v/>
      </c>
      <c r="I429" s="74"/>
      <c r="J429" s="75" t="s">
        <v>892</v>
      </c>
    </row>
    <row r="430" customFormat="false" ht="12.75" hidden="false" customHeight="false" outlineLevel="0" collapsed="false">
      <c r="A430" s="68"/>
      <c r="B430" s="69" t="s">
        <v>895</v>
      </c>
      <c r="C430" s="78"/>
      <c r="D430" s="69" t="s">
        <v>896</v>
      </c>
      <c r="E430" s="70"/>
      <c r="F430" s="71"/>
      <c r="G430" s="71"/>
      <c r="H430" s="73" t="str">
        <f aca="false">+IF(AND(F430="",G430=""),"",ROUND(G430,2)*F430)</f>
        <v/>
      </c>
      <c r="I430" s="74"/>
      <c r="J430" s="75" t="s">
        <v>892</v>
      </c>
    </row>
    <row r="431" customFormat="false" ht="24" hidden="false" customHeight="false" outlineLevel="0" collapsed="false">
      <c r="A431" s="68" t="n">
        <v>301</v>
      </c>
      <c r="B431" s="69" t="s">
        <v>897</v>
      </c>
      <c r="C431" s="78" t="s">
        <v>112</v>
      </c>
      <c r="D431" s="69" t="s">
        <v>898</v>
      </c>
      <c r="E431" s="70" t="s">
        <v>123</v>
      </c>
      <c r="F431" s="71" t="n">
        <v>157.96</v>
      </c>
      <c r="G431" s="71"/>
      <c r="H431" s="73" t="n">
        <f aca="false">+IF(AND(F431="",G431=""),"",ROUND(G431,2)*F431)</f>
        <v>0</v>
      </c>
      <c r="I431" s="74" t="s">
        <v>56</v>
      </c>
      <c r="J431" s="75" t="s">
        <v>892</v>
      </c>
    </row>
    <row r="432" customFormat="false" ht="24" hidden="false" customHeight="false" outlineLevel="0" collapsed="false">
      <c r="A432" s="68" t="n">
        <v>302</v>
      </c>
      <c r="B432" s="69" t="s">
        <v>899</v>
      </c>
      <c r="C432" s="78" t="s">
        <v>112</v>
      </c>
      <c r="D432" s="69" t="s">
        <v>900</v>
      </c>
      <c r="E432" s="70" t="s">
        <v>123</v>
      </c>
      <c r="F432" s="71" t="n">
        <v>203.15</v>
      </c>
      <c r="G432" s="71"/>
      <c r="H432" s="73" t="n">
        <f aca="false">+IF(AND(F432="",G432=""),"",ROUND(G432,2)*F432)</f>
        <v>0</v>
      </c>
      <c r="I432" s="74" t="s">
        <v>56</v>
      </c>
      <c r="J432" s="75" t="s">
        <v>892</v>
      </c>
    </row>
    <row r="433" customFormat="false" ht="24" hidden="false" customHeight="false" outlineLevel="0" collapsed="false">
      <c r="A433" s="68" t="n">
        <v>303</v>
      </c>
      <c r="B433" s="69" t="s">
        <v>901</v>
      </c>
      <c r="C433" s="78" t="s">
        <v>112</v>
      </c>
      <c r="D433" s="69" t="s">
        <v>902</v>
      </c>
      <c r="E433" s="70" t="s">
        <v>123</v>
      </c>
      <c r="F433" s="71" t="n">
        <v>149.8</v>
      </c>
      <c r="G433" s="71"/>
      <c r="H433" s="73" t="n">
        <f aca="false">+IF(AND(F433="",G433=""),"",ROUND(G433,2)*F433)</f>
        <v>0</v>
      </c>
      <c r="I433" s="74" t="s">
        <v>56</v>
      </c>
      <c r="J433" s="75" t="s">
        <v>892</v>
      </c>
    </row>
    <row r="434" customFormat="false" ht="12.75" hidden="false" customHeight="false" outlineLevel="0" collapsed="false">
      <c r="A434" s="68"/>
      <c r="B434" s="69" t="s">
        <v>903</v>
      </c>
      <c r="C434" s="78"/>
      <c r="D434" s="69" t="s">
        <v>904</v>
      </c>
      <c r="E434" s="70"/>
      <c r="F434" s="71"/>
      <c r="G434" s="71"/>
      <c r="H434" s="73" t="str">
        <f aca="false">+IF(AND(F434="",G434=""),"",ROUND(G434,2)*F434)</f>
        <v/>
      </c>
      <c r="I434" s="74"/>
      <c r="J434" s="75" t="s">
        <v>892</v>
      </c>
    </row>
    <row r="435" customFormat="false" ht="36" hidden="false" customHeight="false" outlineLevel="0" collapsed="false">
      <c r="A435" s="68" t="n">
        <v>304</v>
      </c>
      <c r="B435" s="69" t="s">
        <v>905</v>
      </c>
      <c r="C435" s="78" t="s">
        <v>112</v>
      </c>
      <c r="D435" s="69" t="s">
        <v>906</v>
      </c>
      <c r="E435" s="70" t="s">
        <v>123</v>
      </c>
      <c r="F435" s="71" t="n">
        <v>96.46</v>
      </c>
      <c r="G435" s="71"/>
      <c r="H435" s="73" t="n">
        <f aca="false">+IF(AND(F435="",G435=""),"",ROUND(G435,2)*F435)</f>
        <v>0</v>
      </c>
      <c r="I435" s="74" t="s">
        <v>56</v>
      </c>
      <c r="J435" s="75" t="s">
        <v>892</v>
      </c>
    </row>
    <row r="436" customFormat="false" ht="12.75" hidden="false" customHeight="false" outlineLevel="0" collapsed="false">
      <c r="A436" s="68"/>
      <c r="B436" s="69" t="s">
        <v>907</v>
      </c>
      <c r="C436" s="78"/>
      <c r="D436" s="69" t="s">
        <v>908</v>
      </c>
      <c r="E436" s="70"/>
      <c r="F436" s="71"/>
      <c r="G436" s="71"/>
      <c r="H436" s="73" t="str">
        <f aca="false">+IF(AND(F436="",G436=""),"",ROUND(G436,2)*F436)</f>
        <v/>
      </c>
      <c r="I436" s="74"/>
      <c r="J436" s="75" t="s">
        <v>892</v>
      </c>
    </row>
    <row r="437" customFormat="false" ht="12.75" hidden="false" customHeight="false" outlineLevel="0" collapsed="false">
      <c r="A437" s="68"/>
      <c r="B437" s="69" t="s">
        <v>909</v>
      </c>
      <c r="C437" s="78"/>
      <c r="D437" s="69" t="s">
        <v>910</v>
      </c>
      <c r="E437" s="70"/>
      <c r="F437" s="71"/>
      <c r="G437" s="71"/>
      <c r="H437" s="73" t="str">
        <f aca="false">+IF(AND(F437="",G437=""),"",ROUND(G437,2)*F437)</f>
        <v/>
      </c>
      <c r="I437" s="74"/>
      <c r="J437" s="75" t="s">
        <v>892</v>
      </c>
    </row>
    <row r="438" customFormat="false" ht="24" hidden="false" customHeight="false" outlineLevel="0" collapsed="false">
      <c r="A438" s="68" t="n">
        <v>305</v>
      </c>
      <c r="B438" s="69" t="s">
        <v>911</v>
      </c>
      <c r="C438" s="78" t="s">
        <v>112</v>
      </c>
      <c r="D438" s="69" t="s">
        <v>912</v>
      </c>
      <c r="E438" s="70" t="s">
        <v>123</v>
      </c>
      <c r="F438" s="71" t="n">
        <v>599.94</v>
      </c>
      <c r="G438" s="71"/>
      <c r="H438" s="73" t="n">
        <f aca="false">+IF(AND(F438="",G438=""),"",ROUND(G438,2)*F438)</f>
        <v>0</v>
      </c>
      <c r="I438" s="74" t="s">
        <v>56</v>
      </c>
      <c r="J438" s="75" t="s">
        <v>892</v>
      </c>
    </row>
    <row r="439" customFormat="false" ht="24" hidden="false" customHeight="false" outlineLevel="0" collapsed="false">
      <c r="A439" s="68" t="n">
        <v>306</v>
      </c>
      <c r="B439" s="69" t="s">
        <v>913</v>
      </c>
      <c r="C439" s="78" t="s">
        <v>112</v>
      </c>
      <c r="D439" s="69" t="s">
        <v>914</v>
      </c>
      <c r="E439" s="70" t="s">
        <v>123</v>
      </c>
      <c r="F439" s="71" t="n">
        <v>400.77</v>
      </c>
      <c r="G439" s="71"/>
      <c r="H439" s="73" t="n">
        <f aca="false">+IF(AND(F439="",G439=""),"",ROUND(G439,2)*F439)</f>
        <v>0</v>
      </c>
      <c r="I439" s="74" t="s">
        <v>56</v>
      </c>
      <c r="J439" s="75" t="s">
        <v>892</v>
      </c>
    </row>
    <row r="440" customFormat="false" ht="12.75" hidden="false" customHeight="false" outlineLevel="0" collapsed="false">
      <c r="A440" s="68"/>
      <c r="B440" s="69" t="s">
        <v>915</v>
      </c>
      <c r="C440" s="78"/>
      <c r="D440" s="69" t="s">
        <v>916</v>
      </c>
      <c r="E440" s="70"/>
      <c r="F440" s="71"/>
      <c r="G440" s="71"/>
      <c r="H440" s="73" t="str">
        <f aca="false">+IF(AND(F440="",G440=""),"",ROUND(G440,2)*F440)</f>
        <v/>
      </c>
      <c r="I440" s="74"/>
      <c r="J440" s="75" t="s">
        <v>892</v>
      </c>
    </row>
    <row r="441" customFormat="false" ht="12.75" hidden="false" customHeight="false" outlineLevel="0" collapsed="false">
      <c r="A441" s="68"/>
      <c r="B441" s="69" t="s">
        <v>917</v>
      </c>
      <c r="C441" s="78"/>
      <c r="D441" s="69" t="s">
        <v>918</v>
      </c>
      <c r="E441" s="70"/>
      <c r="F441" s="71"/>
      <c r="G441" s="71"/>
      <c r="H441" s="73" t="str">
        <f aca="false">+IF(AND(F441="",G441=""),"",ROUND(G441,2)*F441)</f>
        <v/>
      </c>
      <c r="I441" s="74"/>
      <c r="J441" s="75" t="s">
        <v>892</v>
      </c>
    </row>
    <row r="442" customFormat="false" ht="12.75" hidden="false" customHeight="false" outlineLevel="0" collapsed="false">
      <c r="A442" s="68" t="n">
        <v>307</v>
      </c>
      <c r="B442" s="69" t="s">
        <v>919</v>
      </c>
      <c r="C442" s="78" t="s">
        <v>112</v>
      </c>
      <c r="D442" s="69" t="s">
        <v>920</v>
      </c>
      <c r="E442" s="70" t="s">
        <v>149</v>
      </c>
      <c r="F442" s="71" t="n">
        <v>450.86</v>
      </c>
      <c r="G442" s="71"/>
      <c r="H442" s="73" t="n">
        <f aca="false">+IF(AND(F442="",G442=""),"",ROUND(G442,2)*F442)</f>
        <v>0</v>
      </c>
      <c r="I442" s="74" t="s">
        <v>56</v>
      </c>
      <c r="J442" s="75" t="s">
        <v>892</v>
      </c>
    </row>
    <row r="443" customFormat="false" ht="12.75" hidden="false" customHeight="false" outlineLevel="0" collapsed="false">
      <c r="A443" s="68"/>
      <c r="B443" s="69" t="s">
        <v>921</v>
      </c>
      <c r="C443" s="78"/>
      <c r="D443" s="69" t="s">
        <v>922</v>
      </c>
      <c r="E443" s="70"/>
      <c r="F443" s="71"/>
      <c r="G443" s="71"/>
      <c r="H443" s="73" t="str">
        <f aca="false">+IF(AND(F443="",G443=""),"",ROUND(G443,2)*F443)</f>
        <v/>
      </c>
      <c r="I443" s="74"/>
      <c r="J443" s="75" t="s">
        <v>892</v>
      </c>
    </row>
    <row r="444" customFormat="false" ht="12.75" hidden="false" customHeight="false" outlineLevel="0" collapsed="false">
      <c r="A444" s="68"/>
      <c r="B444" s="69" t="s">
        <v>923</v>
      </c>
      <c r="C444" s="78"/>
      <c r="D444" s="69" t="s">
        <v>924</v>
      </c>
      <c r="E444" s="70"/>
      <c r="F444" s="71"/>
      <c r="G444" s="71"/>
      <c r="H444" s="73" t="str">
        <f aca="false">+IF(AND(F444="",G444=""),"",ROUND(G444,2)*F444)</f>
        <v/>
      </c>
      <c r="I444" s="74"/>
      <c r="J444" s="75" t="s">
        <v>892</v>
      </c>
    </row>
    <row r="445" customFormat="false" ht="12.75" hidden="false" customHeight="false" outlineLevel="0" collapsed="false">
      <c r="A445" s="68"/>
      <c r="B445" s="69" t="s">
        <v>925</v>
      </c>
      <c r="C445" s="78"/>
      <c r="D445" s="69" t="s">
        <v>926</v>
      </c>
      <c r="E445" s="70"/>
      <c r="F445" s="71"/>
      <c r="G445" s="71"/>
      <c r="H445" s="73" t="str">
        <f aca="false">+IF(AND(F445="",G445=""),"",ROUND(G445,2)*F445)</f>
        <v/>
      </c>
      <c r="I445" s="74"/>
      <c r="J445" s="75" t="s">
        <v>892</v>
      </c>
    </row>
    <row r="446" customFormat="false" ht="24" hidden="false" customHeight="false" outlineLevel="0" collapsed="false">
      <c r="A446" s="68" t="n">
        <v>308</v>
      </c>
      <c r="B446" s="69" t="s">
        <v>927</v>
      </c>
      <c r="C446" s="78" t="s">
        <v>112</v>
      </c>
      <c r="D446" s="69" t="s">
        <v>928</v>
      </c>
      <c r="E446" s="70" t="s">
        <v>699</v>
      </c>
      <c r="F446" s="71" t="n">
        <v>2755.24</v>
      </c>
      <c r="G446" s="71"/>
      <c r="H446" s="73" t="n">
        <f aca="false">+IF(AND(F446="",G446=""),"",ROUND(G446,2)*F446)</f>
        <v>0</v>
      </c>
      <c r="I446" s="74" t="s">
        <v>56</v>
      </c>
      <c r="J446" s="75" t="s">
        <v>892</v>
      </c>
    </row>
    <row r="447" customFormat="false" ht="12.75" hidden="false" customHeight="false" outlineLevel="0" collapsed="false">
      <c r="A447" s="68"/>
      <c r="B447" s="69" t="s">
        <v>929</v>
      </c>
      <c r="C447" s="78"/>
      <c r="D447" s="69" t="s">
        <v>930</v>
      </c>
      <c r="E447" s="70"/>
      <c r="F447" s="71"/>
      <c r="G447" s="71"/>
      <c r="H447" s="73" t="str">
        <f aca="false">+IF(AND(F447="",G447=""),"",ROUND(G447,2)*F447)</f>
        <v/>
      </c>
      <c r="I447" s="74"/>
      <c r="J447" s="75" t="s">
        <v>892</v>
      </c>
    </row>
    <row r="448" customFormat="false" ht="12.75" hidden="false" customHeight="false" outlineLevel="0" collapsed="false">
      <c r="A448" s="68"/>
      <c r="B448" s="69" t="s">
        <v>931</v>
      </c>
      <c r="C448" s="78"/>
      <c r="D448" s="69" t="s">
        <v>932</v>
      </c>
      <c r="E448" s="70"/>
      <c r="F448" s="71"/>
      <c r="G448" s="71"/>
      <c r="H448" s="73" t="str">
        <f aca="false">+IF(AND(F448="",G448=""),"",ROUND(G448,2)*F448)</f>
        <v/>
      </c>
      <c r="I448" s="74"/>
      <c r="J448" s="75" t="s">
        <v>892</v>
      </c>
    </row>
    <row r="449" customFormat="false" ht="24" hidden="false" customHeight="false" outlineLevel="0" collapsed="false">
      <c r="A449" s="68" t="n">
        <v>309</v>
      </c>
      <c r="B449" s="69" t="s">
        <v>933</v>
      </c>
      <c r="C449" s="78" t="s">
        <v>112</v>
      </c>
      <c r="D449" s="69" t="s">
        <v>934</v>
      </c>
      <c r="E449" s="70" t="s">
        <v>123</v>
      </c>
      <c r="F449" s="71" t="n">
        <v>2755.24</v>
      </c>
      <c r="G449" s="71"/>
      <c r="H449" s="73" t="n">
        <f aca="false">+IF(AND(F449="",G449=""),"",ROUND(G449,2)*F449)</f>
        <v>0</v>
      </c>
      <c r="I449" s="74" t="s">
        <v>56</v>
      </c>
      <c r="J449" s="75" t="s">
        <v>892</v>
      </c>
    </row>
    <row r="450" customFormat="false" ht="24" hidden="false" customHeight="false" outlineLevel="0" collapsed="false">
      <c r="A450" s="68" t="n">
        <v>310</v>
      </c>
      <c r="B450" s="69" t="s">
        <v>935</v>
      </c>
      <c r="C450" s="78" t="s">
        <v>112</v>
      </c>
      <c r="D450" s="69" t="s">
        <v>936</v>
      </c>
      <c r="E450" s="70" t="s">
        <v>149</v>
      </c>
      <c r="F450" s="71" t="n">
        <v>2424.77</v>
      </c>
      <c r="G450" s="71"/>
      <c r="H450" s="73" t="n">
        <f aca="false">+IF(AND(F450="",G450=""),"",ROUND(G450,2)*F450)</f>
        <v>0</v>
      </c>
      <c r="I450" s="74" t="s">
        <v>56</v>
      </c>
      <c r="J450" s="75" t="s">
        <v>892</v>
      </c>
    </row>
    <row r="451" customFormat="false" ht="24" hidden="false" customHeight="false" outlineLevel="0" collapsed="false">
      <c r="A451" s="68" t="n">
        <v>311</v>
      </c>
      <c r="B451" s="69" t="s">
        <v>937</v>
      </c>
      <c r="C451" s="78" t="s">
        <v>112</v>
      </c>
      <c r="D451" s="69" t="s">
        <v>938</v>
      </c>
      <c r="E451" s="70" t="s">
        <v>149</v>
      </c>
      <c r="F451" s="71" t="n">
        <v>128.28</v>
      </c>
      <c r="G451" s="71"/>
      <c r="H451" s="73" t="n">
        <f aca="false">+IF(AND(F451="",G451=""),"",ROUND(G451,2)*F451)</f>
        <v>0</v>
      </c>
      <c r="I451" s="74" t="s">
        <v>56</v>
      </c>
      <c r="J451" s="75" t="s">
        <v>892</v>
      </c>
    </row>
    <row r="452" customFormat="false" ht="12.75" hidden="false" customHeight="false" outlineLevel="0" collapsed="false">
      <c r="A452" s="68"/>
      <c r="B452" s="69" t="s">
        <v>939</v>
      </c>
      <c r="C452" s="78"/>
      <c r="D452" s="69" t="s">
        <v>940</v>
      </c>
      <c r="E452" s="70"/>
      <c r="F452" s="71"/>
      <c r="G452" s="71"/>
      <c r="H452" s="73" t="str">
        <f aca="false">+IF(AND(F452="",G452=""),"",ROUND(G452,2)*F452)</f>
        <v/>
      </c>
      <c r="I452" s="74"/>
      <c r="J452" s="75" t="s">
        <v>892</v>
      </c>
    </row>
    <row r="453" customFormat="false" ht="12.75" hidden="false" customHeight="false" outlineLevel="0" collapsed="false">
      <c r="A453" s="68" t="n">
        <v>312</v>
      </c>
      <c r="B453" s="69" t="s">
        <v>941</v>
      </c>
      <c r="C453" s="78" t="s">
        <v>112</v>
      </c>
      <c r="D453" s="69" t="s">
        <v>942</v>
      </c>
      <c r="E453" s="70" t="s">
        <v>123</v>
      </c>
      <c r="F453" s="71" t="n">
        <v>6.73</v>
      </c>
      <c r="G453" s="71"/>
      <c r="H453" s="73" t="n">
        <f aca="false">+IF(AND(F453="",G453=""),"",ROUND(G453,2)*F453)</f>
        <v>0</v>
      </c>
      <c r="I453" s="74" t="s">
        <v>56</v>
      </c>
      <c r="J453" s="75" t="s">
        <v>892</v>
      </c>
    </row>
    <row r="454" customFormat="false" ht="12.75" hidden="false" customHeight="false" outlineLevel="0" collapsed="false">
      <c r="A454" s="68"/>
      <c r="B454" s="69" t="s">
        <v>943</v>
      </c>
      <c r="C454" s="78"/>
      <c r="D454" s="69" t="s">
        <v>944</v>
      </c>
      <c r="E454" s="70"/>
      <c r="F454" s="71"/>
      <c r="G454" s="71"/>
      <c r="H454" s="73" t="str">
        <f aca="false">+IF(AND(F454="",G454=""),"",ROUND(G454,2)*F454)</f>
        <v/>
      </c>
      <c r="I454" s="74"/>
      <c r="J454" s="75" t="s">
        <v>892</v>
      </c>
    </row>
    <row r="455" customFormat="false" ht="12.75" hidden="false" customHeight="false" outlineLevel="0" collapsed="false">
      <c r="A455" s="68"/>
      <c r="B455" s="69" t="s">
        <v>945</v>
      </c>
      <c r="C455" s="78"/>
      <c r="D455" s="69" t="s">
        <v>946</v>
      </c>
      <c r="E455" s="70"/>
      <c r="F455" s="71"/>
      <c r="G455" s="71"/>
      <c r="H455" s="73" t="str">
        <f aca="false">+IF(AND(F455="",G455=""),"",ROUND(G455,2)*F455)</f>
        <v/>
      </c>
      <c r="I455" s="74"/>
      <c r="J455" s="75" t="s">
        <v>892</v>
      </c>
    </row>
    <row r="456" customFormat="false" ht="12.75" hidden="false" customHeight="false" outlineLevel="0" collapsed="false">
      <c r="A456" s="68"/>
      <c r="B456" s="69" t="s">
        <v>947</v>
      </c>
      <c r="C456" s="78"/>
      <c r="D456" s="69" t="s">
        <v>948</v>
      </c>
      <c r="E456" s="70"/>
      <c r="F456" s="71"/>
      <c r="G456" s="71"/>
      <c r="H456" s="73" t="str">
        <f aca="false">+IF(AND(F456="",G456=""),"",ROUND(G456,2)*F456)</f>
        <v/>
      </c>
      <c r="I456" s="74"/>
      <c r="J456" s="75" t="s">
        <v>892</v>
      </c>
    </row>
    <row r="457" customFormat="false" ht="24" hidden="false" customHeight="false" outlineLevel="0" collapsed="false">
      <c r="A457" s="68" t="n">
        <v>313</v>
      </c>
      <c r="B457" s="69" t="s">
        <v>949</v>
      </c>
      <c r="C457" s="78" t="s">
        <v>112</v>
      </c>
      <c r="D457" s="69" t="s">
        <v>950</v>
      </c>
      <c r="E457" s="70" t="s">
        <v>149</v>
      </c>
      <c r="F457" s="71" t="n">
        <v>213.44</v>
      </c>
      <c r="G457" s="71"/>
      <c r="H457" s="73" t="n">
        <f aca="false">+IF(AND(F457="",G457=""),"",ROUND(G457,2)*F457)</f>
        <v>0</v>
      </c>
      <c r="I457" s="74" t="s">
        <v>56</v>
      </c>
      <c r="J457" s="75" t="s">
        <v>892</v>
      </c>
    </row>
    <row r="458" customFormat="false" ht="24" hidden="false" customHeight="false" outlineLevel="0" collapsed="false">
      <c r="A458" s="68" t="n">
        <v>314</v>
      </c>
      <c r="B458" s="69" t="s">
        <v>951</v>
      </c>
      <c r="C458" s="78" t="s">
        <v>112</v>
      </c>
      <c r="D458" s="69" t="s">
        <v>952</v>
      </c>
      <c r="E458" s="70" t="s">
        <v>149</v>
      </c>
      <c r="F458" s="71" t="n">
        <v>213.44</v>
      </c>
      <c r="G458" s="71"/>
      <c r="H458" s="73" t="n">
        <f aca="false">+IF(AND(F458="",G458=""),"",ROUND(G458,2)*F458)</f>
        <v>0</v>
      </c>
      <c r="I458" s="74" t="s">
        <v>56</v>
      </c>
      <c r="J458" s="75" t="s">
        <v>892</v>
      </c>
    </row>
    <row r="459" customFormat="false" ht="24" hidden="false" customHeight="false" outlineLevel="0" collapsed="false">
      <c r="A459" s="68" t="n">
        <v>315</v>
      </c>
      <c r="B459" s="69" t="s">
        <v>953</v>
      </c>
      <c r="C459" s="78" t="s">
        <v>112</v>
      </c>
      <c r="D459" s="69" t="s">
        <v>954</v>
      </c>
      <c r="E459" s="70" t="s">
        <v>123</v>
      </c>
      <c r="F459" s="71" t="n">
        <v>21.18</v>
      </c>
      <c r="G459" s="71"/>
      <c r="H459" s="73" t="n">
        <f aca="false">+IF(AND(F459="",G459=""),"",ROUND(G459,2)*F459)</f>
        <v>0</v>
      </c>
      <c r="I459" s="74" t="s">
        <v>56</v>
      </c>
      <c r="J459" s="75" t="s">
        <v>892</v>
      </c>
    </row>
    <row r="460" customFormat="false" ht="12.75" hidden="false" customHeight="false" outlineLevel="0" collapsed="false">
      <c r="A460" s="68" t="n">
        <v>316</v>
      </c>
      <c r="B460" s="69" t="s">
        <v>955</v>
      </c>
      <c r="C460" s="78" t="s">
        <v>112</v>
      </c>
      <c r="D460" s="69" t="s">
        <v>956</v>
      </c>
      <c r="E460" s="70" t="s">
        <v>149</v>
      </c>
      <c r="F460" s="71" t="n">
        <v>213.44</v>
      </c>
      <c r="G460" s="71"/>
      <c r="H460" s="73" t="n">
        <f aca="false">+IF(AND(F460="",G460=""),"",ROUND(G460,2)*F460)</f>
        <v>0</v>
      </c>
      <c r="I460" s="74" t="s">
        <v>56</v>
      </c>
      <c r="J460" s="75" t="s">
        <v>892</v>
      </c>
    </row>
    <row r="461" customFormat="false" ht="24" hidden="false" customHeight="false" outlineLevel="0" collapsed="false">
      <c r="A461" s="68" t="n">
        <v>317</v>
      </c>
      <c r="B461" s="69" t="s">
        <v>957</v>
      </c>
      <c r="C461" s="78" t="s">
        <v>112</v>
      </c>
      <c r="D461" s="69" t="s">
        <v>958</v>
      </c>
      <c r="E461" s="70" t="s">
        <v>444</v>
      </c>
      <c r="F461" s="71" t="n">
        <v>3</v>
      </c>
      <c r="G461" s="71"/>
      <c r="H461" s="73" t="n">
        <f aca="false">+IF(AND(F461="",G461=""),"",ROUND(G461,2)*F461)</f>
        <v>0</v>
      </c>
      <c r="I461" s="74" t="s">
        <v>56</v>
      </c>
      <c r="J461" s="75" t="s">
        <v>892</v>
      </c>
    </row>
    <row r="462" customFormat="false" ht="12.75" hidden="false" customHeight="false" outlineLevel="0" collapsed="false">
      <c r="A462" s="68"/>
      <c r="B462" s="69" t="s">
        <v>959</v>
      </c>
      <c r="C462" s="78"/>
      <c r="D462" s="69" t="s">
        <v>960</v>
      </c>
      <c r="E462" s="70"/>
      <c r="F462" s="71"/>
      <c r="G462" s="71"/>
      <c r="H462" s="73" t="str">
        <f aca="false">+IF(AND(F462="",G462=""),"",ROUND(G462,2)*F462)</f>
        <v/>
      </c>
      <c r="I462" s="74"/>
      <c r="J462" s="75" t="s">
        <v>892</v>
      </c>
    </row>
    <row r="463" customFormat="false" ht="24" hidden="false" customHeight="false" outlineLevel="0" collapsed="false">
      <c r="A463" s="68" t="n">
        <v>318</v>
      </c>
      <c r="B463" s="69" t="s">
        <v>961</v>
      </c>
      <c r="C463" s="78" t="s">
        <v>112</v>
      </c>
      <c r="D463" s="69" t="s">
        <v>962</v>
      </c>
      <c r="E463" s="70" t="s">
        <v>699</v>
      </c>
      <c r="F463" s="71" t="n">
        <v>42.11</v>
      </c>
      <c r="G463" s="71"/>
      <c r="H463" s="73" t="n">
        <f aca="false">+IF(AND(F463="",G463=""),"",ROUND(G463,2)*F463)</f>
        <v>0</v>
      </c>
      <c r="I463" s="74" t="s">
        <v>56</v>
      </c>
      <c r="J463" s="75" t="s">
        <v>892</v>
      </c>
    </row>
    <row r="464" customFormat="false" ht="36" hidden="false" customHeight="false" outlineLevel="0" collapsed="false">
      <c r="A464" s="68" t="n">
        <v>319</v>
      </c>
      <c r="B464" s="69" t="s">
        <v>963</v>
      </c>
      <c r="C464" s="78" t="s">
        <v>112</v>
      </c>
      <c r="D464" s="69" t="s">
        <v>964</v>
      </c>
      <c r="E464" s="70" t="s">
        <v>444</v>
      </c>
      <c r="F464" s="71" t="n">
        <v>5</v>
      </c>
      <c r="G464" s="71"/>
      <c r="H464" s="73" t="n">
        <f aca="false">+IF(AND(F464="",G464=""),"",ROUND(G464,2)*F464)</f>
        <v>0</v>
      </c>
      <c r="I464" s="74" t="s">
        <v>56</v>
      </c>
      <c r="J464" s="75" t="s">
        <v>892</v>
      </c>
    </row>
    <row r="465" customFormat="false" ht="36" hidden="false" customHeight="false" outlineLevel="0" collapsed="false">
      <c r="A465" s="68" t="n">
        <v>320</v>
      </c>
      <c r="B465" s="69" t="s">
        <v>965</v>
      </c>
      <c r="C465" s="78" t="s">
        <v>112</v>
      </c>
      <c r="D465" s="69" t="s">
        <v>966</v>
      </c>
      <c r="E465" s="70" t="s">
        <v>444</v>
      </c>
      <c r="F465" s="71" t="n">
        <v>5</v>
      </c>
      <c r="G465" s="71"/>
      <c r="H465" s="73" t="n">
        <f aca="false">+IF(AND(F465="",G465=""),"",ROUND(G465,2)*F465)</f>
        <v>0</v>
      </c>
      <c r="I465" s="74" t="s">
        <v>56</v>
      </c>
      <c r="J465" s="75" t="s">
        <v>892</v>
      </c>
    </row>
    <row r="466" customFormat="false" ht="12.75" hidden="false" customHeight="false" outlineLevel="0" collapsed="false">
      <c r="A466" s="68"/>
      <c r="B466" s="69" t="s">
        <v>967</v>
      </c>
      <c r="C466" s="78"/>
      <c r="D466" s="69" t="s">
        <v>968</v>
      </c>
      <c r="E466" s="70"/>
      <c r="F466" s="71"/>
      <c r="G466" s="71"/>
      <c r="H466" s="73" t="str">
        <f aca="false">+IF(AND(F466="",G466=""),"",ROUND(G466,2)*F466)</f>
        <v/>
      </c>
      <c r="I466" s="74"/>
      <c r="J466" s="75" t="s">
        <v>892</v>
      </c>
    </row>
    <row r="467" customFormat="false" ht="12.75" hidden="false" customHeight="false" outlineLevel="0" collapsed="false">
      <c r="A467" s="68"/>
      <c r="B467" s="69" t="s">
        <v>969</v>
      </c>
      <c r="C467" s="78"/>
      <c r="D467" s="69" t="s">
        <v>970</v>
      </c>
      <c r="E467" s="70"/>
      <c r="F467" s="71"/>
      <c r="G467" s="71"/>
      <c r="H467" s="73" t="str">
        <f aca="false">+IF(AND(F467="",G467=""),"",ROUND(G467,2)*F467)</f>
        <v/>
      </c>
      <c r="I467" s="74"/>
      <c r="J467" s="75" t="s">
        <v>892</v>
      </c>
    </row>
    <row r="468" customFormat="false" ht="12.75" hidden="false" customHeight="false" outlineLevel="0" collapsed="false">
      <c r="A468" s="68"/>
      <c r="B468" s="69" t="s">
        <v>971</v>
      </c>
      <c r="C468" s="78"/>
      <c r="D468" s="69" t="s">
        <v>972</v>
      </c>
      <c r="E468" s="70"/>
      <c r="F468" s="71"/>
      <c r="G468" s="71"/>
      <c r="H468" s="73" t="str">
        <f aca="false">+IF(AND(F468="",G468=""),"",ROUND(G468,2)*F468)</f>
        <v/>
      </c>
      <c r="I468" s="74"/>
      <c r="J468" s="75" t="s">
        <v>892</v>
      </c>
    </row>
    <row r="469" customFormat="false" ht="36" hidden="false" customHeight="false" outlineLevel="0" collapsed="false">
      <c r="A469" s="68" t="n">
        <v>321</v>
      </c>
      <c r="B469" s="69" t="s">
        <v>973</v>
      </c>
      <c r="C469" s="78" t="s">
        <v>112</v>
      </c>
      <c r="D469" s="69" t="s">
        <v>974</v>
      </c>
      <c r="E469" s="70" t="s">
        <v>444</v>
      </c>
      <c r="F469" s="71" t="n">
        <v>55</v>
      </c>
      <c r="G469" s="71"/>
      <c r="H469" s="73" t="n">
        <f aca="false">+IF(AND(F469="",G469=""),"",ROUND(G469,2)*F469)</f>
        <v>0</v>
      </c>
      <c r="I469" s="74" t="s">
        <v>56</v>
      </c>
      <c r="J469" s="75" t="s">
        <v>892</v>
      </c>
    </row>
    <row r="470" customFormat="false" ht="36" hidden="false" customHeight="false" outlineLevel="0" collapsed="false">
      <c r="A470" s="68" t="n">
        <v>322</v>
      </c>
      <c r="B470" s="69" t="s">
        <v>975</v>
      </c>
      <c r="C470" s="78" t="s">
        <v>112</v>
      </c>
      <c r="D470" s="69" t="s">
        <v>976</v>
      </c>
      <c r="E470" s="70" t="s">
        <v>444</v>
      </c>
      <c r="F470" s="71" t="n">
        <v>12</v>
      </c>
      <c r="G470" s="71"/>
      <c r="H470" s="73" t="n">
        <f aca="false">+IF(AND(F470="",G470=""),"",ROUND(G470,2)*F470)</f>
        <v>0</v>
      </c>
      <c r="I470" s="74" t="s">
        <v>56</v>
      </c>
      <c r="J470" s="75" t="s">
        <v>892</v>
      </c>
    </row>
    <row r="471" customFormat="false" ht="24" hidden="false" customHeight="false" outlineLevel="0" collapsed="false">
      <c r="A471" s="68" t="n">
        <v>323</v>
      </c>
      <c r="B471" s="69" t="s">
        <v>977</v>
      </c>
      <c r="C471" s="78" t="s">
        <v>112</v>
      </c>
      <c r="D471" s="69" t="s">
        <v>978</v>
      </c>
      <c r="E471" s="70" t="s">
        <v>444</v>
      </c>
      <c r="F471" s="71" t="n">
        <v>5</v>
      </c>
      <c r="G471" s="71"/>
      <c r="H471" s="73" t="n">
        <f aca="false">+IF(AND(F471="",G471=""),"",ROUND(G471,2)*F471)</f>
        <v>0</v>
      </c>
      <c r="I471" s="74" t="s">
        <v>56</v>
      </c>
      <c r="J471" s="75" t="s">
        <v>892</v>
      </c>
    </row>
    <row r="472" customFormat="false" ht="24" hidden="false" customHeight="false" outlineLevel="0" collapsed="false">
      <c r="A472" s="68" t="n">
        <v>324</v>
      </c>
      <c r="B472" s="69" t="s">
        <v>979</v>
      </c>
      <c r="C472" s="78" t="s">
        <v>112</v>
      </c>
      <c r="D472" s="69" t="s">
        <v>980</v>
      </c>
      <c r="E472" s="70" t="s">
        <v>444</v>
      </c>
      <c r="F472" s="71" t="n">
        <v>4</v>
      </c>
      <c r="G472" s="71"/>
      <c r="H472" s="73" t="n">
        <f aca="false">+IF(AND(F472="",G472=""),"",ROUND(G472,2)*F472)</f>
        <v>0</v>
      </c>
      <c r="I472" s="74" t="s">
        <v>56</v>
      </c>
      <c r="J472" s="75" t="s">
        <v>892</v>
      </c>
    </row>
    <row r="473" customFormat="false" ht="24" hidden="false" customHeight="false" outlineLevel="0" collapsed="false">
      <c r="A473" s="68" t="n">
        <v>325</v>
      </c>
      <c r="B473" s="69" t="s">
        <v>981</v>
      </c>
      <c r="C473" s="78" t="s">
        <v>112</v>
      </c>
      <c r="D473" s="69" t="s">
        <v>982</v>
      </c>
      <c r="E473" s="70" t="s">
        <v>444</v>
      </c>
      <c r="F473" s="71" t="n">
        <v>1</v>
      </c>
      <c r="G473" s="71"/>
      <c r="H473" s="73" t="n">
        <f aca="false">+IF(AND(F473="",G473=""),"",ROUND(G473,2)*F473)</f>
        <v>0</v>
      </c>
      <c r="I473" s="74" t="s">
        <v>56</v>
      </c>
      <c r="J473" s="75" t="s">
        <v>892</v>
      </c>
    </row>
    <row r="474" customFormat="false" ht="24" hidden="false" customHeight="false" outlineLevel="0" collapsed="false">
      <c r="A474" s="68" t="n">
        <v>326</v>
      </c>
      <c r="B474" s="69" t="s">
        <v>983</v>
      </c>
      <c r="C474" s="78" t="s">
        <v>112</v>
      </c>
      <c r="D474" s="69" t="s">
        <v>984</v>
      </c>
      <c r="E474" s="70" t="s">
        <v>444</v>
      </c>
      <c r="F474" s="71" t="n">
        <v>1</v>
      </c>
      <c r="G474" s="71"/>
      <c r="H474" s="73" t="n">
        <f aca="false">+IF(AND(F474="",G474=""),"",ROUND(G474,2)*F474)</f>
        <v>0</v>
      </c>
      <c r="I474" s="74" t="s">
        <v>56</v>
      </c>
      <c r="J474" s="75" t="s">
        <v>892</v>
      </c>
    </row>
    <row r="475" customFormat="false" ht="36" hidden="false" customHeight="false" outlineLevel="0" collapsed="false">
      <c r="A475" s="68" t="n">
        <v>327</v>
      </c>
      <c r="B475" s="69" t="s">
        <v>985</v>
      </c>
      <c r="C475" s="78" t="s">
        <v>112</v>
      </c>
      <c r="D475" s="69" t="s">
        <v>986</v>
      </c>
      <c r="E475" s="70" t="s">
        <v>444</v>
      </c>
      <c r="F475" s="71" t="n">
        <v>1</v>
      </c>
      <c r="G475" s="71"/>
      <c r="H475" s="73" t="n">
        <f aca="false">+IF(AND(F475="",G475=""),"",ROUND(G475,2)*F475)</f>
        <v>0</v>
      </c>
      <c r="I475" s="74" t="s">
        <v>56</v>
      </c>
      <c r="J475" s="75" t="s">
        <v>892</v>
      </c>
    </row>
    <row r="476" customFormat="false" ht="24" hidden="false" customHeight="false" outlineLevel="0" collapsed="false">
      <c r="A476" s="68" t="n">
        <v>328</v>
      </c>
      <c r="B476" s="69" t="s">
        <v>987</v>
      </c>
      <c r="C476" s="78" t="s">
        <v>112</v>
      </c>
      <c r="D476" s="69" t="s">
        <v>988</v>
      </c>
      <c r="E476" s="70" t="s">
        <v>444</v>
      </c>
      <c r="F476" s="71" t="n">
        <v>2</v>
      </c>
      <c r="G476" s="71"/>
      <c r="H476" s="73" t="n">
        <f aca="false">+IF(AND(F476="",G476=""),"",ROUND(G476,2)*F476)</f>
        <v>0</v>
      </c>
      <c r="I476" s="74" t="s">
        <v>56</v>
      </c>
      <c r="J476" s="75" t="s">
        <v>892</v>
      </c>
    </row>
    <row r="477" customFormat="false" ht="24" hidden="false" customHeight="false" outlineLevel="0" collapsed="false">
      <c r="A477" s="68" t="n">
        <v>329</v>
      </c>
      <c r="B477" s="69" t="s">
        <v>989</v>
      </c>
      <c r="C477" s="78" t="s">
        <v>112</v>
      </c>
      <c r="D477" s="69" t="s">
        <v>990</v>
      </c>
      <c r="E477" s="70" t="s">
        <v>444</v>
      </c>
      <c r="F477" s="71" t="n">
        <v>3</v>
      </c>
      <c r="G477" s="71"/>
      <c r="H477" s="73" t="n">
        <f aca="false">+IF(AND(F477="",G477=""),"",ROUND(G477,2)*F477)</f>
        <v>0</v>
      </c>
      <c r="I477" s="74" t="s">
        <v>56</v>
      </c>
      <c r="J477" s="75" t="s">
        <v>892</v>
      </c>
    </row>
    <row r="478" customFormat="false" ht="24" hidden="false" customHeight="false" outlineLevel="0" collapsed="false">
      <c r="A478" s="68" t="n">
        <v>330</v>
      </c>
      <c r="B478" s="69" t="s">
        <v>991</v>
      </c>
      <c r="C478" s="78" t="s">
        <v>112</v>
      </c>
      <c r="D478" s="69" t="s">
        <v>992</v>
      </c>
      <c r="E478" s="70" t="s">
        <v>444</v>
      </c>
      <c r="F478" s="71" t="n">
        <v>1</v>
      </c>
      <c r="G478" s="71"/>
      <c r="H478" s="73" t="n">
        <f aca="false">+IF(AND(F478="",G478=""),"",ROUND(G478,2)*F478)</f>
        <v>0</v>
      </c>
      <c r="I478" s="74" t="s">
        <v>56</v>
      </c>
      <c r="J478" s="75" t="s">
        <v>892</v>
      </c>
    </row>
    <row r="479" customFormat="false" ht="36" hidden="false" customHeight="false" outlineLevel="0" collapsed="false">
      <c r="A479" s="68" t="n">
        <v>331</v>
      </c>
      <c r="B479" s="69" t="s">
        <v>993</v>
      </c>
      <c r="C479" s="78" t="s">
        <v>112</v>
      </c>
      <c r="D479" s="69" t="s">
        <v>994</v>
      </c>
      <c r="E479" s="70" t="s">
        <v>444</v>
      </c>
      <c r="F479" s="71" t="n">
        <v>2</v>
      </c>
      <c r="G479" s="71"/>
      <c r="H479" s="73" t="n">
        <f aca="false">+IF(AND(F479="",G479=""),"",ROUND(G479,2)*F479)</f>
        <v>0</v>
      </c>
      <c r="I479" s="74" t="s">
        <v>56</v>
      </c>
      <c r="J479" s="75" t="s">
        <v>892</v>
      </c>
    </row>
    <row r="480" customFormat="false" ht="12.75" hidden="false" customHeight="false" outlineLevel="0" collapsed="false">
      <c r="A480" s="68"/>
      <c r="B480" s="69" t="s">
        <v>995</v>
      </c>
      <c r="C480" s="78"/>
      <c r="D480" s="69" t="s">
        <v>996</v>
      </c>
      <c r="E480" s="70"/>
      <c r="F480" s="71"/>
      <c r="G480" s="71"/>
      <c r="H480" s="73" t="str">
        <f aca="false">+IF(AND(F480="",G480=""),"",ROUND(G480,2)*F480)</f>
        <v/>
      </c>
      <c r="I480" s="74"/>
      <c r="J480" s="75" t="s">
        <v>892</v>
      </c>
    </row>
    <row r="481" customFormat="false" ht="24" hidden="false" customHeight="false" outlineLevel="0" collapsed="false">
      <c r="A481" s="68" t="n">
        <v>332</v>
      </c>
      <c r="B481" s="69" t="s">
        <v>997</v>
      </c>
      <c r="C481" s="78" t="s">
        <v>112</v>
      </c>
      <c r="D481" s="69" t="s">
        <v>998</v>
      </c>
      <c r="E481" s="70" t="s">
        <v>444</v>
      </c>
      <c r="F481" s="71" t="n">
        <v>6</v>
      </c>
      <c r="G481" s="71"/>
      <c r="H481" s="73" t="n">
        <f aca="false">+IF(AND(F481="",G481=""),"",ROUND(G481,2)*F481)</f>
        <v>0</v>
      </c>
      <c r="I481" s="74" t="s">
        <v>56</v>
      </c>
      <c r="J481" s="75" t="s">
        <v>892</v>
      </c>
    </row>
    <row r="482" customFormat="false" ht="12.75" hidden="false" customHeight="false" outlineLevel="0" collapsed="false">
      <c r="A482" s="68"/>
      <c r="B482" s="69" t="s">
        <v>999</v>
      </c>
      <c r="C482" s="78"/>
      <c r="D482" s="69" t="s">
        <v>1000</v>
      </c>
      <c r="E482" s="70"/>
      <c r="F482" s="71"/>
      <c r="G482" s="71"/>
      <c r="H482" s="73" t="str">
        <f aca="false">+IF(AND(F482="",G482=""),"",ROUND(G482,2)*F482)</f>
        <v/>
      </c>
      <c r="I482" s="74"/>
      <c r="J482" s="75" t="s">
        <v>892</v>
      </c>
    </row>
    <row r="483" customFormat="false" ht="12.75" hidden="false" customHeight="false" outlineLevel="0" collapsed="false">
      <c r="A483" s="68"/>
      <c r="B483" s="69" t="s">
        <v>1001</v>
      </c>
      <c r="C483" s="78"/>
      <c r="D483" s="69" t="s">
        <v>1002</v>
      </c>
      <c r="E483" s="70"/>
      <c r="F483" s="71"/>
      <c r="G483" s="71"/>
      <c r="H483" s="73" t="str">
        <f aca="false">+IF(AND(F483="",G483=""),"",ROUND(G483,2)*F483)</f>
        <v/>
      </c>
      <c r="I483" s="74"/>
      <c r="J483" s="75" t="s">
        <v>892</v>
      </c>
    </row>
    <row r="484" customFormat="false" ht="12.75" hidden="false" customHeight="false" outlineLevel="0" collapsed="false">
      <c r="A484" s="68" t="n">
        <v>333</v>
      </c>
      <c r="B484" s="69" t="s">
        <v>1003</v>
      </c>
      <c r="C484" s="78"/>
      <c r="D484" s="69" t="s">
        <v>1004</v>
      </c>
      <c r="E484" s="70" t="s">
        <v>444</v>
      </c>
      <c r="F484" s="71" t="n">
        <v>25</v>
      </c>
      <c r="G484" s="71"/>
      <c r="H484" s="73" t="n">
        <f aca="false">+IF(AND(F484="",G484=""),"",ROUND(G484,2)*F484)</f>
        <v>0</v>
      </c>
      <c r="I484" s="74" t="s">
        <v>56</v>
      </c>
      <c r="J484" s="75" t="s">
        <v>892</v>
      </c>
    </row>
    <row r="485" customFormat="false" ht="12.75" hidden="false" customHeight="false" outlineLevel="0" collapsed="false">
      <c r="A485" s="68" t="n">
        <v>334</v>
      </c>
      <c r="B485" s="69" t="s">
        <v>1005</v>
      </c>
      <c r="C485" s="78" t="s">
        <v>112</v>
      </c>
      <c r="D485" s="69" t="s">
        <v>1006</v>
      </c>
      <c r="E485" s="70" t="s">
        <v>444</v>
      </c>
      <c r="F485" s="71" t="n">
        <v>3</v>
      </c>
      <c r="G485" s="71"/>
      <c r="H485" s="73" t="n">
        <f aca="false">+IF(AND(F485="",G485=""),"",ROUND(G485,2)*F485)</f>
        <v>0</v>
      </c>
      <c r="I485" s="74" t="s">
        <v>56</v>
      </c>
      <c r="J485" s="75" t="s">
        <v>892</v>
      </c>
    </row>
    <row r="486" customFormat="false" ht="24" hidden="false" customHeight="false" outlineLevel="0" collapsed="false">
      <c r="A486" s="68" t="n">
        <v>335</v>
      </c>
      <c r="B486" s="69" t="s">
        <v>1007</v>
      </c>
      <c r="C486" s="78" t="s">
        <v>112</v>
      </c>
      <c r="D486" s="69" t="s">
        <v>1008</v>
      </c>
      <c r="E486" s="70" t="s">
        <v>444</v>
      </c>
      <c r="F486" s="71" t="n">
        <v>4</v>
      </c>
      <c r="G486" s="71"/>
      <c r="H486" s="73" t="n">
        <f aca="false">+IF(AND(F486="",G486=""),"",ROUND(G486,2)*F486)</f>
        <v>0</v>
      </c>
      <c r="I486" s="74" t="s">
        <v>56</v>
      </c>
      <c r="J486" s="75" t="s">
        <v>892</v>
      </c>
    </row>
    <row r="487" customFormat="false" ht="12.75" hidden="false" customHeight="false" outlineLevel="0" collapsed="false">
      <c r="A487" s="68" t="n">
        <v>336</v>
      </c>
      <c r="B487" s="69" t="s">
        <v>1009</v>
      </c>
      <c r="C487" s="78" t="s">
        <v>112</v>
      </c>
      <c r="D487" s="69" t="s">
        <v>1010</v>
      </c>
      <c r="E487" s="70" t="s">
        <v>444</v>
      </c>
      <c r="F487" s="71" t="n">
        <v>4</v>
      </c>
      <c r="G487" s="71"/>
      <c r="H487" s="73" t="n">
        <f aca="false">+IF(AND(F487="",G487=""),"",ROUND(G487,2)*F487)</f>
        <v>0</v>
      </c>
      <c r="I487" s="74" t="s">
        <v>56</v>
      </c>
      <c r="J487" s="75" t="s">
        <v>892</v>
      </c>
    </row>
    <row r="488" customFormat="false" ht="12.75" hidden="false" customHeight="false" outlineLevel="0" collapsed="false">
      <c r="A488" s="68" t="n">
        <v>337</v>
      </c>
      <c r="B488" s="69" t="s">
        <v>1011</v>
      </c>
      <c r="C488" s="78" t="s">
        <v>112</v>
      </c>
      <c r="D488" s="69" t="s">
        <v>1012</v>
      </c>
      <c r="E488" s="70" t="s">
        <v>444</v>
      </c>
      <c r="F488" s="71" t="n">
        <v>45</v>
      </c>
      <c r="G488" s="71"/>
      <c r="H488" s="73" t="n">
        <f aca="false">+IF(AND(F488="",G488=""),"",ROUND(G488,2)*F488)</f>
        <v>0</v>
      </c>
      <c r="I488" s="74" t="s">
        <v>56</v>
      </c>
      <c r="J488" s="75" t="s">
        <v>892</v>
      </c>
    </row>
    <row r="489" customFormat="false" ht="12.75" hidden="false" customHeight="false" outlineLevel="0" collapsed="false">
      <c r="A489" s="68" t="n">
        <v>338</v>
      </c>
      <c r="B489" s="69" t="s">
        <v>1013</v>
      </c>
      <c r="C489" s="78" t="s">
        <v>112</v>
      </c>
      <c r="D489" s="69" t="s">
        <v>1014</v>
      </c>
      <c r="E489" s="70" t="s">
        <v>444</v>
      </c>
      <c r="F489" s="71" t="n">
        <v>1</v>
      </c>
      <c r="G489" s="71"/>
      <c r="H489" s="73" t="n">
        <f aca="false">+IF(AND(F489="",G489=""),"",ROUND(G489,2)*F489)</f>
        <v>0</v>
      </c>
      <c r="I489" s="74" t="s">
        <v>56</v>
      </c>
      <c r="J489" s="75" t="s">
        <v>892</v>
      </c>
    </row>
    <row r="490" customFormat="false" ht="12.75" hidden="false" customHeight="false" outlineLevel="0" collapsed="false">
      <c r="A490" s="68" t="n">
        <v>339</v>
      </c>
      <c r="B490" s="69" t="s">
        <v>1015</v>
      </c>
      <c r="C490" s="78" t="s">
        <v>112</v>
      </c>
      <c r="D490" s="69" t="s">
        <v>1016</v>
      </c>
      <c r="E490" s="70" t="s">
        <v>444</v>
      </c>
      <c r="F490" s="71" t="n">
        <v>45</v>
      </c>
      <c r="G490" s="71"/>
      <c r="H490" s="73" t="n">
        <f aca="false">+IF(AND(F490="",G490=""),"",ROUND(G490,2)*F490)</f>
        <v>0</v>
      </c>
      <c r="I490" s="74" t="s">
        <v>56</v>
      </c>
      <c r="J490" s="75" t="s">
        <v>892</v>
      </c>
    </row>
    <row r="491" customFormat="false" ht="12.75" hidden="false" customHeight="false" outlineLevel="0" collapsed="false">
      <c r="A491" s="68" t="n">
        <v>340</v>
      </c>
      <c r="B491" s="69" t="s">
        <v>1017</v>
      </c>
      <c r="C491" s="78" t="s">
        <v>112</v>
      </c>
      <c r="D491" s="69" t="s">
        <v>1018</v>
      </c>
      <c r="E491" s="70" t="s">
        <v>444</v>
      </c>
      <c r="F491" s="71" t="n">
        <v>1</v>
      </c>
      <c r="G491" s="71"/>
      <c r="H491" s="73" t="n">
        <f aca="false">+IF(AND(F491="",G491=""),"",ROUND(G491,2)*F491)</f>
        <v>0</v>
      </c>
      <c r="I491" s="74" t="s">
        <v>56</v>
      </c>
      <c r="J491" s="75" t="s">
        <v>892</v>
      </c>
    </row>
    <row r="492" customFormat="false" ht="12.75" hidden="false" customHeight="false" outlineLevel="0" collapsed="false">
      <c r="A492" s="68" t="n">
        <v>341</v>
      </c>
      <c r="B492" s="69" t="s">
        <v>1019</v>
      </c>
      <c r="C492" s="78" t="s">
        <v>112</v>
      </c>
      <c r="D492" s="69" t="s">
        <v>1020</v>
      </c>
      <c r="E492" s="70" t="s">
        <v>444</v>
      </c>
      <c r="F492" s="71" t="n">
        <v>1</v>
      </c>
      <c r="G492" s="71"/>
      <c r="H492" s="73" t="n">
        <f aca="false">+IF(AND(F492="",G492=""),"",ROUND(G492,2)*F492)</f>
        <v>0</v>
      </c>
      <c r="I492" s="74" t="s">
        <v>56</v>
      </c>
      <c r="J492" s="75" t="s">
        <v>892</v>
      </c>
    </row>
    <row r="493" customFormat="false" ht="24" hidden="false" customHeight="false" outlineLevel="0" collapsed="false">
      <c r="A493" s="68" t="n">
        <v>342</v>
      </c>
      <c r="B493" s="69" t="s">
        <v>1021</v>
      </c>
      <c r="C493" s="78" t="s">
        <v>112</v>
      </c>
      <c r="D493" s="69" t="s">
        <v>1022</v>
      </c>
      <c r="E493" s="70" t="s">
        <v>444</v>
      </c>
      <c r="F493" s="71" t="n">
        <v>1</v>
      </c>
      <c r="G493" s="71"/>
      <c r="H493" s="73" t="n">
        <f aca="false">+IF(AND(F493="",G493=""),"",ROUND(G493,2)*F493)</f>
        <v>0</v>
      </c>
      <c r="I493" s="74" t="s">
        <v>56</v>
      </c>
      <c r="J493" s="75" t="s">
        <v>892</v>
      </c>
    </row>
    <row r="494" customFormat="false" ht="12.75" hidden="false" customHeight="false" outlineLevel="0" collapsed="false">
      <c r="A494" s="68" t="n">
        <v>343</v>
      </c>
      <c r="B494" s="69" t="s">
        <v>1023</v>
      </c>
      <c r="C494" s="78" t="s">
        <v>112</v>
      </c>
      <c r="D494" s="69" t="s">
        <v>1024</v>
      </c>
      <c r="E494" s="70" t="s">
        <v>444</v>
      </c>
      <c r="F494" s="71" t="n">
        <v>1</v>
      </c>
      <c r="G494" s="71"/>
      <c r="H494" s="73" t="n">
        <f aca="false">+IF(AND(F494="",G494=""),"",ROUND(G494,2)*F494)</f>
        <v>0</v>
      </c>
      <c r="I494" s="74" t="s">
        <v>56</v>
      </c>
      <c r="J494" s="75" t="s">
        <v>892</v>
      </c>
    </row>
    <row r="495" customFormat="false" ht="12.75" hidden="false" customHeight="false" outlineLevel="0" collapsed="false">
      <c r="A495" s="68" t="n">
        <v>344</v>
      </c>
      <c r="B495" s="69" t="s">
        <v>1025</v>
      </c>
      <c r="C495" s="78" t="s">
        <v>112</v>
      </c>
      <c r="D495" s="69" t="s">
        <v>1026</v>
      </c>
      <c r="E495" s="70" t="s">
        <v>444</v>
      </c>
      <c r="F495" s="71" t="n">
        <v>2</v>
      </c>
      <c r="G495" s="71"/>
      <c r="H495" s="73" t="n">
        <f aca="false">+IF(AND(F495="",G495=""),"",ROUND(G495,2)*F495)</f>
        <v>0</v>
      </c>
      <c r="I495" s="74" t="s">
        <v>56</v>
      </c>
      <c r="J495" s="75" t="s">
        <v>892</v>
      </c>
    </row>
    <row r="496" customFormat="false" ht="12.75" hidden="false" customHeight="false" outlineLevel="0" collapsed="false">
      <c r="A496" s="68" t="n">
        <v>345</v>
      </c>
      <c r="B496" s="69" t="s">
        <v>1027</v>
      </c>
      <c r="C496" s="78" t="s">
        <v>112</v>
      </c>
      <c r="D496" s="69" t="s">
        <v>1028</v>
      </c>
      <c r="E496" s="70" t="s">
        <v>444</v>
      </c>
      <c r="F496" s="71" t="n">
        <v>88</v>
      </c>
      <c r="G496" s="71"/>
      <c r="H496" s="73" t="n">
        <f aca="false">+IF(AND(F496="",G496=""),"",ROUND(G496,2)*F496)</f>
        <v>0</v>
      </c>
      <c r="I496" s="74" t="s">
        <v>56</v>
      </c>
      <c r="J496" s="75" t="s">
        <v>892</v>
      </c>
    </row>
    <row r="497" customFormat="false" ht="12.75" hidden="false" customHeight="false" outlineLevel="0" collapsed="false">
      <c r="A497" s="68"/>
      <c r="B497" s="69" t="s">
        <v>1029</v>
      </c>
      <c r="C497" s="78"/>
      <c r="D497" s="69" t="s">
        <v>1030</v>
      </c>
      <c r="E497" s="70"/>
      <c r="F497" s="71"/>
      <c r="G497" s="71"/>
      <c r="H497" s="73" t="str">
        <f aca="false">+IF(AND(F497="",G497=""),"",ROUND(G497,2)*F497)</f>
        <v/>
      </c>
      <c r="I497" s="74"/>
      <c r="J497" s="75" t="s">
        <v>892</v>
      </c>
    </row>
    <row r="498" customFormat="false" ht="24" hidden="false" customHeight="false" outlineLevel="0" collapsed="false">
      <c r="A498" s="80" t="n">
        <v>346</v>
      </c>
      <c r="B498" s="69" t="s">
        <v>1031</v>
      </c>
      <c r="C498" s="78"/>
      <c r="D498" s="69" t="s">
        <v>1032</v>
      </c>
      <c r="E498" s="70" t="s">
        <v>444</v>
      </c>
      <c r="F498" s="71" t="n">
        <v>6</v>
      </c>
      <c r="G498" s="71"/>
      <c r="H498" s="73" t="n">
        <f aca="false">+IF(AND(F498="",G498=""),"",ROUND(G498,2)*F498)</f>
        <v>0</v>
      </c>
      <c r="I498" s="74" t="s">
        <v>56</v>
      </c>
      <c r="J498" s="75" t="s">
        <v>892</v>
      </c>
    </row>
    <row r="499" customFormat="false" ht="24" hidden="false" customHeight="false" outlineLevel="0" collapsed="false">
      <c r="A499" s="68" t="n">
        <v>347</v>
      </c>
      <c r="B499" s="69" t="s">
        <v>1033</v>
      </c>
      <c r="C499" s="78" t="s">
        <v>112</v>
      </c>
      <c r="D499" s="69" t="s">
        <v>1034</v>
      </c>
      <c r="E499" s="70" t="s">
        <v>444</v>
      </c>
      <c r="F499" s="71" t="n">
        <v>1</v>
      </c>
      <c r="G499" s="71"/>
      <c r="H499" s="73" t="n">
        <f aca="false">+IF(AND(F499="",G499=""),"",ROUND(G499,2)*F499)</f>
        <v>0</v>
      </c>
      <c r="I499" s="74" t="s">
        <v>56</v>
      </c>
      <c r="J499" s="75" t="s">
        <v>892</v>
      </c>
    </row>
    <row r="500" customFormat="false" ht="12.75" hidden="false" customHeight="false" outlineLevel="0" collapsed="false">
      <c r="A500" s="68"/>
      <c r="B500" s="69" t="s">
        <v>1035</v>
      </c>
      <c r="C500" s="78"/>
      <c r="D500" s="69" t="s">
        <v>1036</v>
      </c>
      <c r="E500" s="70"/>
      <c r="F500" s="71"/>
      <c r="G500" s="71"/>
      <c r="H500" s="73" t="str">
        <f aca="false">+IF(AND(F500="",G500=""),"",ROUND(G500,2)*F500)</f>
        <v/>
      </c>
      <c r="I500" s="74"/>
      <c r="J500" s="75" t="s">
        <v>892</v>
      </c>
    </row>
    <row r="501" customFormat="false" ht="12.75" hidden="false" customHeight="false" outlineLevel="0" collapsed="false">
      <c r="A501" s="68"/>
      <c r="B501" s="69" t="s">
        <v>1037</v>
      </c>
      <c r="C501" s="78"/>
      <c r="D501" s="69" t="s">
        <v>1036</v>
      </c>
      <c r="E501" s="70"/>
      <c r="F501" s="71"/>
      <c r="G501" s="71"/>
      <c r="H501" s="73" t="str">
        <f aca="false">+IF(AND(F501="",G501=""),"",ROUND(G501,2)*F501)</f>
        <v/>
      </c>
      <c r="I501" s="74"/>
      <c r="J501" s="75" t="s">
        <v>892</v>
      </c>
    </row>
    <row r="502" customFormat="false" ht="24" hidden="false" customHeight="false" outlineLevel="0" collapsed="false">
      <c r="A502" s="68" t="n">
        <v>348</v>
      </c>
      <c r="B502" s="69" t="s">
        <v>1038</v>
      </c>
      <c r="C502" s="78" t="s">
        <v>112</v>
      </c>
      <c r="D502" s="69" t="s">
        <v>1039</v>
      </c>
      <c r="E502" s="70" t="s">
        <v>444</v>
      </c>
      <c r="F502" s="71" t="n">
        <v>48</v>
      </c>
      <c r="G502" s="71"/>
      <c r="H502" s="73" t="n">
        <f aca="false">+IF(AND(F502="",G502=""),"",ROUND(G502,2)*F502)</f>
        <v>0</v>
      </c>
      <c r="I502" s="74" t="s">
        <v>56</v>
      </c>
      <c r="J502" s="75" t="s">
        <v>892</v>
      </c>
    </row>
    <row r="503" customFormat="false" ht="24" hidden="false" customHeight="false" outlineLevel="0" collapsed="false">
      <c r="A503" s="68" t="n">
        <v>349</v>
      </c>
      <c r="B503" s="69" t="s">
        <v>1040</v>
      </c>
      <c r="C503" s="78" t="s">
        <v>112</v>
      </c>
      <c r="D503" s="69" t="s">
        <v>1041</v>
      </c>
      <c r="E503" s="70" t="s">
        <v>444</v>
      </c>
      <c r="F503" s="71" t="n">
        <v>6</v>
      </c>
      <c r="G503" s="71"/>
      <c r="H503" s="73" t="n">
        <f aca="false">+IF(AND(F503="",G503=""),"",ROUND(G503,2)*F503)</f>
        <v>0</v>
      </c>
      <c r="I503" s="74" t="s">
        <v>56</v>
      </c>
      <c r="J503" s="75" t="s">
        <v>892</v>
      </c>
    </row>
    <row r="504" customFormat="false" ht="24" hidden="false" customHeight="false" outlineLevel="0" collapsed="false">
      <c r="A504" s="68" t="n">
        <v>350</v>
      </c>
      <c r="B504" s="69" t="s">
        <v>1042</v>
      </c>
      <c r="C504" s="78" t="s">
        <v>112</v>
      </c>
      <c r="D504" s="69" t="s">
        <v>1043</v>
      </c>
      <c r="E504" s="70" t="s">
        <v>444</v>
      </c>
      <c r="F504" s="71" t="n">
        <v>2</v>
      </c>
      <c r="G504" s="71"/>
      <c r="H504" s="73" t="n">
        <f aca="false">+IF(AND(F504="",G504=""),"",ROUND(G504,2)*F504)</f>
        <v>0</v>
      </c>
      <c r="I504" s="74" t="s">
        <v>56</v>
      </c>
      <c r="J504" s="75" t="s">
        <v>892</v>
      </c>
    </row>
    <row r="505" customFormat="false" ht="24" hidden="false" customHeight="false" outlineLevel="0" collapsed="false">
      <c r="A505" s="68" t="n">
        <v>351</v>
      </c>
      <c r="B505" s="69" t="s">
        <v>1044</v>
      </c>
      <c r="C505" s="78" t="s">
        <v>112</v>
      </c>
      <c r="D505" s="69" t="s">
        <v>1045</v>
      </c>
      <c r="E505" s="70" t="s">
        <v>444</v>
      </c>
      <c r="F505" s="71" t="n">
        <v>1</v>
      </c>
      <c r="G505" s="71"/>
      <c r="H505" s="73" t="n">
        <f aca="false">+IF(AND(F505="",G505=""),"",ROUND(G505,2)*F505)</f>
        <v>0</v>
      </c>
      <c r="I505" s="74" t="s">
        <v>56</v>
      </c>
      <c r="J505" s="75" t="s">
        <v>892</v>
      </c>
    </row>
    <row r="506" customFormat="false" ht="24" hidden="false" customHeight="false" outlineLevel="0" collapsed="false">
      <c r="A506" s="68" t="n">
        <v>352</v>
      </c>
      <c r="B506" s="69" t="s">
        <v>1046</v>
      </c>
      <c r="C506" s="78" t="s">
        <v>112</v>
      </c>
      <c r="D506" s="69" t="s">
        <v>1047</v>
      </c>
      <c r="E506" s="70" t="s">
        <v>444</v>
      </c>
      <c r="F506" s="71" t="n">
        <v>1</v>
      </c>
      <c r="G506" s="71"/>
      <c r="H506" s="73" t="n">
        <f aca="false">+IF(AND(F506="",G506=""),"",ROUND(G506,2)*F506)</f>
        <v>0</v>
      </c>
      <c r="I506" s="74" t="s">
        <v>56</v>
      </c>
      <c r="J506" s="75" t="s">
        <v>892</v>
      </c>
    </row>
    <row r="507" customFormat="false" ht="12.75" hidden="false" customHeight="false" outlineLevel="0" collapsed="false">
      <c r="A507" s="68"/>
      <c r="B507" s="69" t="s">
        <v>1048</v>
      </c>
      <c r="C507" s="78"/>
      <c r="D507" s="69" t="s">
        <v>837</v>
      </c>
      <c r="E507" s="70"/>
      <c r="F507" s="71"/>
      <c r="G507" s="71"/>
      <c r="H507" s="73" t="str">
        <f aca="false">+IF(AND(F507="",G507=""),"",ROUND(G507,2)*F507)</f>
        <v/>
      </c>
      <c r="I507" s="74"/>
      <c r="J507" s="75" t="s">
        <v>892</v>
      </c>
    </row>
    <row r="508" customFormat="false" ht="12.75" hidden="false" customHeight="false" outlineLevel="0" collapsed="false">
      <c r="A508" s="68"/>
      <c r="B508" s="69" t="s">
        <v>1049</v>
      </c>
      <c r="C508" s="78"/>
      <c r="D508" s="69" t="s">
        <v>1050</v>
      </c>
      <c r="E508" s="70"/>
      <c r="F508" s="71"/>
      <c r="G508" s="71"/>
      <c r="H508" s="73" t="str">
        <f aca="false">+IF(AND(F508="",G508=""),"",ROUND(G508,2)*F508)</f>
        <v/>
      </c>
      <c r="I508" s="74"/>
      <c r="J508" s="75" t="s">
        <v>892</v>
      </c>
    </row>
    <row r="509" customFormat="false" ht="24" hidden="false" customHeight="false" outlineLevel="0" collapsed="false">
      <c r="A509" s="68" t="n">
        <v>353</v>
      </c>
      <c r="B509" s="69" t="s">
        <v>1051</v>
      </c>
      <c r="C509" s="78"/>
      <c r="D509" s="69" t="s">
        <v>1052</v>
      </c>
      <c r="E509" s="70" t="s">
        <v>444</v>
      </c>
      <c r="F509" s="71" t="n">
        <v>1</v>
      </c>
      <c r="G509" s="71"/>
      <c r="H509" s="73" t="n">
        <f aca="false">+IF(AND(F509="",G509=""),"",ROUND(G509,2)*F509)</f>
        <v>0</v>
      </c>
      <c r="I509" s="74" t="s">
        <v>56</v>
      </c>
      <c r="J509" s="75" t="s">
        <v>892</v>
      </c>
    </row>
    <row r="510" customFormat="false" ht="12.75" hidden="false" customHeight="false" outlineLevel="0" collapsed="false">
      <c r="A510" s="68"/>
      <c r="B510" s="69" t="s">
        <v>1053</v>
      </c>
      <c r="C510" s="78"/>
      <c r="D510" s="69" t="s">
        <v>1054</v>
      </c>
      <c r="E510" s="70"/>
      <c r="F510" s="71"/>
      <c r="G510" s="71"/>
      <c r="H510" s="73" t="str">
        <f aca="false">+IF(AND(F510="",G510=""),"",ROUND(G510,2)*F510)</f>
        <v/>
      </c>
      <c r="I510" s="74"/>
      <c r="J510" s="75" t="s">
        <v>892</v>
      </c>
    </row>
    <row r="511" customFormat="false" ht="12.75" hidden="false" customHeight="false" outlineLevel="0" collapsed="false">
      <c r="A511" s="68"/>
      <c r="B511" s="69" t="s">
        <v>1055</v>
      </c>
      <c r="C511" s="78"/>
      <c r="D511" s="69" t="s">
        <v>1054</v>
      </c>
      <c r="E511" s="70"/>
      <c r="F511" s="71"/>
      <c r="G511" s="71"/>
      <c r="H511" s="73" t="str">
        <f aca="false">+IF(AND(F511="",G511=""),"",ROUND(G511,2)*F511)</f>
        <v/>
      </c>
      <c r="I511" s="74"/>
      <c r="J511" s="75" t="s">
        <v>892</v>
      </c>
    </row>
    <row r="512" customFormat="false" ht="12.75" hidden="false" customHeight="false" outlineLevel="0" collapsed="false">
      <c r="A512" s="68" t="n">
        <v>354</v>
      </c>
      <c r="B512" s="69" t="s">
        <v>1056</v>
      </c>
      <c r="C512" s="78" t="s">
        <v>112</v>
      </c>
      <c r="D512" s="69" t="s">
        <v>1057</v>
      </c>
      <c r="E512" s="70" t="s">
        <v>149</v>
      </c>
      <c r="F512" s="71" t="n">
        <v>255.49</v>
      </c>
      <c r="G512" s="71"/>
      <c r="H512" s="73" t="n">
        <f aca="false">+IF(AND(F512="",G512=""),"",ROUND(G512,2)*F512)</f>
        <v>0</v>
      </c>
      <c r="I512" s="74" t="s">
        <v>56</v>
      </c>
      <c r="J512" s="75" t="s">
        <v>892</v>
      </c>
    </row>
    <row r="513" customFormat="false" ht="12.75" hidden="false" customHeight="false" outlineLevel="0" collapsed="false">
      <c r="A513" s="68"/>
      <c r="B513" s="69" t="s">
        <v>1058</v>
      </c>
      <c r="C513" s="78"/>
      <c r="D513" s="69" t="s">
        <v>1059</v>
      </c>
      <c r="E513" s="70"/>
      <c r="F513" s="71"/>
      <c r="G513" s="71"/>
      <c r="H513" s="73" t="str">
        <f aca="false">+IF(AND(F513="",G513=""),"",ROUND(G513,2)*F513)</f>
        <v/>
      </c>
      <c r="I513" s="74"/>
      <c r="J513" s="75" t="s">
        <v>892</v>
      </c>
    </row>
    <row r="514" customFormat="false" ht="24" hidden="false" customHeight="false" outlineLevel="0" collapsed="false">
      <c r="A514" s="68" t="n">
        <v>355</v>
      </c>
      <c r="B514" s="69" t="s">
        <v>1060</v>
      </c>
      <c r="C514" s="78"/>
      <c r="D514" s="69" t="s">
        <v>1061</v>
      </c>
      <c r="E514" s="70" t="s">
        <v>149</v>
      </c>
      <c r="F514" s="71" t="n">
        <v>20.14</v>
      </c>
      <c r="G514" s="71"/>
      <c r="H514" s="73" t="n">
        <f aca="false">+IF(AND(F514="",G514=""),"",ROUND(G514,2)*F514)</f>
        <v>0</v>
      </c>
      <c r="I514" s="74" t="s">
        <v>56</v>
      </c>
      <c r="J514" s="75" t="s">
        <v>892</v>
      </c>
    </row>
    <row r="515" customFormat="false" ht="12.75" hidden="false" customHeight="false" outlineLevel="0" collapsed="false">
      <c r="A515" s="68"/>
      <c r="B515" s="69" t="s">
        <v>1062</v>
      </c>
      <c r="C515" s="78"/>
      <c r="D515" s="69" t="s">
        <v>1063</v>
      </c>
      <c r="E515" s="70"/>
      <c r="F515" s="71"/>
      <c r="G515" s="71"/>
      <c r="H515" s="73" t="str">
        <f aca="false">+IF(AND(F515="",G515=""),"",ROUND(G515,2)*F515)</f>
        <v/>
      </c>
      <c r="I515" s="74"/>
      <c r="J515" s="75"/>
    </row>
    <row r="516" customFormat="false" ht="12.75" hidden="false" customHeight="false" outlineLevel="0" collapsed="false">
      <c r="A516" s="68"/>
      <c r="B516" s="69" t="s">
        <v>1064</v>
      </c>
      <c r="C516" s="78"/>
      <c r="D516" s="69" t="s">
        <v>1063</v>
      </c>
      <c r="E516" s="70"/>
      <c r="F516" s="71"/>
      <c r="G516" s="71"/>
      <c r="H516" s="73" t="str">
        <f aca="false">+IF(AND(F516="",G516=""),"",ROUND(G516,2)*F516)</f>
        <v/>
      </c>
      <c r="I516" s="74"/>
      <c r="J516" s="75"/>
    </row>
    <row r="517" customFormat="false" ht="12.75" hidden="false" customHeight="false" outlineLevel="0" collapsed="false">
      <c r="A517" s="68"/>
      <c r="B517" s="69" t="s">
        <v>1065</v>
      </c>
      <c r="C517" s="78"/>
      <c r="D517" s="69" t="s">
        <v>1063</v>
      </c>
      <c r="E517" s="70"/>
      <c r="F517" s="71"/>
      <c r="G517" s="71"/>
      <c r="H517" s="73" t="str">
        <f aca="false">+IF(AND(F517="",G517=""),"",ROUND(G517,2)*F517)</f>
        <v/>
      </c>
      <c r="I517" s="74"/>
      <c r="J517" s="75"/>
    </row>
    <row r="518" customFormat="false" ht="12.75" hidden="false" customHeight="false" outlineLevel="0" collapsed="false">
      <c r="A518" s="68" t="n">
        <v>356</v>
      </c>
      <c r="B518" s="69" t="s">
        <v>1066</v>
      </c>
      <c r="C518" s="78" t="s">
        <v>112</v>
      </c>
      <c r="D518" s="69" t="s">
        <v>1067</v>
      </c>
      <c r="E518" s="70"/>
      <c r="F518" s="71"/>
      <c r="G518" s="71"/>
      <c r="H518" s="73" t="str">
        <f aca="false">+IF(AND(F518="",G518=""),"",ROUND(G518,2)*F518)</f>
        <v/>
      </c>
      <c r="I518" s="74"/>
      <c r="J518" s="75"/>
    </row>
    <row r="519" customFormat="false" ht="12.75" hidden="false" customHeight="false" outlineLevel="0" collapsed="false">
      <c r="A519" s="68"/>
      <c r="B519" s="69" t="s">
        <v>1068</v>
      </c>
      <c r="C519" s="78"/>
      <c r="D519" s="69" t="s">
        <v>1069</v>
      </c>
      <c r="E519" s="70"/>
      <c r="F519" s="71"/>
      <c r="G519" s="71"/>
      <c r="H519" s="73" t="str">
        <f aca="false">+IF(AND(F519="",G519=""),"",ROUND(G519,2)*F519)</f>
        <v/>
      </c>
      <c r="I519" s="74"/>
      <c r="J519" s="75"/>
    </row>
    <row r="520" customFormat="false" ht="12.75" hidden="false" customHeight="false" outlineLevel="0" collapsed="false">
      <c r="A520" s="68"/>
      <c r="B520" s="69" t="s">
        <v>1070</v>
      </c>
      <c r="C520" s="78"/>
      <c r="D520" s="69" t="s">
        <v>1069</v>
      </c>
      <c r="E520" s="70"/>
      <c r="F520" s="71"/>
      <c r="G520" s="71"/>
      <c r="H520" s="73" t="str">
        <f aca="false">+IF(AND(F520="",G520=""),"",ROUND(G520,2)*F520)</f>
        <v/>
      </c>
      <c r="I520" s="74"/>
      <c r="J520" s="75"/>
    </row>
    <row r="521" customFormat="false" ht="12.75" hidden="false" customHeight="false" outlineLevel="0" collapsed="false">
      <c r="A521" s="68"/>
      <c r="B521" s="69" t="s">
        <v>1071</v>
      </c>
      <c r="C521" s="78"/>
      <c r="D521" s="69" t="s">
        <v>1069</v>
      </c>
      <c r="E521" s="70"/>
      <c r="F521" s="71"/>
      <c r="G521" s="71"/>
      <c r="H521" s="73" t="str">
        <f aca="false">+IF(AND(F521="",G521=""),"",ROUND(G521,2)*F521)</f>
        <v/>
      </c>
      <c r="I521" s="74"/>
      <c r="J521" s="75"/>
    </row>
    <row r="522" customFormat="false" ht="12.75" hidden="false" customHeight="false" outlineLevel="0" collapsed="false">
      <c r="A522" s="68" t="n">
        <v>357</v>
      </c>
      <c r="B522" s="69" t="s">
        <v>1072</v>
      </c>
      <c r="C522" s="78" t="s">
        <v>112</v>
      </c>
      <c r="D522" s="69" t="s">
        <v>1073</v>
      </c>
      <c r="E522" s="70"/>
      <c r="F522" s="71"/>
      <c r="G522" s="71"/>
      <c r="H522" s="73" t="str">
        <f aca="false">+IF(AND(F522="",G522=""),"",ROUND(G522,2)*F522)</f>
        <v/>
      </c>
      <c r="I522" s="74"/>
      <c r="J522" s="75"/>
    </row>
    <row r="523" customFormat="false" ht="12.75" hidden="false" customHeight="false" outlineLevel="0" collapsed="false">
      <c r="A523" s="68"/>
      <c r="B523" s="69" t="s">
        <v>1074</v>
      </c>
      <c r="C523" s="78"/>
      <c r="D523" s="69" t="s">
        <v>1075</v>
      </c>
      <c r="E523" s="70"/>
      <c r="F523" s="71"/>
      <c r="G523" s="71"/>
      <c r="H523" s="73" t="str">
        <f aca="false">+IF(AND(F523="",G523=""),"",ROUND(G523,2)*F523)</f>
        <v/>
      </c>
      <c r="I523" s="74"/>
      <c r="J523" s="75" t="s">
        <v>1076</v>
      </c>
    </row>
    <row r="524" customFormat="false" ht="12.75" hidden="false" customHeight="false" outlineLevel="0" collapsed="false">
      <c r="A524" s="68"/>
      <c r="B524" s="69" t="s">
        <v>1077</v>
      </c>
      <c r="C524" s="78"/>
      <c r="D524" s="69" t="s">
        <v>1078</v>
      </c>
      <c r="E524" s="70"/>
      <c r="F524" s="71"/>
      <c r="G524" s="71"/>
      <c r="H524" s="73" t="str">
        <f aca="false">+IF(AND(F524="",G524=""),"",ROUND(G524,2)*F524)</f>
        <v/>
      </c>
      <c r="I524" s="74"/>
      <c r="J524" s="75" t="s">
        <v>1076</v>
      </c>
    </row>
    <row r="525" customFormat="false" ht="12.75" hidden="false" customHeight="false" outlineLevel="0" collapsed="false">
      <c r="A525" s="68"/>
      <c r="B525" s="69" t="s">
        <v>1079</v>
      </c>
      <c r="C525" s="78"/>
      <c r="D525" s="69" t="s">
        <v>1080</v>
      </c>
      <c r="E525" s="70"/>
      <c r="F525" s="71"/>
      <c r="G525" s="71"/>
      <c r="H525" s="73" t="str">
        <f aca="false">+IF(AND(F525="",G525=""),"",ROUND(G525,2)*F525)</f>
        <v/>
      </c>
      <c r="I525" s="74"/>
      <c r="J525" s="75" t="s">
        <v>1076</v>
      </c>
    </row>
    <row r="526" customFormat="false" ht="24" hidden="false" customHeight="false" outlineLevel="0" collapsed="false">
      <c r="A526" s="68" t="n">
        <v>358</v>
      </c>
      <c r="B526" s="69" t="s">
        <v>1081</v>
      </c>
      <c r="C526" s="78" t="s">
        <v>112</v>
      </c>
      <c r="D526" s="69" t="s">
        <v>1082</v>
      </c>
      <c r="E526" s="70" t="s">
        <v>444</v>
      </c>
      <c r="F526" s="71" t="n">
        <v>1</v>
      </c>
      <c r="G526" s="71"/>
      <c r="H526" s="73" t="n">
        <f aca="false">+IF(AND(F526="",G526=""),"",ROUND(G526,2)*F526)</f>
        <v>0</v>
      </c>
      <c r="I526" s="74" t="s">
        <v>56</v>
      </c>
      <c r="J526" s="75" t="s">
        <v>1076</v>
      </c>
    </row>
    <row r="527" customFormat="false" ht="24" hidden="false" customHeight="false" outlineLevel="0" collapsed="false">
      <c r="A527" s="68" t="n">
        <v>359</v>
      </c>
      <c r="B527" s="69" t="s">
        <v>1083</v>
      </c>
      <c r="C527" s="78" t="s">
        <v>112</v>
      </c>
      <c r="D527" s="69" t="s">
        <v>1084</v>
      </c>
      <c r="E527" s="70" t="s">
        <v>444</v>
      </c>
      <c r="F527" s="71" t="n">
        <v>1</v>
      </c>
      <c r="G527" s="71"/>
      <c r="H527" s="73" t="n">
        <f aca="false">+IF(AND(F527="",G527=""),"",ROUND(G527,2)*F527)</f>
        <v>0</v>
      </c>
      <c r="I527" s="74" t="s">
        <v>56</v>
      </c>
      <c r="J527" s="75" t="s">
        <v>1076</v>
      </c>
    </row>
    <row r="528" customFormat="false" ht="12.75" hidden="false" customHeight="false" outlineLevel="0" collapsed="false">
      <c r="A528" s="68"/>
      <c r="B528" s="69" t="s">
        <v>1085</v>
      </c>
      <c r="C528" s="78"/>
      <c r="D528" s="69" t="s">
        <v>1086</v>
      </c>
      <c r="E528" s="70"/>
      <c r="F528" s="71"/>
      <c r="G528" s="71"/>
      <c r="H528" s="73" t="str">
        <f aca="false">+IF(AND(F528="",G528=""),"",ROUND(G528,2)*F528)</f>
        <v/>
      </c>
      <c r="I528" s="74"/>
      <c r="J528" s="75" t="s">
        <v>1087</v>
      </c>
    </row>
    <row r="529" customFormat="false" ht="12.75" hidden="false" customHeight="false" outlineLevel="0" collapsed="false">
      <c r="A529" s="68"/>
      <c r="B529" s="69" t="s">
        <v>1088</v>
      </c>
      <c r="C529" s="78"/>
      <c r="D529" s="69" t="s">
        <v>1086</v>
      </c>
      <c r="E529" s="70"/>
      <c r="F529" s="71"/>
      <c r="G529" s="71"/>
      <c r="H529" s="73" t="str">
        <f aca="false">+IF(AND(F529="",G529=""),"",ROUND(G529,2)*F529)</f>
        <v/>
      </c>
      <c r="I529" s="74"/>
      <c r="J529" s="75" t="s">
        <v>1087</v>
      </c>
    </row>
    <row r="530" customFormat="false" ht="12.75" hidden="false" customHeight="false" outlineLevel="0" collapsed="false">
      <c r="A530" s="68"/>
      <c r="B530" s="69" t="s">
        <v>1089</v>
      </c>
      <c r="C530" s="78"/>
      <c r="D530" s="69" t="s">
        <v>1086</v>
      </c>
      <c r="E530" s="70"/>
      <c r="F530" s="71"/>
      <c r="G530" s="71"/>
      <c r="H530" s="73" t="str">
        <f aca="false">+IF(AND(F530="",G530=""),"",ROUND(G530,2)*F530)</f>
        <v/>
      </c>
      <c r="I530" s="74"/>
      <c r="J530" s="75" t="s">
        <v>1087</v>
      </c>
    </row>
    <row r="531" customFormat="false" ht="12.75" hidden="false" customHeight="false" outlineLevel="0" collapsed="false">
      <c r="A531" s="68" t="n">
        <v>360</v>
      </c>
      <c r="B531" s="69" t="s">
        <v>1090</v>
      </c>
      <c r="C531" s="78" t="s">
        <v>112</v>
      </c>
      <c r="D531" s="69" t="s">
        <v>1091</v>
      </c>
      <c r="E531" s="70" t="s">
        <v>444</v>
      </c>
      <c r="F531" s="71" t="n">
        <v>45</v>
      </c>
      <c r="G531" s="71"/>
      <c r="H531" s="73" t="n">
        <f aca="false">+IF(AND(F531="",G531=""),"",ROUND(G531,2)*F531)</f>
        <v>0</v>
      </c>
      <c r="I531" s="74" t="s">
        <v>56</v>
      </c>
      <c r="J531" s="75" t="s">
        <v>1087</v>
      </c>
    </row>
    <row r="532" customFormat="false" ht="12.75" hidden="false" customHeight="false" outlineLevel="0" collapsed="false">
      <c r="A532" s="68"/>
      <c r="B532" s="69" t="s">
        <v>1092</v>
      </c>
      <c r="C532" s="78"/>
      <c r="D532" s="69" t="s">
        <v>1093</v>
      </c>
      <c r="E532" s="70"/>
      <c r="F532" s="71"/>
      <c r="G532" s="71"/>
      <c r="H532" s="73" t="str">
        <f aca="false">+IF(AND(F532="",G532=""),"",ROUND(G532,2)*F532)</f>
        <v/>
      </c>
      <c r="I532" s="74"/>
      <c r="J532" s="75" t="s">
        <v>48</v>
      </c>
    </row>
    <row r="533" customFormat="false" ht="12.75" hidden="false" customHeight="false" outlineLevel="0" collapsed="false">
      <c r="A533" s="68"/>
      <c r="B533" s="69" t="s">
        <v>1094</v>
      </c>
      <c r="C533" s="78"/>
      <c r="D533" s="69" t="s">
        <v>1095</v>
      </c>
      <c r="E533" s="70"/>
      <c r="F533" s="71"/>
      <c r="G533" s="71"/>
      <c r="H533" s="73" t="str">
        <f aca="false">+IF(AND(F533="",G533=""),"",ROUND(G533,2)*F533)</f>
        <v/>
      </c>
      <c r="I533" s="74"/>
      <c r="J533" s="75" t="s">
        <v>48</v>
      </c>
    </row>
    <row r="534" customFormat="false" ht="12.75" hidden="false" customHeight="false" outlineLevel="0" collapsed="false">
      <c r="A534" s="68"/>
      <c r="B534" s="69" t="s">
        <v>1096</v>
      </c>
      <c r="C534" s="78"/>
      <c r="D534" s="69" t="s">
        <v>1097</v>
      </c>
      <c r="E534" s="70"/>
      <c r="F534" s="71"/>
      <c r="G534" s="71"/>
      <c r="H534" s="73" t="str">
        <f aca="false">+IF(AND(F534="",G534=""),"",ROUND(G534,2)*F534)</f>
        <v/>
      </c>
      <c r="I534" s="74"/>
      <c r="J534" s="75" t="s">
        <v>48</v>
      </c>
    </row>
    <row r="535" customFormat="false" ht="24" hidden="false" customHeight="false" outlineLevel="0" collapsed="false">
      <c r="A535" s="68" t="n">
        <v>361</v>
      </c>
      <c r="B535" s="69" t="s">
        <v>1098</v>
      </c>
      <c r="C535" s="78"/>
      <c r="D535" s="69" t="s">
        <v>1099</v>
      </c>
      <c r="E535" s="70" t="s">
        <v>149</v>
      </c>
      <c r="F535" s="71" t="n">
        <v>160</v>
      </c>
      <c r="G535" s="71"/>
      <c r="H535" s="73" t="n">
        <f aca="false">+IF(AND(F535="",G535=""),"",ROUND(G535,2)*F535)</f>
        <v>0</v>
      </c>
      <c r="I535" s="74" t="s">
        <v>56</v>
      </c>
      <c r="J535" s="75" t="s">
        <v>48</v>
      </c>
    </row>
    <row r="536" customFormat="false" ht="24" hidden="false" customHeight="false" outlineLevel="0" collapsed="false">
      <c r="A536" s="68" t="n">
        <v>362</v>
      </c>
      <c r="B536" s="69" t="s">
        <v>1100</v>
      </c>
      <c r="C536" s="78"/>
      <c r="D536" s="69" t="s">
        <v>1101</v>
      </c>
      <c r="E536" s="70" t="s">
        <v>224</v>
      </c>
      <c r="F536" s="71" t="n">
        <v>10</v>
      </c>
      <c r="G536" s="71"/>
      <c r="H536" s="73" t="n">
        <f aca="false">+IF(AND(F536="",G536=""),"",ROUND(G536,2)*F536)</f>
        <v>0</v>
      </c>
      <c r="I536" s="74" t="s">
        <v>56</v>
      </c>
      <c r="J536" s="75" t="s">
        <v>48</v>
      </c>
    </row>
    <row r="537" customFormat="false" ht="24" hidden="false" customHeight="false" outlineLevel="0" collapsed="false">
      <c r="A537" s="68" t="n">
        <v>363</v>
      </c>
      <c r="B537" s="69" t="s">
        <v>1102</v>
      </c>
      <c r="C537" s="78"/>
      <c r="D537" s="69" t="s">
        <v>1103</v>
      </c>
      <c r="E537" s="70" t="s">
        <v>224</v>
      </c>
      <c r="F537" s="71" t="n">
        <v>10</v>
      </c>
      <c r="G537" s="71"/>
      <c r="H537" s="73" t="n">
        <f aca="false">+IF(AND(F537="",G537=""),"",ROUND(G537,2)*F537)</f>
        <v>0</v>
      </c>
      <c r="I537" s="74" t="s">
        <v>56</v>
      </c>
      <c r="J537" s="75" t="s">
        <v>48</v>
      </c>
    </row>
    <row r="538" customFormat="false" ht="24" hidden="false" customHeight="false" outlineLevel="0" collapsed="false">
      <c r="A538" s="68" t="n">
        <v>364</v>
      </c>
      <c r="B538" s="69" t="s">
        <v>1104</v>
      </c>
      <c r="C538" s="78"/>
      <c r="D538" s="69" t="s">
        <v>1105</v>
      </c>
      <c r="E538" s="70" t="s">
        <v>224</v>
      </c>
      <c r="F538" s="71" t="n">
        <v>10</v>
      </c>
      <c r="G538" s="71"/>
      <c r="H538" s="73" t="n">
        <f aca="false">+IF(AND(F538="",G538=""),"",ROUND(G538,2)*F538)</f>
        <v>0</v>
      </c>
      <c r="I538" s="74" t="s">
        <v>56</v>
      </c>
      <c r="J538" s="75" t="s">
        <v>48</v>
      </c>
    </row>
    <row r="539" customFormat="false" ht="24" hidden="false" customHeight="false" outlineLevel="0" collapsed="false">
      <c r="A539" s="68" t="n">
        <v>365</v>
      </c>
      <c r="B539" s="69" t="s">
        <v>1106</v>
      </c>
      <c r="C539" s="78"/>
      <c r="D539" s="69" t="s">
        <v>1107</v>
      </c>
      <c r="E539" s="70" t="s">
        <v>224</v>
      </c>
      <c r="F539" s="71" t="n">
        <v>10</v>
      </c>
      <c r="G539" s="71"/>
      <c r="H539" s="73" t="n">
        <f aca="false">+IF(AND(F539="",G539=""),"",ROUND(G539,2)*F539)</f>
        <v>0</v>
      </c>
      <c r="I539" s="74" t="s">
        <v>56</v>
      </c>
      <c r="J539" s="75" t="s">
        <v>48</v>
      </c>
    </row>
    <row r="540" customFormat="false" ht="12.75" hidden="false" customHeight="false" outlineLevel="0" collapsed="false">
      <c r="A540" s="68"/>
      <c r="B540" s="69" t="s">
        <v>1108</v>
      </c>
      <c r="C540" s="78"/>
      <c r="D540" s="69" t="s">
        <v>1109</v>
      </c>
      <c r="E540" s="70"/>
      <c r="F540" s="71"/>
      <c r="G540" s="71"/>
      <c r="H540" s="73" t="str">
        <f aca="false">+IF(AND(F540="",G540=""),"",ROUND(G540,2)*F540)</f>
        <v/>
      </c>
      <c r="I540" s="74"/>
      <c r="J540" s="75" t="s">
        <v>48</v>
      </c>
    </row>
    <row r="541" customFormat="false" ht="12.75" hidden="false" customHeight="false" outlineLevel="0" collapsed="false">
      <c r="A541" s="68"/>
      <c r="B541" s="69" t="s">
        <v>1110</v>
      </c>
      <c r="C541" s="78"/>
      <c r="D541" s="69" t="s">
        <v>1111</v>
      </c>
      <c r="E541" s="70"/>
      <c r="F541" s="71"/>
      <c r="G541" s="71"/>
      <c r="H541" s="73" t="str">
        <f aca="false">+IF(AND(F541="",G541=""),"",ROUND(G541,2)*F541)</f>
        <v/>
      </c>
      <c r="I541" s="74"/>
      <c r="J541" s="75" t="s">
        <v>48</v>
      </c>
    </row>
    <row r="542" customFormat="false" ht="12.75" hidden="false" customHeight="false" outlineLevel="0" collapsed="false">
      <c r="A542" s="68" t="n">
        <v>366</v>
      </c>
      <c r="B542" s="69" t="s">
        <v>1112</v>
      </c>
      <c r="C542" s="78"/>
      <c r="D542" s="69" t="s">
        <v>1113</v>
      </c>
      <c r="E542" s="70" t="s">
        <v>149</v>
      </c>
      <c r="F542" s="71" t="n">
        <v>50</v>
      </c>
      <c r="G542" s="71"/>
      <c r="H542" s="73" t="n">
        <f aca="false">+IF(AND(F542="",G542=""),"",ROUND(G542,2)*F542)</f>
        <v>0</v>
      </c>
      <c r="I542" s="74" t="s">
        <v>56</v>
      </c>
      <c r="J542" s="75" t="s">
        <v>48</v>
      </c>
    </row>
    <row r="543" customFormat="false" ht="12.75" hidden="false" customHeight="false" outlineLevel="0" collapsed="false">
      <c r="A543" s="68"/>
      <c r="B543" s="69" t="s">
        <v>1114</v>
      </c>
      <c r="C543" s="78"/>
      <c r="D543" s="69" t="s">
        <v>1115</v>
      </c>
      <c r="E543" s="70"/>
      <c r="F543" s="71"/>
      <c r="G543" s="71"/>
      <c r="H543" s="73" t="str">
        <f aca="false">+IF(AND(F543="",G543=""),"",ROUND(G543,2)*F543)</f>
        <v/>
      </c>
      <c r="I543" s="74"/>
      <c r="J543" s="75" t="s">
        <v>48</v>
      </c>
    </row>
    <row r="544" customFormat="false" ht="12.75" hidden="false" customHeight="false" outlineLevel="0" collapsed="false">
      <c r="A544" s="68" t="n">
        <v>367</v>
      </c>
      <c r="B544" s="69" t="s">
        <v>1116</v>
      </c>
      <c r="C544" s="78"/>
      <c r="D544" s="69" t="s">
        <v>1117</v>
      </c>
      <c r="E544" s="70" t="s">
        <v>224</v>
      </c>
      <c r="F544" s="71" t="n">
        <v>10</v>
      </c>
      <c r="G544" s="71"/>
      <c r="H544" s="73" t="n">
        <f aca="false">+IF(AND(F544="",G544=""),"",ROUND(G544,2)*F544)</f>
        <v>0</v>
      </c>
      <c r="I544" s="74" t="s">
        <v>56</v>
      </c>
      <c r="J544" s="75" t="s">
        <v>48</v>
      </c>
    </row>
    <row r="545" customFormat="false" ht="12.75" hidden="false" customHeight="false" outlineLevel="0" collapsed="false">
      <c r="A545" s="68" t="n">
        <v>368</v>
      </c>
      <c r="B545" s="69" t="s">
        <v>1118</v>
      </c>
      <c r="C545" s="78"/>
      <c r="D545" s="69" t="s">
        <v>1119</v>
      </c>
      <c r="E545" s="70" t="s">
        <v>224</v>
      </c>
      <c r="F545" s="71" t="n">
        <v>10</v>
      </c>
      <c r="G545" s="71"/>
      <c r="H545" s="73" t="n">
        <f aca="false">+IF(AND(F545="",G545=""),"",ROUND(G545,2)*F545)</f>
        <v>0</v>
      </c>
      <c r="I545" s="74" t="s">
        <v>56</v>
      </c>
      <c r="J545" s="75" t="s">
        <v>48</v>
      </c>
    </row>
    <row r="546" customFormat="false" ht="12.75" hidden="false" customHeight="false" outlineLevel="0" collapsed="false">
      <c r="A546" s="68" t="n">
        <v>369</v>
      </c>
      <c r="B546" s="69" t="s">
        <v>1120</v>
      </c>
      <c r="C546" s="78"/>
      <c r="D546" s="69" t="s">
        <v>1121</v>
      </c>
      <c r="E546" s="70" t="s">
        <v>224</v>
      </c>
      <c r="F546" s="71" t="n">
        <v>10</v>
      </c>
      <c r="G546" s="71"/>
      <c r="H546" s="73" t="n">
        <f aca="false">+IF(AND(F546="",G546=""),"",ROUND(G546,2)*F546)</f>
        <v>0</v>
      </c>
      <c r="I546" s="74" t="s">
        <v>56</v>
      </c>
      <c r="J546" s="75" t="s">
        <v>48</v>
      </c>
    </row>
    <row r="547" customFormat="false" ht="12.75" hidden="false" customHeight="false" outlineLevel="0" collapsed="false">
      <c r="A547" s="68" t="n">
        <v>370</v>
      </c>
      <c r="B547" s="69" t="s">
        <v>1122</v>
      </c>
      <c r="C547" s="78"/>
      <c r="D547" s="69" t="s">
        <v>1123</v>
      </c>
      <c r="E547" s="70" t="s">
        <v>224</v>
      </c>
      <c r="F547" s="71" t="n">
        <v>2</v>
      </c>
      <c r="G547" s="71"/>
      <c r="H547" s="73" t="n">
        <f aca="false">+IF(AND(F547="",G547=""),"",ROUND(G547,2)*F547)</f>
        <v>0</v>
      </c>
      <c r="I547" s="74" t="s">
        <v>56</v>
      </c>
      <c r="J547" s="75" t="s">
        <v>48</v>
      </c>
    </row>
    <row r="548" customFormat="false" ht="12.75" hidden="false" customHeight="false" outlineLevel="0" collapsed="false">
      <c r="A548" s="68"/>
      <c r="B548" s="69" t="s">
        <v>1124</v>
      </c>
      <c r="C548" s="78"/>
      <c r="D548" s="69" t="s">
        <v>1125</v>
      </c>
      <c r="E548" s="70"/>
      <c r="F548" s="71"/>
      <c r="G548" s="71"/>
      <c r="H548" s="73" t="str">
        <f aca="false">+IF(AND(F548="",G548=""),"",ROUND(G548,2)*F548)</f>
        <v/>
      </c>
      <c r="I548" s="74"/>
      <c r="J548" s="75" t="s">
        <v>48</v>
      </c>
    </row>
    <row r="549" customFormat="false" ht="12.75" hidden="false" customHeight="false" outlineLevel="0" collapsed="false">
      <c r="A549" s="68"/>
      <c r="B549" s="69" t="s">
        <v>1126</v>
      </c>
      <c r="C549" s="78"/>
      <c r="D549" s="69" t="s">
        <v>1127</v>
      </c>
      <c r="E549" s="70"/>
      <c r="F549" s="71"/>
      <c r="G549" s="71"/>
      <c r="H549" s="73" t="str">
        <f aca="false">+IF(AND(F549="",G549=""),"",ROUND(G549,2)*F549)</f>
        <v/>
      </c>
      <c r="I549" s="74"/>
      <c r="J549" s="75" t="s">
        <v>48</v>
      </c>
    </row>
    <row r="550" customFormat="false" ht="12.75" hidden="false" customHeight="false" outlineLevel="0" collapsed="false">
      <c r="A550" s="68"/>
      <c r="B550" s="69" t="s">
        <v>1128</v>
      </c>
      <c r="C550" s="78"/>
      <c r="D550" s="69" t="s">
        <v>1129</v>
      </c>
      <c r="E550" s="70"/>
      <c r="F550" s="71"/>
      <c r="G550" s="71"/>
      <c r="H550" s="73" t="str">
        <f aca="false">+IF(AND(F550="",G550=""),"",ROUND(G550,2)*F550)</f>
        <v/>
      </c>
      <c r="I550" s="74"/>
      <c r="J550" s="75" t="s">
        <v>48</v>
      </c>
    </row>
    <row r="551" customFormat="false" ht="12.75" hidden="false" customHeight="false" outlineLevel="0" collapsed="false">
      <c r="A551" s="68" t="n">
        <v>371</v>
      </c>
      <c r="B551" s="69" t="s">
        <v>1130</v>
      </c>
      <c r="C551" s="78"/>
      <c r="D551" s="69" t="s">
        <v>1131</v>
      </c>
      <c r="E551" s="70" t="s">
        <v>163</v>
      </c>
      <c r="F551" s="71" t="n">
        <v>250</v>
      </c>
      <c r="G551" s="71"/>
      <c r="H551" s="73" t="n">
        <f aca="false">+IF(AND(F551="",G551=""),"",ROUND(G551,2)*F551)</f>
        <v>0</v>
      </c>
      <c r="I551" s="74" t="s">
        <v>56</v>
      </c>
      <c r="J551" s="75" t="s">
        <v>48</v>
      </c>
    </row>
    <row r="552" customFormat="false" ht="12.75" hidden="false" customHeight="false" outlineLevel="0" collapsed="false">
      <c r="A552" s="68" t="n">
        <v>372</v>
      </c>
      <c r="B552" s="69" t="s">
        <v>1132</v>
      </c>
      <c r="C552" s="78"/>
      <c r="D552" s="69" t="s">
        <v>1133</v>
      </c>
      <c r="E552" s="70" t="s">
        <v>163</v>
      </c>
      <c r="F552" s="71" t="n">
        <v>225</v>
      </c>
      <c r="G552" s="71"/>
      <c r="H552" s="73" t="n">
        <f aca="false">+IF(AND(F552="",G552=""),"",ROUND(G552,2)*F552)</f>
        <v>0</v>
      </c>
      <c r="I552" s="74" t="s">
        <v>56</v>
      </c>
      <c r="J552" s="75" t="s">
        <v>48</v>
      </c>
    </row>
    <row r="553" customFormat="false" ht="12.75" hidden="false" customHeight="false" outlineLevel="0" collapsed="false">
      <c r="H553" s="73" t="str">
        <f aca="false">+IF(AND(F553="",G553=""),"",ROUND(G553,2)*F553)</f>
        <v/>
      </c>
    </row>
    <row r="554" customFormat="false" ht="12.75" hidden="false" customHeight="false" outlineLevel="0" collapsed="false">
      <c r="A554" s="68"/>
      <c r="B554" s="69"/>
      <c r="C554" s="78"/>
      <c r="D554" s="81" t="s">
        <v>1063</v>
      </c>
      <c r="E554" s="70"/>
      <c r="F554" s="71"/>
      <c r="G554" s="71"/>
      <c r="H554" s="73" t="str">
        <f aca="false">+IF(AND(F554="",G554=""),"",ROUND(G554,2)*F554)</f>
        <v/>
      </c>
      <c r="I554" s="74"/>
      <c r="J554" s="75"/>
    </row>
    <row r="555" customFormat="false" ht="12.75" hidden="false" customHeight="false" outlineLevel="0" collapsed="false">
      <c r="A555" s="82" t="n">
        <v>1</v>
      </c>
      <c r="B555" s="83" t="s">
        <v>1134</v>
      </c>
      <c r="C555" s="83"/>
      <c r="D555" s="83" t="s">
        <v>1135</v>
      </c>
      <c r="E555" s="70" t="s">
        <v>156</v>
      </c>
      <c r="F555" s="71" t="n">
        <v>1</v>
      </c>
      <c r="G555" s="71"/>
      <c r="H555" s="73" t="n">
        <f aca="false">+IF(AND(F555="",G555=""),"",ROUND(F555*G555,2))</f>
        <v>0</v>
      </c>
      <c r="I555" s="74" t="s">
        <v>56</v>
      </c>
      <c r="J555" s="75"/>
    </row>
    <row r="556" customFormat="false" ht="12.75" hidden="false" customHeight="false" outlineLevel="0" collapsed="false">
      <c r="A556" s="82" t="n">
        <v>2</v>
      </c>
      <c r="B556" s="83" t="s">
        <v>1136</v>
      </c>
      <c r="C556" s="83"/>
      <c r="D556" s="83" t="s">
        <v>1137</v>
      </c>
      <c r="E556" s="70" t="s">
        <v>156</v>
      </c>
      <c r="F556" s="71" t="n">
        <v>1</v>
      </c>
      <c r="G556" s="71"/>
      <c r="H556" s="73" t="n">
        <f aca="false">+IF(AND(F556="",G556=""),"",ROUND(F556*G556,2))</f>
        <v>0</v>
      </c>
      <c r="I556" s="74" t="s">
        <v>56</v>
      </c>
      <c r="J556" s="75"/>
    </row>
    <row r="557" customFormat="false" ht="12.75" hidden="false" customHeight="false" outlineLevel="0" collapsed="false">
      <c r="A557" s="82" t="n">
        <v>3</v>
      </c>
      <c r="B557" s="83" t="s">
        <v>1138</v>
      </c>
      <c r="C557" s="83"/>
      <c r="D557" s="83" t="s">
        <v>1139</v>
      </c>
      <c r="E557" s="70" t="s">
        <v>156</v>
      </c>
      <c r="F557" s="71" t="n">
        <v>3</v>
      </c>
      <c r="G557" s="71"/>
      <c r="H557" s="73" t="n">
        <f aca="false">+IF(AND(F557="",G557=""),"",ROUND(F557*G557,2))</f>
        <v>0</v>
      </c>
      <c r="I557" s="74" t="s">
        <v>56</v>
      </c>
      <c r="J557" s="75"/>
    </row>
    <row r="558" customFormat="false" ht="12.75" hidden="false" customHeight="false" outlineLevel="0" collapsed="false">
      <c r="A558" s="82" t="n">
        <v>4</v>
      </c>
      <c r="B558" s="83" t="s">
        <v>1140</v>
      </c>
      <c r="C558" s="83"/>
      <c r="D558" s="83" t="s">
        <v>1141</v>
      </c>
      <c r="E558" s="70" t="s">
        <v>156</v>
      </c>
      <c r="F558" s="71" t="n">
        <v>1</v>
      </c>
      <c r="G558" s="71"/>
      <c r="H558" s="73" t="n">
        <f aca="false">+IF(AND(F558="",G558=""),"",ROUND(F558*G558,2))</f>
        <v>0</v>
      </c>
      <c r="I558" s="74" t="s">
        <v>56</v>
      </c>
      <c r="J558" s="75"/>
    </row>
    <row r="559" customFormat="false" ht="12.75" hidden="false" customHeight="false" outlineLevel="0" collapsed="false">
      <c r="A559" s="82" t="n">
        <v>5</v>
      </c>
      <c r="B559" s="84" t="s">
        <v>1142</v>
      </c>
      <c r="C559" s="83"/>
      <c r="D559" s="83" t="s">
        <v>1143</v>
      </c>
      <c r="E559" s="70" t="s">
        <v>156</v>
      </c>
      <c r="F559" s="71" t="n">
        <v>1</v>
      </c>
      <c r="G559" s="71"/>
      <c r="H559" s="73" t="n">
        <f aca="false">+IF(AND(F559="",G559=""),"",ROUND(F559*G559,2))</f>
        <v>0</v>
      </c>
      <c r="I559" s="74" t="s">
        <v>56</v>
      </c>
      <c r="J559" s="75"/>
    </row>
    <row r="560" customFormat="false" ht="12.75" hidden="false" customHeight="false" outlineLevel="0" collapsed="false">
      <c r="A560" s="82" t="n">
        <v>6</v>
      </c>
      <c r="B560" s="83" t="s">
        <v>1144</v>
      </c>
      <c r="C560" s="83"/>
      <c r="D560" s="83" t="s">
        <v>1145</v>
      </c>
      <c r="E560" s="70" t="s">
        <v>156</v>
      </c>
      <c r="F560" s="71" t="n">
        <v>2</v>
      </c>
      <c r="G560" s="71"/>
      <c r="H560" s="73" t="n">
        <f aca="false">+IF(AND(F560="",G560=""),"",ROUND(F560*G560,2))</f>
        <v>0</v>
      </c>
      <c r="I560" s="74" t="s">
        <v>56</v>
      </c>
      <c r="J560" s="75"/>
    </row>
    <row r="561" customFormat="false" ht="12.75" hidden="false" customHeight="false" outlineLevel="0" collapsed="false">
      <c r="A561" s="82" t="n">
        <v>7</v>
      </c>
      <c r="B561" s="83" t="s">
        <v>1146</v>
      </c>
      <c r="C561" s="83"/>
      <c r="D561" s="83" t="s">
        <v>1147</v>
      </c>
      <c r="E561" s="70" t="s">
        <v>156</v>
      </c>
      <c r="F561" s="71" t="n">
        <v>1</v>
      </c>
      <c r="G561" s="71"/>
      <c r="H561" s="73" t="n">
        <f aca="false">+IF(AND(F561="",G561=""),"",ROUND(F561*G561,2))</f>
        <v>0</v>
      </c>
      <c r="I561" s="74" t="s">
        <v>56</v>
      </c>
      <c r="J561" s="75"/>
    </row>
    <row r="562" customFormat="false" ht="12.75" hidden="false" customHeight="false" outlineLevel="0" collapsed="false">
      <c r="A562" s="82" t="n">
        <v>8</v>
      </c>
      <c r="B562" s="83" t="s">
        <v>1148</v>
      </c>
      <c r="C562" s="83"/>
      <c r="D562" s="83" t="s">
        <v>1149</v>
      </c>
      <c r="E562" s="70" t="s">
        <v>156</v>
      </c>
      <c r="F562" s="71" t="n">
        <v>2</v>
      </c>
      <c r="G562" s="71"/>
      <c r="H562" s="73" t="n">
        <f aca="false">+IF(AND(F562="",G562=""),"",ROUND(F562*G562,2))</f>
        <v>0</v>
      </c>
      <c r="I562" s="74" t="s">
        <v>56</v>
      </c>
      <c r="J562" s="75"/>
    </row>
    <row r="563" customFormat="false" ht="12.75" hidden="false" customHeight="false" outlineLevel="0" collapsed="false">
      <c r="A563" s="82" t="n">
        <v>9</v>
      </c>
      <c r="B563" s="83" t="s">
        <v>1150</v>
      </c>
      <c r="C563" s="83"/>
      <c r="D563" s="83" t="s">
        <v>1151</v>
      </c>
      <c r="E563" s="70" t="s">
        <v>156</v>
      </c>
      <c r="F563" s="71" t="n">
        <v>2</v>
      </c>
      <c r="G563" s="71"/>
      <c r="H563" s="73" t="n">
        <f aca="false">+IF(AND(F563="",G563=""),"",ROUND(F563*G563,2))</f>
        <v>0</v>
      </c>
      <c r="I563" s="74" t="s">
        <v>56</v>
      </c>
      <c r="J563" s="75"/>
    </row>
    <row r="564" customFormat="false" ht="12.75" hidden="false" customHeight="false" outlineLevel="0" collapsed="false">
      <c r="A564" s="82" t="n">
        <v>10</v>
      </c>
      <c r="B564" s="83" t="s">
        <v>1152</v>
      </c>
      <c r="C564" s="83"/>
      <c r="D564" s="83" t="s">
        <v>1153</v>
      </c>
      <c r="E564" s="70" t="s">
        <v>156</v>
      </c>
      <c r="F564" s="71" t="n">
        <v>2</v>
      </c>
      <c r="G564" s="71"/>
      <c r="H564" s="73" t="n">
        <f aca="false">+IF(AND(F564="",G564=""),"",ROUND(F564*G564,2))</f>
        <v>0</v>
      </c>
      <c r="I564" s="74" t="s">
        <v>56</v>
      </c>
      <c r="J564" s="75"/>
    </row>
    <row r="565" customFormat="false" ht="12.75" hidden="false" customHeight="false" outlineLevel="0" collapsed="false">
      <c r="A565" s="82" t="n">
        <v>11</v>
      </c>
      <c r="B565" s="83" t="s">
        <v>1154</v>
      </c>
      <c r="C565" s="83"/>
      <c r="D565" s="83" t="s">
        <v>1155</v>
      </c>
      <c r="E565" s="70" t="s">
        <v>156</v>
      </c>
      <c r="F565" s="71" t="n">
        <v>1</v>
      </c>
      <c r="G565" s="71"/>
      <c r="H565" s="73" t="n">
        <f aca="false">+IF(AND(F565="",G565=""),"",ROUND(F565*G565,2))</f>
        <v>0</v>
      </c>
      <c r="I565" s="74" t="s">
        <v>56</v>
      </c>
      <c r="J565" s="75"/>
    </row>
    <row r="566" customFormat="false" ht="12.75" hidden="false" customHeight="false" outlineLevel="0" collapsed="false">
      <c r="A566" s="82" t="n">
        <v>12</v>
      </c>
      <c r="B566" s="83" t="s">
        <v>1146</v>
      </c>
      <c r="C566" s="83"/>
      <c r="D566" s="83" t="s">
        <v>1147</v>
      </c>
      <c r="E566" s="70" t="s">
        <v>156</v>
      </c>
      <c r="F566" s="71" t="n">
        <v>32</v>
      </c>
      <c r="G566" s="71"/>
      <c r="H566" s="73" t="n">
        <f aca="false">+IF(AND(F566="",G566=""),"",ROUND(F566*G566,2))</f>
        <v>0</v>
      </c>
      <c r="I566" s="74" t="s">
        <v>56</v>
      </c>
      <c r="J566" s="75"/>
    </row>
    <row r="567" customFormat="false" ht="12.75" hidden="false" customHeight="false" outlineLevel="0" collapsed="false">
      <c r="A567" s="82" t="n">
        <v>13</v>
      </c>
      <c r="B567" s="83" t="s">
        <v>1156</v>
      </c>
      <c r="C567" s="83"/>
      <c r="D567" s="83" t="s">
        <v>1157</v>
      </c>
      <c r="E567" s="70" t="s">
        <v>156</v>
      </c>
      <c r="F567" s="71" t="n">
        <v>8</v>
      </c>
      <c r="G567" s="71"/>
      <c r="H567" s="73" t="n">
        <f aca="false">+IF(AND(F567="",G567=""),"",ROUND(F567*G567,2))</f>
        <v>0</v>
      </c>
      <c r="I567" s="74" t="s">
        <v>56</v>
      </c>
      <c r="J567" s="75"/>
    </row>
    <row r="568" customFormat="false" ht="12.75" hidden="false" customHeight="false" outlineLevel="0" collapsed="false">
      <c r="A568" s="82" t="n">
        <v>14</v>
      </c>
      <c r="B568" s="83" t="s">
        <v>1158</v>
      </c>
      <c r="C568" s="83"/>
      <c r="D568" s="83" t="s">
        <v>1159</v>
      </c>
      <c r="E568" s="70" t="s">
        <v>156</v>
      </c>
      <c r="F568" s="71" t="n">
        <v>14</v>
      </c>
      <c r="G568" s="71"/>
      <c r="H568" s="73" t="n">
        <f aca="false">+IF(AND(F568="",G568=""),"",ROUND(F568*G568,2))</f>
        <v>0</v>
      </c>
      <c r="I568" s="74" t="s">
        <v>56</v>
      </c>
      <c r="J568" s="75"/>
    </row>
    <row r="569" customFormat="false" ht="12.75" hidden="false" customHeight="false" outlineLevel="0" collapsed="false">
      <c r="A569" s="82" t="n">
        <v>15</v>
      </c>
      <c r="B569" s="83" t="s">
        <v>1160</v>
      </c>
      <c r="C569" s="83"/>
      <c r="D569" s="83" t="s">
        <v>1161</v>
      </c>
      <c r="E569" s="70" t="s">
        <v>156</v>
      </c>
      <c r="F569" s="71" t="n">
        <v>14</v>
      </c>
      <c r="G569" s="71"/>
      <c r="H569" s="73" t="n">
        <f aca="false">+IF(AND(F569="",G569=""),"",ROUND(F569*G569,2))</f>
        <v>0</v>
      </c>
      <c r="I569" s="74" t="s">
        <v>56</v>
      </c>
      <c r="J569" s="75"/>
    </row>
    <row r="570" customFormat="false" ht="12.75" hidden="false" customHeight="false" outlineLevel="0" collapsed="false">
      <c r="A570" s="82" t="n">
        <v>16</v>
      </c>
      <c r="B570" s="83" t="s">
        <v>1162</v>
      </c>
      <c r="C570" s="83"/>
      <c r="D570" s="83" t="s">
        <v>1163</v>
      </c>
      <c r="E570" s="70" t="s">
        <v>156</v>
      </c>
      <c r="F570" s="71" t="n">
        <v>1</v>
      </c>
      <c r="G570" s="71"/>
      <c r="H570" s="73" t="n">
        <f aca="false">+IF(AND(F570="",G570=""),"",ROUND(F570*G570,2))</f>
        <v>0</v>
      </c>
      <c r="I570" s="74" t="s">
        <v>56</v>
      </c>
      <c r="J570" s="75"/>
    </row>
    <row r="571" customFormat="false" ht="12.75" hidden="false" customHeight="false" outlineLevel="0" collapsed="false">
      <c r="A571" s="82" t="n">
        <v>17</v>
      </c>
      <c r="B571" s="83" t="s">
        <v>1164</v>
      </c>
      <c r="C571" s="83"/>
      <c r="D571" s="83" t="s">
        <v>1165</v>
      </c>
      <c r="E571" s="70" t="s">
        <v>156</v>
      </c>
      <c r="F571" s="71" t="n">
        <v>1</v>
      </c>
      <c r="G571" s="71"/>
      <c r="H571" s="73" t="n">
        <f aca="false">+IF(AND(F571="",G571=""),"",ROUND(F571*G571,2))</f>
        <v>0</v>
      </c>
      <c r="I571" s="74" t="s">
        <v>56</v>
      </c>
      <c r="J571" s="75"/>
    </row>
    <row r="572" customFormat="false" ht="12.75" hidden="false" customHeight="false" outlineLevel="0" collapsed="false">
      <c r="A572" s="82" t="n">
        <v>18</v>
      </c>
      <c r="B572" s="83" t="s">
        <v>1166</v>
      </c>
      <c r="C572" s="83"/>
      <c r="D572" s="83" t="s">
        <v>1167</v>
      </c>
      <c r="E572" s="70" t="s">
        <v>156</v>
      </c>
      <c r="F572" s="71" t="n">
        <v>1</v>
      </c>
      <c r="G572" s="71"/>
      <c r="H572" s="73" t="n">
        <f aca="false">+IF(AND(F572="",G572=""),"",ROUND(F572*G572,2))</f>
        <v>0</v>
      </c>
      <c r="I572" s="74" t="s">
        <v>56</v>
      </c>
      <c r="J572" s="75"/>
    </row>
    <row r="573" customFormat="false" ht="12.75" hidden="false" customHeight="false" outlineLevel="0" collapsed="false">
      <c r="A573" s="82" t="n">
        <v>19</v>
      </c>
      <c r="B573" s="83" t="s">
        <v>1168</v>
      </c>
      <c r="C573" s="83"/>
      <c r="D573" s="83" t="s">
        <v>1167</v>
      </c>
      <c r="E573" s="70" t="s">
        <v>156</v>
      </c>
      <c r="F573" s="71" t="n">
        <v>1</v>
      </c>
      <c r="G573" s="71"/>
      <c r="H573" s="73" t="n">
        <f aca="false">+IF(AND(F573="",G573=""),"",ROUND(F573*G573,2))</f>
        <v>0</v>
      </c>
      <c r="I573" s="74" t="s">
        <v>56</v>
      </c>
      <c r="J573" s="75"/>
    </row>
    <row r="574" customFormat="false" ht="12.75" hidden="false" customHeight="false" outlineLevel="0" collapsed="false">
      <c r="A574" s="82" t="n">
        <v>20</v>
      </c>
      <c r="B574" s="83" t="s">
        <v>1169</v>
      </c>
      <c r="C574" s="83"/>
      <c r="D574" s="83" t="s">
        <v>1167</v>
      </c>
      <c r="E574" s="70" t="s">
        <v>156</v>
      </c>
      <c r="F574" s="71" t="n">
        <v>2</v>
      </c>
      <c r="G574" s="71"/>
      <c r="H574" s="73" t="n">
        <f aca="false">+IF(AND(F574="",G574=""),"",ROUND(F574*G574,2))</f>
        <v>0</v>
      </c>
      <c r="I574" s="74" t="s">
        <v>56</v>
      </c>
      <c r="J574" s="75"/>
    </row>
    <row r="575" customFormat="false" ht="12.75" hidden="false" customHeight="false" outlineLevel="0" collapsed="false">
      <c r="A575" s="82" t="n">
        <v>21</v>
      </c>
      <c r="B575" s="83" t="s">
        <v>1170</v>
      </c>
      <c r="C575" s="83"/>
      <c r="D575" s="83" t="s">
        <v>1171</v>
      </c>
      <c r="E575" s="70" t="s">
        <v>156</v>
      </c>
      <c r="F575" s="71" t="n">
        <v>1</v>
      </c>
      <c r="G575" s="71"/>
      <c r="H575" s="73" t="n">
        <f aca="false">+IF(AND(F575="",G575=""),"",ROUND(F575*G575,2))</f>
        <v>0</v>
      </c>
      <c r="I575" s="74" t="s">
        <v>56</v>
      </c>
      <c r="J575" s="75"/>
    </row>
    <row r="576" customFormat="false" ht="12.75" hidden="false" customHeight="false" outlineLevel="0" collapsed="false">
      <c r="A576" s="82" t="n">
        <v>22</v>
      </c>
      <c r="B576" s="83" t="s">
        <v>1172</v>
      </c>
      <c r="C576" s="83"/>
      <c r="D576" s="83" t="s">
        <v>1173</v>
      </c>
      <c r="E576" s="70" t="s">
        <v>156</v>
      </c>
      <c r="F576" s="71" t="n">
        <v>1</v>
      </c>
      <c r="G576" s="71"/>
      <c r="H576" s="73" t="n">
        <f aca="false">+IF(AND(F576="",G576=""),"",ROUND(F576*G576,2))</f>
        <v>0</v>
      </c>
      <c r="I576" s="74" t="s">
        <v>56</v>
      </c>
      <c r="J576" s="75"/>
    </row>
    <row r="577" customFormat="false" ht="12.75" hidden="false" customHeight="false" outlineLevel="0" collapsed="false">
      <c r="A577" s="82" t="n">
        <v>23</v>
      </c>
      <c r="B577" s="83" t="s">
        <v>1174</v>
      </c>
      <c r="C577" s="83"/>
      <c r="D577" s="83" t="s">
        <v>1175</v>
      </c>
      <c r="E577" s="70" t="s">
        <v>156</v>
      </c>
      <c r="F577" s="71" t="n">
        <v>1</v>
      </c>
      <c r="G577" s="71"/>
      <c r="H577" s="73" t="n">
        <f aca="false">+IF(AND(F577="",G577=""),"",ROUND(F577*G577,2))</f>
        <v>0</v>
      </c>
      <c r="I577" s="74" t="s">
        <v>56</v>
      </c>
      <c r="J577" s="75"/>
    </row>
    <row r="578" customFormat="false" ht="12.75" hidden="false" customHeight="false" outlineLevel="0" collapsed="false">
      <c r="A578" s="82" t="n">
        <v>24</v>
      </c>
      <c r="B578" s="83" t="s">
        <v>1176</v>
      </c>
      <c r="C578" s="83"/>
      <c r="D578" s="83" t="s">
        <v>1175</v>
      </c>
      <c r="E578" s="70" t="s">
        <v>156</v>
      </c>
      <c r="F578" s="71" t="n">
        <v>1</v>
      </c>
      <c r="G578" s="71"/>
      <c r="H578" s="73" t="n">
        <f aca="false">+IF(AND(F578="",G578=""),"",ROUND(F578*G578,2))</f>
        <v>0</v>
      </c>
      <c r="I578" s="74" t="s">
        <v>56</v>
      </c>
      <c r="J578" s="75"/>
    </row>
    <row r="579" customFormat="false" ht="12.75" hidden="false" customHeight="false" outlineLevel="0" collapsed="false">
      <c r="A579" s="82" t="n">
        <v>25</v>
      </c>
      <c r="B579" s="83" t="s">
        <v>1177</v>
      </c>
      <c r="C579" s="83"/>
      <c r="D579" s="83" t="s">
        <v>1175</v>
      </c>
      <c r="E579" s="70" t="s">
        <v>156</v>
      </c>
      <c r="F579" s="71" t="n">
        <v>2</v>
      </c>
      <c r="G579" s="71"/>
      <c r="H579" s="73" t="n">
        <f aca="false">+IF(AND(F579="",G579=""),"",ROUND(F579*G579,2))</f>
        <v>0</v>
      </c>
      <c r="I579" s="74" t="s">
        <v>56</v>
      </c>
      <c r="J579" s="75"/>
    </row>
    <row r="580" customFormat="false" ht="12.75" hidden="false" customHeight="false" outlineLevel="0" collapsed="false">
      <c r="A580" s="82" t="n">
        <v>26</v>
      </c>
      <c r="B580" s="83" t="s">
        <v>1178</v>
      </c>
      <c r="C580" s="83"/>
      <c r="D580" s="83" t="s">
        <v>1179</v>
      </c>
      <c r="E580" s="70" t="s">
        <v>156</v>
      </c>
      <c r="F580" s="71" t="n">
        <v>4</v>
      </c>
      <c r="G580" s="71"/>
      <c r="H580" s="73" t="n">
        <f aca="false">+IF(AND(F580="",G580=""),"",ROUND(F580*G580,2))</f>
        <v>0</v>
      </c>
      <c r="I580" s="74" t="s">
        <v>56</v>
      </c>
      <c r="J580" s="75"/>
    </row>
    <row r="581" customFormat="false" ht="12.75" hidden="false" customHeight="false" outlineLevel="0" collapsed="false">
      <c r="A581" s="82" t="n">
        <v>27</v>
      </c>
      <c r="B581" s="83" t="s">
        <v>1180</v>
      </c>
      <c r="C581" s="83"/>
      <c r="D581" s="83" t="s">
        <v>1181</v>
      </c>
      <c r="E581" s="70" t="s">
        <v>156</v>
      </c>
      <c r="F581" s="71" t="n">
        <v>1</v>
      </c>
      <c r="G581" s="71"/>
      <c r="H581" s="73" t="n">
        <f aca="false">+IF(AND(F581="",G581=""),"",ROUND(F581*G581,2))</f>
        <v>0</v>
      </c>
      <c r="I581" s="74" t="s">
        <v>56</v>
      </c>
      <c r="J581" s="75"/>
    </row>
    <row r="582" customFormat="false" ht="12.75" hidden="false" customHeight="false" outlineLevel="0" collapsed="false">
      <c r="A582" s="82" t="n">
        <v>28</v>
      </c>
      <c r="B582" s="83" t="s">
        <v>1182</v>
      </c>
      <c r="C582" s="83"/>
      <c r="D582" s="83" t="s">
        <v>1183</v>
      </c>
      <c r="E582" s="70" t="s">
        <v>156</v>
      </c>
      <c r="F582" s="71" t="n">
        <v>6</v>
      </c>
      <c r="G582" s="71"/>
      <c r="H582" s="73" t="n">
        <f aca="false">+IF(AND(F582="",G582=""),"",ROUND(F582*G582,2))</f>
        <v>0</v>
      </c>
      <c r="I582" s="74" t="s">
        <v>56</v>
      </c>
      <c r="J582" s="75"/>
    </row>
    <row r="583" customFormat="false" ht="12.75" hidden="false" customHeight="false" outlineLevel="0" collapsed="false">
      <c r="A583" s="82" t="n">
        <v>29</v>
      </c>
      <c r="B583" s="83" t="s">
        <v>1184</v>
      </c>
      <c r="C583" s="83"/>
      <c r="D583" s="83" t="s">
        <v>1185</v>
      </c>
      <c r="E583" s="70" t="s">
        <v>156</v>
      </c>
      <c r="F583" s="71" t="n">
        <v>10</v>
      </c>
      <c r="G583" s="71"/>
      <c r="H583" s="73" t="n">
        <f aca="false">+IF(AND(F583="",G583=""),"",ROUND(F583*G583,2))</f>
        <v>0</v>
      </c>
      <c r="I583" s="74" t="s">
        <v>56</v>
      </c>
      <c r="J583" s="75"/>
    </row>
    <row r="584" customFormat="false" ht="12.75" hidden="false" customHeight="false" outlineLevel="0" collapsed="false">
      <c r="A584" s="82" t="n">
        <v>30</v>
      </c>
      <c r="B584" s="83" t="s">
        <v>1186</v>
      </c>
      <c r="C584" s="83"/>
      <c r="D584" s="83" t="s">
        <v>1187</v>
      </c>
      <c r="E584" s="70" t="s">
        <v>156</v>
      </c>
      <c r="F584" s="71" t="n">
        <v>10</v>
      </c>
      <c r="G584" s="71"/>
      <c r="H584" s="73" t="n">
        <f aca="false">+IF(AND(F584="",G584=""),"",ROUND(F584*G584,2))</f>
        <v>0</v>
      </c>
      <c r="I584" s="74" t="s">
        <v>56</v>
      </c>
      <c r="J584" s="75"/>
    </row>
    <row r="585" customFormat="false" ht="12.75" hidden="false" customHeight="false" outlineLevel="0" collapsed="false">
      <c r="A585" s="82" t="n">
        <v>31</v>
      </c>
      <c r="B585" s="83" t="s">
        <v>1188</v>
      </c>
      <c r="C585" s="83"/>
      <c r="D585" s="83" t="s">
        <v>1189</v>
      </c>
      <c r="E585" s="70" t="s">
        <v>156</v>
      </c>
      <c r="F585" s="71" t="n">
        <v>7</v>
      </c>
      <c r="G585" s="71"/>
      <c r="H585" s="73" t="n">
        <f aca="false">+IF(AND(F585="",G585=""),"",ROUND(F585*G585,2))</f>
        <v>0</v>
      </c>
      <c r="I585" s="74" t="s">
        <v>56</v>
      </c>
      <c r="J585" s="75"/>
    </row>
    <row r="586" customFormat="false" ht="12.75" hidden="false" customHeight="false" outlineLevel="0" collapsed="false">
      <c r="A586" s="82" t="n">
        <v>32</v>
      </c>
      <c r="B586" s="83" t="s">
        <v>1190</v>
      </c>
      <c r="C586" s="83"/>
      <c r="D586" s="83" t="s">
        <v>1191</v>
      </c>
      <c r="E586" s="70" t="s">
        <v>156</v>
      </c>
      <c r="F586" s="71" t="n">
        <v>2</v>
      </c>
      <c r="G586" s="71"/>
      <c r="H586" s="73" t="n">
        <f aca="false">+IF(AND(F586="",G586=""),"",ROUND(F586*G586,2))</f>
        <v>0</v>
      </c>
      <c r="I586" s="74" t="s">
        <v>56</v>
      </c>
      <c r="J586" s="75"/>
    </row>
    <row r="587" customFormat="false" ht="12.75" hidden="false" customHeight="false" outlineLevel="0" collapsed="false">
      <c r="A587" s="82" t="n">
        <v>33</v>
      </c>
      <c r="B587" s="83" t="s">
        <v>1192</v>
      </c>
      <c r="C587" s="83"/>
      <c r="D587" s="83" t="s">
        <v>1193</v>
      </c>
      <c r="E587" s="70" t="s">
        <v>156</v>
      </c>
      <c r="F587" s="71" t="n">
        <v>2</v>
      </c>
      <c r="G587" s="71"/>
      <c r="H587" s="73" t="n">
        <f aca="false">+IF(AND(F587="",G587=""),"",ROUND(F587*G587,2))</f>
        <v>0</v>
      </c>
      <c r="I587" s="74" t="s">
        <v>56</v>
      </c>
      <c r="J587" s="75"/>
    </row>
    <row r="588" customFormat="false" ht="12.75" hidden="false" customHeight="false" outlineLevel="0" collapsed="false">
      <c r="A588" s="82" t="n">
        <v>34</v>
      </c>
      <c r="B588" s="83" t="s">
        <v>1194</v>
      </c>
      <c r="C588" s="83"/>
      <c r="D588" s="83" t="s">
        <v>1195</v>
      </c>
      <c r="E588" s="70" t="s">
        <v>156</v>
      </c>
      <c r="F588" s="71" t="n">
        <v>1</v>
      </c>
      <c r="G588" s="71"/>
      <c r="H588" s="73" t="n">
        <f aca="false">+IF(AND(F588="",G588=""),"",ROUND(F588*G588,2))</f>
        <v>0</v>
      </c>
      <c r="I588" s="74" t="s">
        <v>56</v>
      </c>
      <c r="J588" s="75"/>
    </row>
    <row r="589" customFormat="false" ht="12.75" hidden="false" customHeight="false" outlineLevel="0" collapsed="false">
      <c r="A589" s="82" t="n">
        <v>35</v>
      </c>
      <c r="B589" s="83" t="s">
        <v>1196</v>
      </c>
      <c r="C589" s="83"/>
      <c r="D589" s="83" t="s">
        <v>1197</v>
      </c>
      <c r="E589" s="70" t="s">
        <v>156</v>
      </c>
      <c r="F589" s="71" t="n">
        <v>2</v>
      </c>
      <c r="G589" s="71"/>
      <c r="H589" s="73" t="n">
        <f aca="false">+IF(AND(F589="",G589=""),"",ROUND(F589*G589,2))</f>
        <v>0</v>
      </c>
      <c r="I589" s="74" t="s">
        <v>56</v>
      </c>
      <c r="J589" s="75"/>
    </row>
    <row r="590" customFormat="false" ht="12.75" hidden="false" customHeight="false" outlineLevel="0" collapsed="false">
      <c r="A590" s="82" t="n">
        <v>36</v>
      </c>
      <c r="B590" s="83" t="s">
        <v>1198</v>
      </c>
      <c r="C590" s="83"/>
      <c r="D590" s="83" t="s">
        <v>1199</v>
      </c>
      <c r="E590" s="70" t="s">
        <v>149</v>
      </c>
      <c r="F590" s="71" t="n">
        <v>3</v>
      </c>
      <c r="G590" s="71"/>
      <c r="H590" s="73" t="n">
        <f aca="false">+IF(AND(F590="",G590=""),"",ROUND(F590*G590,2))</f>
        <v>0</v>
      </c>
      <c r="I590" s="74" t="s">
        <v>56</v>
      </c>
      <c r="J590" s="75"/>
    </row>
    <row r="591" customFormat="false" ht="12.75" hidden="false" customHeight="false" outlineLevel="0" collapsed="false">
      <c r="A591" s="82" t="n">
        <v>37</v>
      </c>
      <c r="B591" s="83" t="s">
        <v>1200</v>
      </c>
      <c r="C591" s="83"/>
      <c r="D591" s="83" t="s">
        <v>1201</v>
      </c>
      <c r="E591" s="70" t="s">
        <v>149</v>
      </c>
      <c r="F591" s="71" t="n">
        <v>3</v>
      </c>
      <c r="G591" s="71"/>
      <c r="H591" s="73" t="n">
        <f aca="false">+IF(AND(F591="",G591=""),"",ROUND(F591*G591,2))</f>
        <v>0</v>
      </c>
      <c r="I591" s="74" t="s">
        <v>56</v>
      </c>
      <c r="J591" s="75"/>
    </row>
    <row r="592" customFormat="false" ht="12.75" hidden="false" customHeight="false" outlineLevel="0" collapsed="false">
      <c r="A592" s="82" t="n">
        <v>38</v>
      </c>
      <c r="B592" s="83" t="s">
        <v>1202</v>
      </c>
      <c r="C592" s="83"/>
      <c r="D592" s="83" t="s">
        <v>1203</v>
      </c>
      <c r="E592" s="70" t="s">
        <v>149</v>
      </c>
      <c r="F592" s="71" t="n">
        <v>19</v>
      </c>
      <c r="G592" s="71"/>
      <c r="H592" s="73" t="n">
        <f aca="false">+IF(AND(F592="",G592=""),"",ROUND(F592*G592,2))</f>
        <v>0</v>
      </c>
      <c r="I592" s="74" t="s">
        <v>56</v>
      </c>
      <c r="J592" s="75"/>
    </row>
    <row r="593" customFormat="false" ht="12.75" hidden="false" customHeight="false" outlineLevel="0" collapsed="false">
      <c r="A593" s="82" t="n">
        <v>39</v>
      </c>
      <c r="B593" s="83" t="s">
        <v>1204</v>
      </c>
      <c r="C593" s="83"/>
      <c r="D593" s="83" t="s">
        <v>1205</v>
      </c>
      <c r="E593" s="70" t="s">
        <v>149</v>
      </c>
      <c r="F593" s="71" t="n">
        <v>2</v>
      </c>
      <c r="G593" s="71"/>
      <c r="H593" s="73" t="n">
        <f aca="false">+IF(AND(F593="",G593=""),"",ROUND(F593*G593,2))</f>
        <v>0</v>
      </c>
      <c r="I593" s="74" t="s">
        <v>56</v>
      </c>
      <c r="J593" s="75"/>
    </row>
    <row r="594" customFormat="false" ht="12.75" hidden="false" customHeight="false" outlineLevel="0" collapsed="false">
      <c r="A594" s="82" t="n">
        <v>40</v>
      </c>
      <c r="B594" s="83" t="s">
        <v>1206</v>
      </c>
      <c r="C594" s="83"/>
      <c r="D594" s="83" t="s">
        <v>1207</v>
      </c>
      <c r="E594" s="70" t="s">
        <v>149</v>
      </c>
      <c r="F594" s="71" t="n">
        <v>18</v>
      </c>
      <c r="G594" s="71"/>
      <c r="H594" s="73" t="n">
        <f aca="false">+IF(AND(F594="",G594=""),"",ROUND(F594*G594,2))</f>
        <v>0</v>
      </c>
      <c r="I594" s="74" t="s">
        <v>56</v>
      </c>
      <c r="J594" s="75"/>
    </row>
    <row r="595" customFormat="false" ht="12.75" hidden="false" customHeight="false" outlineLevel="0" collapsed="false">
      <c r="A595" s="82" t="n">
        <v>41</v>
      </c>
      <c r="B595" s="83" t="s">
        <v>1208</v>
      </c>
      <c r="C595" s="83"/>
      <c r="D595" s="83" t="s">
        <v>1209</v>
      </c>
      <c r="E595" s="70" t="s">
        <v>149</v>
      </c>
      <c r="F595" s="71" t="n">
        <v>42</v>
      </c>
      <c r="G595" s="71"/>
      <c r="H595" s="73" t="n">
        <f aca="false">+IF(AND(F595="",G595=""),"",ROUND(F595*G595,2))</f>
        <v>0</v>
      </c>
      <c r="I595" s="74" t="s">
        <v>56</v>
      </c>
      <c r="J595" s="75"/>
    </row>
    <row r="596" customFormat="false" ht="12.75" hidden="false" customHeight="false" outlineLevel="0" collapsed="false">
      <c r="A596" s="82" t="n">
        <v>42</v>
      </c>
      <c r="B596" s="83" t="s">
        <v>1210</v>
      </c>
      <c r="C596" s="83"/>
      <c r="D596" s="83" t="s">
        <v>1211</v>
      </c>
      <c r="E596" s="70" t="s">
        <v>149</v>
      </c>
      <c r="F596" s="71" t="n">
        <v>43</v>
      </c>
      <c r="G596" s="71"/>
      <c r="H596" s="73" t="n">
        <f aca="false">+IF(AND(F596="",G596=""),"",ROUND(F596*G596,2))</f>
        <v>0</v>
      </c>
      <c r="I596" s="74" t="s">
        <v>56</v>
      </c>
      <c r="J596" s="75"/>
    </row>
    <row r="597" customFormat="false" ht="12.75" hidden="false" customHeight="false" outlineLevel="0" collapsed="false">
      <c r="A597" s="82" t="n">
        <v>43</v>
      </c>
      <c r="B597" s="83" t="s">
        <v>1212</v>
      </c>
      <c r="C597" s="83"/>
      <c r="D597" s="83" t="s">
        <v>1213</v>
      </c>
      <c r="E597" s="70" t="s">
        <v>149</v>
      </c>
      <c r="F597" s="71" t="n">
        <v>3</v>
      </c>
      <c r="G597" s="71"/>
      <c r="H597" s="73" t="n">
        <f aca="false">+IF(AND(F597="",G597=""),"",ROUND(F597*G597,2))</f>
        <v>0</v>
      </c>
      <c r="I597" s="74" t="s">
        <v>56</v>
      </c>
      <c r="J597" s="75"/>
    </row>
    <row r="598" customFormat="false" ht="12.75" hidden="false" customHeight="false" outlineLevel="0" collapsed="false">
      <c r="A598" s="82" t="n">
        <v>44</v>
      </c>
      <c r="B598" s="83" t="s">
        <v>1214</v>
      </c>
      <c r="C598" s="83"/>
      <c r="D598" s="83" t="s">
        <v>1215</v>
      </c>
      <c r="E598" s="70" t="s">
        <v>149</v>
      </c>
      <c r="F598" s="71" t="n">
        <v>3</v>
      </c>
      <c r="G598" s="71"/>
      <c r="H598" s="73" t="n">
        <f aca="false">+IF(AND(F598="",G598=""),"",ROUND(F598*G598,2))</f>
        <v>0</v>
      </c>
      <c r="I598" s="74" t="s">
        <v>56</v>
      </c>
      <c r="J598" s="75"/>
    </row>
    <row r="599" customFormat="false" ht="12.75" hidden="false" customHeight="false" outlineLevel="0" collapsed="false">
      <c r="A599" s="82" t="n">
        <v>45</v>
      </c>
      <c r="B599" s="83" t="s">
        <v>1216</v>
      </c>
      <c r="C599" s="83"/>
      <c r="D599" s="83" t="s">
        <v>1217</v>
      </c>
      <c r="E599" s="70" t="s">
        <v>149</v>
      </c>
      <c r="F599" s="71" t="n">
        <v>19</v>
      </c>
      <c r="G599" s="71"/>
      <c r="H599" s="73" t="n">
        <f aca="false">+IF(AND(F599="",G599=""),"",ROUND(F599*G599,2))</f>
        <v>0</v>
      </c>
      <c r="I599" s="74" t="s">
        <v>56</v>
      </c>
      <c r="J599" s="75"/>
    </row>
    <row r="600" customFormat="false" ht="12.75" hidden="false" customHeight="false" outlineLevel="0" collapsed="false">
      <c r="A600" s="82" t="n">
        <v>46</v>
      </c>
      <c r="B600" s="83" t="s">
        <v>1218</v>
      </c>
      <c r="C600" s="83"/>
      <c r="D600" s="83" t="s">
        <v>1219</v>
      </c>
      <c r="E600" s="70" t="s">
        <v>149</v>
      </c>
      <c r="F600" s="71" t="n">
        <v>2</v>
      </c>
      <c r="G600" s="71"/>
      <c r="H600" s="73" t="n">
        <f aca="false">+IF(AND(F600="",G600=""),"",ROUND(F600*G600,2))</f>
        <v>0</v>
      </c>
      <c r="I600" s="74" t="s">
        <v>56</v>
      </c>
      <c r="J600" s="75"/>
    </row>
    <row r="601" customFormat="false" ht="12.75" hidden="false" customHeight="false" outlineLevel="0" collapsed="false">
      <c r="A601" s="82" t="n">
        <v>47</v>
      </c>
      <c r="B601" s="83" t="s">
        <v>1220</v>
      </c>
      <c r="C601" s="83"/>
      <c r="D601" s="83" t="s">
        <v>1221</v>
      </c>
      <c r="E601" s="70" t="s">
        <v>149</v>
      </c>
      <c r="F601" s="71" t="n">
        <v>18</v>
      </c>
      <c r="G601" s="71"/>
      <c r="H601" s="73" t="n">
        <f aca="false">+IF(AND(F601="",G601=""),"",ROUND(F601*G601,2))</f>
        <v>0</v>
      </c>
      <c r="I601" s="74" t="s">
        <v>56</v>
      </c>
      <c r="J601" s="75"/>
    </row>
    <row r="602" customFormat="false" ht="12.75" hidden="false" customHeight="false" outlineLevel="0" collapsed="false">
      <c r="A602" s="82" t="n">
        <v>48</v>
      </c>
      <c r="B602" s="83" t="s">
        <v>1222</v>
      </c>
      <c r="C602" s="83"/>
      <c r="D602" s="83" t="s">
        <v>1223</v>
      </c>
      <c r="E602" s="70" t="s">
        <v>149</v>
      </c>
      <c r="F602" s="71" t="n">
        <v>42</v>
      </c>
      <c r="G602" s="71"/>
      <c r="H602" s="73" t="n">
        <f aca="false">+IF(AND(F602="",G602=""),"",ROUND(F602*G602,2))</f>
        <v>0</v>
      </c>
      <c r="I602" s="74" t="s">
        <v>56</v>
      </c>
      <c r="J602" s="75"/>
    </row>
    <row r="603" customFormat="false" ht="12.75" hidden="false" customHeight="false" outlineLevel="0" collapsed="false">
      <c r="A603" s="82" t="n">
        <v>49</v>
      </c>
      <c r="B603" s="83" t="s">
        <v>1224</v>
      </c>
      <c r="C603" s="83"/>
      <c r="D603" s="83" t="s">
        <v>1225</v>
      </c>
      <c r="E603" s="70" t="s">
        <v>149</v>
      </c>
      <c r="F603" s="71" t="n">
        <v>43</v>
      </c>
      <c r="G603" s="71"/>
      <c r="H603" s="73" t="n">
        <f aca="false">+IF(AND(F603="",G603=""),"",ROUND(F603*G603,2))</f>
        <v>0</v>
      </c>
      <c r="I603" s="74" t="s">
        <v>56</v>
      </c>
      <c r="J603" s="75"/>
    </row>
    <row r="604" customFormat="false" ht="12.75" hidden="false" customHeight="false" outlineLevel="0" collapsed="false">
      <c r="A604" s="82" t="n">
        <v>50</v>
      </c>
      <c r="B604" s="83" t="s">
        <v>1226</v>
      </c>
      <c r="C604" s="83"/>
      <c r="D604" s="83" t="s">
        <v>1227</v>
      </c>
      <c r="E604" s="70" t="s">
        <v>156</v>
      </c>
      <c r="F604" s="71" t="n">
        <v>6</v>
      </c>
      <c r="G604" s="71"/>
      <c r="H604" s="73" t="n">
        <f aca="false">+IF(AND(F604="",G604=""),"",ROUND(F604*G604,2))</f>
        <v>0</v>
      </c>
      <c r="I604" s="74" t="s">
        <v>56</v>
      </c>
      <c r="J604" s="75"/>
    </row>
    <row r="605" customFormat="false" ht="12.75" hidden="false" customHeight="false" outlineLevel="0" collapsed="false">
      <c r="A605" s="82" t="n">
        <v>51</v>
      </c>
      <c r="B605" s="83" t="s">
        <v>1228</v>
      </c>
      <c r="C605" s="83"/>
      <c r="D605" s="83" t="s">
        <v>1229</v>
      </c>
      <c r="E605" s="70" t="s">
        <v>156</v>
      </c>
      <c r="F605" s="71" t="n">
        <v>1</v>
      </c>
      <c r="G605" s="71"/>
      <c r="H605" s="73" t="n">
        <f aca="false">+IF(AND(F605="",G605=""),"",ROUND(F605*G605,2))</f>
        <v>0</v>
      </c>
      <c r="I605" s="74" t="s">
        <v>56</v>
      </c>
      <c r="J605" s="75"/>
    </row>
    <row r="606" customFormat="false" ht="12.75" hidden="false" customHeight="false" outlineLevel="0" collapsed="false">
      <c r="A606" s="82" t="n">
        <v>52</v>
      </c>
      <c r="B606" s="83" t="s">
        <v>1230</v>
      </c>
      <c r="C606" s="83"/>
      <c r="D606" s="83" t="s">
        <v>1231</v>
      </c>
      <c r="E606" s="70" t="s">
        <v>156</v>
      </c>
      <c r="F606" s="71" t="n">
        <v>1</v>
      </c>
      <c r="G606" s="71"/>
      <c r="H606" s="73" t="n">
        <f aca="false">+IF(AND(F606="",G606=""),"",ROUND(F606*G606,2))</f>
        <v>0</v>
      </c>
      <c r="I606" s="74" t="s">
        <v>56</v>
      </c>
      <c r="J606" s="75"/>
    </row>
    <row r="607" customFormat="false" ht="12.75" hidden="false" customHeight="false" outlineLevel="0" collapsed="false">
      <c r="A607" s="82" t="n">
        <v>53</v>
      </c>
      <c r="B607" s="83" t="s">
        <v>1232</v>
      </c>
      <c r="C607" s="83"/>
      <c r="D607" s="83" t="s">
        <v>1233</v>
      </c>
      <c r="E607" s="70" t="s">
        <v>699</v>
      </c>
      <c r="F607" s="71" t="n">
        <v>100</v>
      </c>
      <c r="G607" s="71"/>
      <c r="H607" s="73" t="n">
        <f aca="false">+IF(AND(F607="",G607=""),"",ROUND(F607*G607,2))</f>
        <v>0</v>
      </c>
      <c r="I607" s="74" t="s">
        <v>56</v>
      </c>
      <c r="J607" s="75"/>
    </row>
    <row r="608" customFormat="false" ht="12.75" hidden="false" customHeight="false" outlineLevel="0" collapsed="false">
      <c r="A608" s="82" t="n">
        <v>54</v>
      </c>
      <c r="B608" s="83" t="s">
        <v>1234</v>
      </c>
      <c r="C608" s="83"/>
      <c r="D608" s="83" t="s">
        <v>1235</v>
      </c>
      <c r="E608" s="70" t="s">
        <v>156</v>
      </c>
      <c r="F608" s="71" t="n">
        <v>5</v>
      </c>
      <c r="G608" s="71"/>
      <c r="H608" s="73" t="n">
        <f aca="false">+IF(AND(F608="",G608=""),"",ROUND(F608*G608,2))</f>
        <v>0</v>
      </c>
      <c r="I608" s="74" t="s">
        <v>56</v>
      </c>
      <c r="J608" s="75"/>
    </row>
    <row r="609" customFormat="false" ht="12.75" hidden="false" customHeight="false" outlineLevel="0" collapsed="false">
      <c r="A609" s="82" t="n">
        <v>55</v>
      </c>
      <c r="B609" s="83" t="s">
        <v>1236</v>
      </c>
      <c r="C609" s="83"/>
      <c r="D609" s="83" t="s">
        <v>1237</v>
      </c>
      <c r="E609" s="70" t="s">
        <v>156</v>
      </c>
      <c r="F609" s="71" t="n">
        <v>1</v>
      </c>
      <c r="G609" s="71"/>
      <c r="H609" s="73" t="n">
        <f aca="false">+IF(AND(F609="",G609=""),"",ROUND(F609*G609,2))</f>
        <v>0</v>
      </c>
      <c r="I609" s="74" t="s">
        <v>56</v>
      </c>
      <c r="J609" s="75"/>
    </row>
    <row r="610" customFormat="false" ht="12.75" hidden="false" customHeight="false" outlineLevel="0" collapsed="false">
      <c r="A610" s="82" t="n">
        <v>56</v>
      </c>
      <c r="B610" s="83" t="s">
        <v>1238</v>
      </c>
      <c r="C610" s="83"/>
      <c r="D610" s="83" t="s">
        <v>1239</v>
      </c>
      <c r="E610" s="70" t="s">
        <v>156</v>
      </c>
      <c r="F610" s="71" t="n">
        <v>1</v>
      </c>
      <c r="G610" s="71"/>
      <c r="H610" s="73" t="n">
        <f aca="false">+IF(AND(F610="",G610=""),"",ROUND(F610*G610,2))</f>
        <v>0</v>
      </c>
      <c r="I610" s="74" t="s">
        <v>56</v>
      </c>
      <c r="J610" s="75"/>
    </row>
    <row r="611" customFormat="false" ht="12.75" hidden="false" customHeight="false" outlineLevel="0" collapsed="false">
      <c r="A611" s="82" t="n">
        <v>57</v>
      </c>
      <c r="B611" s="83" t="s">
        <v>1240</v>
      </c>
      <c r="C611" s="83"/>
      <c r="D611" s="83" t="s">
        <v>1241</v>
      </c>
      <c r="E611" s="70" t="s">
        <v>156</v>
      </c>
      <c r="F611" s="71" t="n">
        <v>2</v>
      </c>
      <c r="G611" s="71"/>
      <c r="H611" s="73" t="n">
        <f aca="false">+IF(AND(F611="",G611=""),"",ROUND(F611*G611,2))</f>
        <v>0</v>
      </c>
      <c r="I611" s="74" t="s">
        <v>56</v>
      </c>
      <c r="J611" s="75"/>
    </row>
    <row r="612" customFormat="false" ht="12.75" hidden="false" customHeight="false" outlineLevel="0" collapsed="false">
      <c r="A612" s="82" t="n">
        <v>58</v>
      </c>
      <c r="B612" s="83" t="s">
        <v>1146</v>
      </c>
      <c r="C612" s="83"/>
      <c r="D612" s="83" t="s">
        <v>1147</v>
      </c>
      <c r="E612" s="70" t="s">
        <v>156</v>
      </c>
      <c r="F612" s="71" t="n">
        <v>1</v>
      </c>
      <c r="G612" s="71"/>
      <c r="H612" s="73" t="n">
        <f aca="false">+IF(AND(F612="",G612=""),"",ROUND(F612*G612,2))</f>
        <v>0</v>
      </c>
      <c r="I612" s="74" t="s">
        <v>56</v>
      </c>
      <c r="J612" s="75"/>
    </row>
    <row r="613" customFormat="false" ht="12.75" hidden="false" customHeight="false" outlineLevel="0" collapsed="false">
      <c r="A613" s="82" t="n">
        <v>59</v>
      </c>
      <c r="B613" s="83" t="s">
        <v>1148</v>
      </c>
      <c r="C613" s="83"/>
      <c r="D613" s="83" t="s">
        <v>1149</v>
      </c>
      <c r="E613" s="70" t="s">
        <v>156</v>
      </c>
      <c r="F613" s="71" t="n">
        <v>2</v>
      </c>
      <c r="G613" s="71"/>
      <c r="H613" s="73" t="n">
        <f aca="false">+IF(AND(F613="",G613=""),"",ROUND(F613*G613,2))</f>
        <v>0</v>
      </c>
      <c r="I613" s="74" t="s">
        <v>56</v>
      </c>
      <c r="J613" s="75"/>
    </row>
    <row r="614" customFormat="false" ht="12.75" hidden="false" customHeight="false" outlineLevel="0" collapsed="false">
      <c r="A614" s="82" t="n">
        <v>60</v>
      </c>
      <c r="B614" s="83" t="s">
        <v>1150</v>
      </c>
      <c r="C614" s="83"/>
      <c r="D614" s="83" t="s">
        <v>1151</v>
      </c>
      <c r="E614" s="70" t="s">
        <v>156</v>
      </c>
      <c r="F614" s="71" t="n">
        <v>2</v>
      </c>
      <c r="G614" s="71"/>
      <c r="H614" s="73" t="n">
        <f aca="false">+IF(AND(F614="",G614=""),"",ROUND(F614*G614,2))</f>
        <v>0</v>
      </c>
      <c r="I614" s="74" t="s">
        <v>56</v>
      </c>
      <c r="J614" s="75"/>
    </row>
    <row r="615" customFormat="false" ht="12.75" hidden="false" customHeight="false" outlineLevel="0" collapsed="false">
      <c r="A615" s="82" t="n">
        <v>61</v>
      </c>
      <c r="B615" s="83" t="s">
        <v>1242</v>
      </c>
      <c r="C615" s="83"/>
      <c r="D615" s="83" t="s">
        <v>1243</v>
      </c>
      <c r="E615" s="70" t="s">
        <v>156</v>
      </c>
      <c r="F615" s="71" t="n">
        <v>1</v>
      </c>
      <c r="G615" s="71"/>
      <c r="H615" s="73" t="n">
        <f aca="false">+IF(AND(F615="",G615=""),"",ROUND(F615*G615,2))</f>
        <v>0</v>
      </c>
      <c r="I615" s="74" t="s">
        <v>56</v>
      </c>
      <c r="J615" s="75"/>
    </row>
    <row r="616" customFormat="false" ht="12.75" hidden="false" customHeight="false" outlineLevel="0" collapsed="false">
      <c r="A616" s="82" t="n">
        <v>62</v>
      </c>
      <c r="B616" s="83" t="s">
        <v>1244</v>
      </c>
      <c r="C616" s="83"/>
      <c r="D616" s="83" t="s">
        <v>1245</v>
      </c>
      <c r="E616" s="70" t="s">
        <v>156</v>
      </c>
      <c r="F616" s="71" t="n">
        <v>1</v>
      </c>
      <c r="G616" s="71"/>
      <c r="H616" s="73" t="n">
        <f aca="false">+IF(AND(F616="",G616=""),"",ROUND(F616*G616,2))</f>
        <v>0</v>
      </c>
      <c r="I616" s="74" t="s">
        <v>56</v>
      </c>
      <c r="J616" s="75"/>
    </row>
    <row r="617" customFormat="false" ht="12.75" hidden="false" customHeight="false" outlineLevel="0" collapsed="false">
      <c r="A617" s="82" t="n">
        <v>63</v>
      </c>
      <c r="B617" s="83" t="s">
        <v>1146</v>
      </c>
      <c r="C617" s="83"/>
      <c r="D617" s="83" t="s">
        <v>1147</v>
      </c>
      <c r="E617" s="70" t="s">
        <v>156</v>
      </c>
      <c r="F617" s="71" t="n">
        <v>4</v>
      </c>
      <c r="G617" s="71"/>
      <c r="H617" s="73" t="n">
        <f aca="false">+IF(AND(F617="",G617=""),"",ROUND(F617*G617,2))</f>
        <v>0</v>
      </c>
      <c r="I617" s="74" t="s">
        <v>56</v>
      </c>
      <c r="J617" s="75"/>
    </row>
    <row r="618" customFormat="false" ht="12.75" hidden="false" customHeight="false" outlineLevel="0" collapsed="false">
      <c r="A618" s="82" t="n">
        <v>64</v>
      </c>
      <c r="B618" s="83" t="s">
        <v>1156</v>
      </c>
      <c r="C618" s="83"/>
      <c r="D618" s="83" t="s">
        <v>1157</v>
      </c>
      <c r="E618" s="70" t="s">
        <v>156</v>
      </c>
      <c r="F618" s="71" t="n">
        <v>2</v>
      </c>
      <c r="G618" s="71"/>
      <c r="H618" s="73" t="n">
        <f aca="false">+IF(AND(F618="",G618=""),"",ROUND(F618*G618,2))</f>
        <v>0</v>
      </c>
      <c r="I618" s="74" t="s">
        <v>56</v>
      </c>
      <c r="J618" s="75"/>
    </row>
    <row r="619" customFormat="false" ht="12.75" hidden="false" customHeight="false" outlineLevel="0" collapsed="false">
      <c r="A619" s="82" t="n">
        <v>65</v>
      </c>
      <c r="B619" s="83" t="s">
        <v>1158</v>
      </c>
      <c r="C619" s="83"/>
      <c r="D619" s="83" t="s">
        <v>1159</v>
      </c>
      <c r="E619" s="70" t="s">
        <v>156</v>
      </c>
      <c r="F619" s="71" t="n">
        <v>6</v>
      </c>
      <c r="G619" s="71"/>
      <c r="H619" s="73" t="n">
        <f aca="false">+IF(AND(F619="",G619=""),"",ROUND(F619*G619,2))</f>
        <v>0</v>
      </c>
      <c r="I619" s="74" t="s">
        <v>56</v>
      </c>
      <c r="J619" s="75"/>
    </row>
    <row r="620" customFormat="false" ht="12.75" hidden="false" customHeight="false" outlineLevel="0" collapsed="false">
      <c r="A620" s="82" t="n">
        <v>66</v>
      </c>
      <c r="B620" s="83" t="s">
        <v>1160</v>
      </c>
      <c r="C620" s="83"/>
      <c r="D620" s="83" t="s">
        <v>1161</v>
      </c>
      <c r="E620" s="70" t="s">
        <v>156</v>
      </c>
      <c r="F620" s="71" t="n">
        <v>4</v>
      </c>
      <c r="G620" s="71"/>
      <c r="H620" s="73" t="n">
        <f aca="false">+IF(AND(F620="",G620=""),"",ROUND(F620*G620,2))</f>
        <v>0</v>
      </c>
      <c r="I620" s="74" t="s">
        <v>56</v>
      </c>
      <c r="J620" s="75"/>
    </row>
    <row r="621" customFormat="false" ht="12.75" hidden="false" customHeight="false" outlineLevel="0" collapsed="false">
      <c r="A621" s="82" t="n">
        <v>67</v>
      </c>
      <c r="B621" s="83" t="s">
        <v>1246</v>
      </c>
      <c r="C621" s="83"/>
      <c r="D621" s="83" t="s">
        <v>1247</v>
      </c>
      <c r="E621" s="70" t="s">
        <v>156</v>
      </c>
      <c r="F621" s="71" t="n">
        <v>1</v>
      </c>
      <c r="G621" s="71"/>
      <c r="H621" s="73" t="n">
        <f aca="false">+IF(AND(F621="",G621=""),"",ROUND(F621*G621,2))</f>
        <v>0</v>
      </c>
      <c r="I621" s="74" t="s">
        <v>56</v>
      </c>
      <c r="J621" s="75"/>
    </row>
    <row r="622" customFormat="false" ht="12.75" hidden="false" customHeight="false" outlineLevel="0" collapsed="false">
      <c r="A622" s="82" t="n">
        <v>68</v>
      </c>
      <c r="B622" s="83" t="s">
        <v>1166</v>
      </c>
      <c r="C622" s="83"/>
      <c r="D622" s="83" t="s">
        <v>1167</v>
      </c>
      <c r="E622" s="70" t="s">
        <v>156</v>
      </c>
      <c r="F622" s="71" t="n">
        <v>1</v>
      </c>
      <c r="G622" s="71"/>
      <c r="H622" s="73" t="n">
        <f aca="false">+IF(AND(F622="",G622=""),"",ROUND(F622*G622,2))</f>
        <v>0</v>
      </c>
      <c r="I622" s="74" t="s">
        <v>56</v>
      </c>
      <c r="J622" s="75"/>
    </row>
    <row r="623" customFormat="false" ht="12.75" hidden="false" customHeight="false" outlineLevel="0" collapsed="false">
      <c r="A623" s="82" t="n">
        <v>69</v>
      </c>
      <c r="B623" s="83" t="s">
        <v>1184</v>
      </c>
      <c r="C623" s="83"/>
      <c r="D623" s="83" t="s">
        <v>1185</v>
      </c>
      <c r="E623" s="70" t="s">
        <v>156</v>
      </c>
      <c r="F623" s="71" t="n">
        <v>4</v>
      </c>
      <c r="G623" s="71"/>
      <c r="H623" s="73" t="n">
        <f aca="false">+IF(AND(F623="",G623=""),"",ROUND(F623*G623,2))</f>
        <v>0</v>
      </c>
      <c r="I623" s="74" t="s">
        <v>56</v>
      </c>
      <c r="J623" s="75"/>
    </row>
    <row r="624" customFormat="false" ht="12.75" hidden="false" customHeight="false" outlineLevel="0" collapsed="false">
      <c r="A624" s="82" t="n">
        <v>70</v>
      </c>
      <c r="B624" s="83" t="s">
        <v>1248</v>
      </c>
      <c r="C624" s="83"/>
      <c r="D624" s="83" t="s">
        <v>1249</v>
      </c>
      <c r="E624" s="70" t="s">
        <v>156</v>
      </c>
      <c r="F624" s="71" t="n">
        <v>1</v>
      </c>
      <c r="G624" s="71"/>
      <c r="H624" s="73" t="n">
        <f aca="false">+IF(AND(F624="",G624=""),"",ROUND(F624*G624,2))</f>
        <v>0</v>
      </c>
      <c r="I624" s="74" t="s">
        <v>56</v>
      </c>
      <c r="J624" s="75"/>
    </row>
    <row r="625" customFormat="false" ht="12.75" hidden="false" customHeight="false" outlineLevel="0" collapsed="false">
      <c r="A625" s="82" t="n">
        <v>71</v>
      </c>
      <c r="B625" s="83" t="s">
        <v>1192</v>
      </c>
      <c r="C625" s="83"/>
      <c r="D625" s="83" t="s">
        <v>1193</v>
      </c>
      <c r="E625" s="70" t="s">
        <v>156</v>
      </c>
      <c r="F625" s="71" t="n">
        <v>1</v>
      </c>
      <c r="G625" s="71"/>
      <c r="H625" s="73" t="n">
        <f aca="false">+IF(AND(F625="",G625=""),"",ROUND(F625*G625,2))</f>
        <v>0</v>
      </c>
      <c r="I625" s="74" t="s">
        <v>56</v>
      </c>
      <c r="J625" s="75"/>
    </row>
    <row r="626" customFormat="false" ht="12.75" hidden="false" customHeight="false" outlineLevel="0" collapsed="false">
      <c r="A626" s="82" t="n">
        <v>72</v>
      </c>
      <c r="B626" s="83" t="s">
        <v>1226</v>
      </c>
      <c r="C626" s="83"/>
      <c r="D626" s="83" t="s">
        <v>1227</v>
      </c>
      <c r="E626" s="70" t="s">
        <v>156</v>
      </c>
      <c r="F626" s="71" t="n">
        <v>2</v>
      </c>
      <c r="G626" s="71"/>
      <c r="H626" s="73" t="n">
        <f aca="false">+IF(AND(F626="",G626=""),"",ROUND(F626*G626,2))</f>
        <v>0</v>
      </c>
      <c r="I626" s="74" t="s">
        <v>56</v>
      </c>
      <c r="J626" s="75"/>
    </row>
    <row r="627" customFormat="false" ht="12.75" hidden="false" customHeight="false" outlineLevel="0" collapsed="false">
      <c r="A627" s="82" t="n">
        <v>73</v>
      </c>
      <c r="B627" s="83" t="s">
        <v>1250</v>
      </c>
      <c r="C627" s="83"/>
      <c r="D627" s="83" t="s">
        <v>1251</v>
      </c>
      <c r="E627" s="70" t="s">
        <v>156</v>
      </c>
      <c r="F627" s="71" t="n">
        <v>1</v>
      </c>
      <c r="G627" s="71"/>
      <c r="H627" s="73" t="n">
        <f aca="false">+IF(AND(F627="",G627=""),"",ROUND(F627*G627,2))</f>
        <v>0</v>
      </c>
      <c r="I627" s="74" t="s">
        <v>56</v>
      </c>
      <c r="J627" s="75"/>
    </row>
    <row r="628" customFormat="false" ht="12.75" hidden="false" customHeight="false" outlineLevel="0" collapsed="false">
      <c r="A628" s="82" t="n">
        <v>74</v>
      </c>
      <c r="B628" s="83" t="s">
        <v>1252</v>
      </c>
      <c r="C628" s="83"/>
      <c r="D628" s="83" t="s">
        <v>1253</v>
      </c>
      <c r="E628" s="70" t="s">
        <v>156</v>
      </c>
      <c r="F628" s="71" t="n">
        <v>1</v>
      </c>
      <c r="G628" s="71"/>
      <c r="H628" s="73" t="n">
        <f aca="false">+IF(AND(F628="",G628=""),"",ROUND(F628*G628,2))</f>
        <v>0</v>
      </c>
      <c r="I628" s="74" t="s">
        <v>56</v>
      </c>
      <c r="J628" s="75"/>
    </row>
    <row r="629" customFormat="false" ht="12.75" hidden="false" customHeight="false" outlineLevel="0" collapsed="false">
      <c r="A629" s="82" t="n">
        <v>75</v>
      </c>
      <c r="B629" s="83" t="s">
        <v>1254</v>
      </c>
      <c r="C629" s="83"/>
      <c r="D629" s="83" t="s">
        <v>1255</v>
      </c>
      <c r="E629" s="70" t="s">
        <v>156</v>
      </c>
      <c r="F629" s="71" t="n">
        <v>1</v>
      </c>
      <c r="G629" s="71"/>
      <c r="H629" s="73" t="n">
        <f aca="false">+IF(AND(F629="",G629=""),"",ROUND(F629*G629,2))</f>
        <v>0</v>
      </c>
      <c r="I629" s="74" t="s">
        <v>56</v>
      </c>
      <c r="J629" s="75"/>
    </row>
    <row r="630" customFormat="false" ht="12.75" hidden="false" customHeight="false" outlineLevel="0" collapsed="false">
      <c r="A630" s="82" t="n">
        <v>76</v>
      </c>
      <c r="B630" s="83" t="s">
        <v>1256</v>
      </c>
      <c r="C630" s="83"/>
      <c r="D630" s="83" t="s">
        <v>1257</v>
      </c>
      <c r="E630" s="70" t="s">
        <v>156</v>
      </c>
      <c r="F630" s="71" t="n">
        <v>2</v>
      </c>
      <c r="G630" s="71"/>
      <c r="H630" s="73" t="n">
        <f aca="false">+IF(AND(F630="",G630=""),"",ROUND(F630*G630,2))</f>
        <v>0</v>
      </c>
      <c r="I630" s="74" t="s">
        <v>56</v>
      </c>
      <c r="J630" s="75"/>
    </row>
    <row r="631" customFormat="false" ht="12.75" hidden="false" customHeight="false" outlineLevel="0" collapsed="false">
      <c r="A631" s="82" t="n">
        <v>77</v>
      </c>
      <c r="B631" s="83" t="s">
        <v>1258</v>
      </c>
      <c r="C631" s="83"/>
      <c r="D631" s="83" t="s">
        <v>1259</v>
      </c>
      <c r="E631" s="70" t="s">
        <v>156</v>
      </c>
      <c r="F631" s="71" t="n">
        <v>167</v>
      </c>
      <c r="G631" s="71"/>
      <c r="H631" s="73" t="n">
        <f aca="false">+IF(AND(F631="",G631=""),"",ROUND(F631*G631,2))</f>
        <v>0</v>
      </c>
      <c r="I631" s="74" t="s">
        <v>56</v>
      </c>
      <c r="J631" s="75"/>
    </row>
    <row r="632" customFormat="false" ht="12.75" hidden="false" customHeight="false" outlineLevel="0" collapsed="false">
      <c r="A632" s="82" t="n">
        <v>78</v>
      </c>
      <c r="B632" s="83" t="s">
        <v>1260</v>
      </c>
      <c r="C632" s="83"/>
      <c r="D632" s="83" t="s">
        <v>1261</v>
      </c>
      <c r="E632" s="70" t="s">
        <v>156</v>
      </c>
      <c r="F632" s="71" t="n">
        <v>2</v>
      </c>
      <c r="G632" s="71"/>
      <c r="H632" s="73" t="n">
        <f aca="false">+IF(AND(F632="",G632=""),"",ROUND(F632*G632,2))</f>
        <v>0</v>
      </c>
      <c r="I632" s="74" t="s">
        <v>56</v>
      </c>
      <c r="J632" s="75"/>
    </row>
    <row r="633" customFormat="false" ht="12.75" hidden="false" customHeight="false" outlineLevel="0" collapsed="false">
      <c r="A633" s="82" t="n">
        <v>79</v>
      </c>
      <c r="B633" s="83" t="s">
        <v>1262</v>
      </c>
      <c r="C633" s="83"/>
      <c r="D633" s="83" t="s">
        <v>1263</v>
      </c>
      <c r="E633" s="70" t="s">
        <v>156</v>
      </c>
      <c r="F633" s="71" t="n">
        <v>1</v>
      </c>
      <c r="G633" s="71"/>
      <c r="H633" s="73" t="n">
        <f aca="false">+IF(AND(F633="",G633=""),"",ROUND(F633*G633,2))</f>
        <v>0</v>
      </c>
      <c r="I633" s="74" t="s">
        <v>56</v>
      </c>
      <c r="J633" s="75"/>
    </row>
    <row r="634" customFormat="false" ht="12.75" hidden="false" customHeight="false" outlineLevel="0" collapsed="false">
      <c r="A634" s="82" t="n">
        <v>80</v>
      </c>
      <c r="B634" s="83" t="s">
        <v>1264</v>
      </c>
      <c r="C634" s="83"/>
      <c r="D634" s="83" t="s">
        <v>1265</v>
      </c>
      <c r="E634" s="70" t="s">
        <v>156</v>
      </c>
      <c r="F634" s="71" t="n">
        <v>1</v>
      </c>
      <c r="G634" s="71"/>
      <c r="H634" s="73" t="n">
        <f aca="false">+IF(AND(F634="",G634=""),"",ROUND(F634*G634,2))</f>
        <v>0</v>
      </c>
      <c r="I634" s="74" t="s">
        <v>56</v>
      </c>
      <c r="J634" s="75"/>
    </row>
    <row r="635" customFormat="false" ht="12.75" hidden="false" customHeight="false" outlineLevel="0" collapsed="false">
      <c r="A635" s="82" t="n">
        <v>81</v>
      </c>
      <c r="B635" s="83" t="s">
        <v>1266</v>
      </c>
      <c r="C635" s="83"/>
      <c r="D635" s="83" t="s">
        <v>1267</v>
      </c>
      <c r="E635" s="70" t="s">
        <v>156</v>
      </c>
      <c r="F635" s="71" t="n">
        <v>2</v>
      </c>
      <c r="G635" s="71"/>
      <c r="H635" s="73" t="n">
        <f aca="false">+IF(AND(F635="",G635=""),"",ROUND(F635*G635,2))</f>
        <v>0</v>
      </c>
      <c r="I635" s="74" t="s">
        <v>56</v>
      </c>
      <c r="J635" s="75"/>
    </row>
    <row r="636" customFormat="false" ht="12.75" hidden="false" customHeight="false" outlineLevel="0" collapsed="false">
      <c r="A636" s="82" t="n">
        <v>82</v>
      </c>
      <c r="B636" s="83" t="s">
        <v>1268</v>
      </c>
      <c r="C636" s="83"/>
      <c r="D636" s="83" t="s">
        <v>1269</v>
      </c>
      <c r="E636" s="70" t="s">
        <v>156</v>
      </c>
      <c r="F636" s="71" t="n">
        <v>1</v>
      </c>
      <c r="G636" s="71"/>
      <c r="H636" s="73" t="n">
        <f aca="false">+IF(AND(F636="",G636=""),"",ROUND(F636*G636,2))</f>
        <v>0</v>
      </c>
      <c r="I636" s="74" t="s">
        <v>56</v>
      </c>
      <c r="J636" s="75"/>
    </row>
    <row r="637" customFormat="false" ht="12.75" hidden="false" customHeight="false" outlineLevel="0" collapsed="false">
      <c r="A637" s="82" t="n">
        <v>83</v>
      </c>
      <c r="B637" s="83" t="s">
        <v>1270</v>
      </c>
      <c r="C637" s="83"/>
      <c r="D637" s="83" t="s">
        <v>1271</v>
      </c>
      <c r="E637" s="85" t="s">
        <v>156</v>
      </c>
      <c r="F637" s="71" t="n">
        <v>1</v>
      </c>
      <c r="G637" s="71"/>
      <c r="H637" s="73" t="n">
        <f aca="false">+IF(AND(F637="",G637=""),"",ROUND(F637*G637,2))</f>
        <v>0</v>
      </c>
      <c r="I637" s="74" t="s">
        <v>56</v>
      </c>
      <c r="J637" s="86"/>
    </row>
    <row r="638" customFormat="false" ht="12.75" hidden="false" customHeight="false" outlineLevel="0" collapsed="false">
      <c r="A638" s="82" t="n">
        <v>84</v>
      </c>
      <c r="B638" s="83" t="s">
        <v>1272</v>
      </c>
      <c r="C638" s="83"/>
      <c r="D638" s="83" t="s">
        <v>1273</v>
      </c>
      <c r="E638" s="85" t="s">
        <v>149</v>
      </c>
      <c r="F638" s="71" t="n">
        <v>32</v>
      </c>
      <c r="G638" s="71"/>
      <c r="H638" s="73" t="n">
        <f aca="false">+IF(AND(F638="",G638=""),"",ROUND(F638*G638,2))</f>
        <v>0</v>
      </c>
      <c r="I638" s="74" t="s">
        <v>56</v>
      </c>
      <c r="J638" s="86"/>
    </row>
    <row r="639" customFormat="false" ht="12.75" hidden="false" customHeight="false" outlineLevel="0" collapsed="false">
      <c r="A639" s="82" t="n">
        <v>85</v>
      </c>
      <c r="B639" s="83" t="s">
        <v>1274</v>
      </c>
      <c r="C639" s="83"/>
      <c r="D639" s="83" t="s">
        <v>1275</v>
      </c>
      <c r="E639" s="85" t="s">
        <v>149</v>
      </c>
      <c r="F639" s="71" t="n">
        <v>46</v>
      </c>
      <c r="G639" s="71"/>
      <c r="H639" s="73" t="n">
        <f aca="false">+IF(AND(F639="",G639=""),"",ROUND(F639*G639,2))</f>
        <v>0</v>
      </c>
      <c r="I639" s="74" t="s">
        <v>56</v>
      </c>
      <c r="J639" s="86"/>
    </row>
    <row r="640" customFormat="false" ht="12.75" hidden="false" customHeight="false" outlineLevel="0" collapsed="false">
      <c r="A640" s="82" t="n">
        <v>86</v>
      </c>
      <c r="B640" s="83" t="s">
        <v>1276</v>
      </c>
      <c r="C640" s="83"/>
      <c r="D640" s="83" t="s">
        <v>1277</v>
      </c>
      <c r="E640" s="85" t="s">
        <v>149</v>
      </c>
      <c r="F640" s="71" t="n">
        <v>26</v>
      </c>
      <c r="G640" s="71"/>
      <c r="H640" s="73" t="n">
        <f aca="false">+IF(AND(F640="",G640=""),"",ROUND(F640*G640,2))</f>
        <v>0</v>
      </c>
      <c r="I640" s="74" t="s">
        <v>56</v>
      </c>
      <c r="J640" s="86"/>
    </row>
    <row r="641" customFormat="false" ht="12.75" hidden="false" customHeight="false" outlineLevel="0" collapsed="false">
      <c r="A641" s="82" t="n">
        <v>87</v>
      </c>
      <c r="B641" s="84" t="s">
        <v>1278</v>
      </c>
      <c r="C641" s="83"/>
      <c r="D641" s="83" t="s">
        <v>1279</v>
      </c>
      <c r="E641" s="85" t="s">
        <v>149</v>
      </c>
      <c r="F641" s="71" t="n">
        <v>87</v>
      </c>
      <c r="G641" s="71"/>
      <c r="H641" s="73" t="n">
        <f aca="false">+IF(AND(F641="",G641=""),"",ROUND(F641*G641,2))</f>
        <v>0</v>
      </c>
      <c r="I641" s="74" t="s">
        <v>56</v>
      </c>
      <c r="J641" s="86"/>
    </row>
    <row r="642" customFormat="false" ht="12.75" hidden="false" customHeight="false" outlineLevel="0" collapsed="false">
      <c r="A642" s="82" t="n">
        <v>88</v>
      </c>
      <c r="B642" s="83" t="s">
        <v>1280</v>
      </c>
      <c r="C642" s="83"/>
      <c r="D642" s="83" t="s">
        <v>1281</v>
      </c>
      <c r="E642" s="85" t="s">
        <v>149</v>
      </c>
      <c r="F642" s="71" t="n">
        <v>19</v>
      </c>
      <c r="G642" s="71"/>
      <c r="H642" s="73" t="n">
        <f aca="false">+IF(AND(F642="",G642=""),"",ROUND(F642*G642,2))</f>
        <v>0</v>
      </c>
      <c r="I642" s="74" t="s">
        <v>56</v>
      </c>
      <c r="J642" s="86"/>
    </row>
    <row r="643" customFormat="false" ht="12.75" hidden="false" customHeight="false" outlineLevel="0" collapsed="false">
      <c r="A643" s="82" t="n">
        <v>89</v>
      </c>
      <c r="B643" s="83" t="s">
        <v>1282</v>
      </c>
      <c r="C643" s="83"/>
      <c r="D643" s="83" t="s">
        <v>1283</v>
      </c>
      <c r="E643" s="85" t="s">
        <v>149</v>
      </c>
      <c r="F643" s="71" t="n">
        <v>18</v>
      </c>
      <c r="G643" s="71"/>
      <c r="H643" s="73" t="n">
        <f aca="false">+IF(AND(F643="",G643=""),"",ROUND(F643*G643,2))</f>
        <v>0</v>
      </c>
      <c r="I643" s="74" t="s">
        <v>56</v>
      </c>
      <c r="J643" s="86"/>
    </row>
    <row r="644" customFormat="false" ht="12.75" hidden="false" customHeight="false" outlineLevel="0" collapsed="false">
      <c r="A644" s="82" t="n">
        <v>90</v>
      </c>
      <c r="B644" s="83" t="s">
        <v>1284</v>
      </c>
      <c r="C644" s="83"/>
      <c r="D644" s="83" t="s">
        <v>1285</v>
      </c>
      <c r="E644" s="85" t="s">
        <v>149</v>
      </c>
      <c r="F644" s="71" t="n">
        <v>43</v>
      </c>
      <c r="G644" s="71"/>
      <c r="H644" s="73" t="n">
        <f aca="false">+IF(AND(F644="",G644=""),"",ROUND(F644*G644,2))</f>
        <v>0</v>
      </c>
      <c r="I644" s="74" t="s">
        <v>56</v>
      </c>
      <c r="J644" s="86"/>
    </row>
    <row r="645" customFormat="false" ht="12.75" hidden="false" customHeight="false" outlineLevel="0" collapsed="false">
      <c r="A645" s="82" t="n">
        <v>91</v>
      </c>
      <c r="B645" s="83" t="s">
        <v>1286</v>
      </c>
      <c r="C645" s="83"/>
      <c r="D645" s="83" t="s">
        <v>1287</v>
      </c>
      <c r="E645" s="85" t="s">
        <v>156</v>
      </c>
      <c r="F645" s="71" t="n">
        <v>4</v>
      </c>
      <c r="G645" s="71"/>
      <c r="H645" s="73" t="n">
        <f aca="false">+IF(AND(F645="",G645=""),"",ROUND(F645*G645,2))</f>
        <v>0</v>
      </c>
      <c r="I645" s="74" t="s">
        <v>56</v>
      </c>
      <c r="J645" s="86"/>
    </row>
    <row r="646" customFormat="false" ht="12.75" hidden="false" customHeight="false" outlineLevel="0" collapsed="false">
      <c r="A646" s="82" t="n">
        <v>92</v>
      </c>
      <c r="B646" s="83" t="s">
        <v>1288</v>
      </c>
      <c r="C646" s="83"/>
      <c r="D646" s="83" t="s">
        <v>1289</v>
      </c>
      <c r="E646" s="85" t="s">
        <v>156</v>
      </c>
      <c r="F646" s="71" t="n">
        <v>1</v>
      </c>
      <c r="G646" s="71"/>
      <c r="H646" s="73" t="n">
        <f aca="false">+IF(AND(F646="",G646=""),"",ROUND(F646*G646,2))</f>
        <v>0</v>
      </c>
      <c r="I646" s="74" t="s">
        <v>56</v>
      </c>
      <c r="J646" s="86"/>
    </row>
    <row r="647" customFormat="false" ht="12.75" hidden="false" customHeight="false" outlineLevel="0" collapsed="false">
      <c r="A647" s="82" t="n">
        <v>93</v>
      </c>
      <c r="B647" s="83" t="s">
        <v>1290</v>
      </c>
      <c r="C647" s="83"/>
      <c r="D647" s="83" t="s">
        <v>1291</v>
      </c>
      <c r="E647" s="85" t="s">
        <v>149</v>
      </c>
      <c r="F647" s="71" t="n">
        <v>20</v>
      </c>
      <c r="G647" s="71"/>
      <c r="H647" s="73" t="n">
        <f aca="false">+IF(AND(F647="",G647=""),"",ROUND(F647*G647,2))</f>
        <v>0</v>
      </c>
      <c r="I647" s="74" t="s">
        <v>56</v>
      </c>
      <c r="J647" s="86"/>
    </row>
    <row r="648" customFormat="false" ht="12.75" hidden="false" customHeight="false" outlineLevel="0" collapsed="false">
      <c r="A648" s="82" t="n">
        <v>94</v>
      </c>
      <c r="B648" s="83" t="s">
        <v>1292</v>
      </c>
      <c r="C648" s="83"/>
      <c r="D648" s="83" t="s">
        <v>1293</v>
      </c>
      <c r="E648" s="85" t="s">
        <v>156</v>
      </c>
      <c r="F648" s="71" t="n">
        <v>1</v>
      </c>
      <c r="G648" s="71"/>
      <c r="H648" s="73" t="n">
        <f aca="false">+IF(AND(F648="",G648=""),"",ROUND(F648*G648,2))</f>
        <v>0</v>
      </c>
      <c r="I648" s="74" t="s">
        <v>56</v>
      </c>
      <c r="J648" s="86"/>
    </row>
    <row r="649" customFormat="false" ht="12.75" hidden="false" customHeight="false" outlineLevel="0" collapsed="false">
      <c r="A649" s="82" t="n">
        <v>95</v>
      </c>
      <c r="B649" s="83" t="s">
        <v>1294</v>
      </c>
      <c r="C649" s="83"/>
      <c r="D649" s="83" t="s">
        <v>1295</v>
      </c>
      <c r="E649" s="85" t="s">
        <v>156</v>
      </c>
      <c r="F649" s="71" t="n">
        <v>1</v>
      </c>
      <c r="G649" s="71"/>
      <c r="H649" s="73" t="n">
        <f aca="false">+IF(AND(F649="",G649=""),"",ROUND(F649*G649,2))</f>
        <v>0</v>
      </c>
      <c r="I649" s="74" t="s">
        <v>56</v>
      </c>
      <c r="J649" s="86"/>
    </row>
    <row r="650" customFormat="false" ht="12.75" hidden="false" customHeight="false" outlineLevel="0" collapsed="false">
      <c r="A650" s="82" t="n">
        <v>96</v>
      </c>
      <c r="B650" s="83" t="s">
        <v>1296</v>
      </c>
      <c r="C650" s="83"/>
      <c r="D650" s="83" t="s">
        <v>1297</v>
      </c>
      <c r="E650" s="85" t="s">
        <v>156</v>
      </c>
      <c r="F650" s="71" t="n">
        <v>1</v>
      </c>
      <c r="G650" s="71"/>
      <c r="H650" s="73" t="n">
        <f aca="false">+IF(AND(F650="",G650=""),"",ROUND(F650*G650,2))</f>
        <v>0</v>
      </c>
      <c r="I650" s="74" t="s">
        <v>56</v>
      </c>
      <c r="J650" s="86"/>
    </row>
    <row r="651" customFormat="false" ht="12.75" hidden="false" customHeight="false" outlineLevel="0" collapsed="false">
      <c r="A651" s="82" t="n">
        <v>97</v>
      </c>
      <c r="B651" s="83" t="s">
        <v>1142</v>
      </c>
      <c r="C651" s="83"/>
      <c r="D651" s="83" t="s">
        <v>1143</v>
      </c>
      <c r="E651" s="85" t="s">
        <v>156</v>
      </c>
      <c r="F651" s="71" t="n">
        <v>2</v>
      </c>
      <c r="G651" s="71"/>
      <c r="H651" s="73" t="n">
        <f aca="false">+IF(AND(F651="",G651=""),"",ROUND(F651*G651,2))</f>
        <v>0</v>
      </c>
      <c r="I651" s="74" t="s">
        <v>56</v>
      </c>
      <c r="J651" s="86"/>
    </row>
    <row r="652" customFormat="false" ht="12.75" hidden="false" customHeight="false" outlineLevel="0" collapsed="false">
      <c r="A652" s="82" t="n">
        <v>98</v>
      </c>
      <c r="B652" s="83" t="s">
        <v>1146</v>
      </c>
      <c r="C652" s="83"/>
      <c r="D652" s="83" t="s">
        <v>1147</v>
      </c>
      <c r="E652" s="85" t="s">
        <v>156</v>
      </c>
      <c r="F652" s="71" t="n">
        <v>1</v>
      </c>
      <c r="G652" s="71"/>
      <c r="H652" s="73" t="n">
        <f aca="false">+IF(AND(F652="",G652=""),"",ROUND(F652*G652,2))</f>
        <v>0</v>
      </c>
      <c r="I652" s="74" t="s">
        <v>56</v>
      </c>
      <c r="J652" s="86"/>
    </row>
    <row r="653" customFormat="false" ht="12.75" hidden="false" customHeight="false" outlineLevel="0" collapsed="false">
      <c r="A653" s="82" t="n">
        <v>99</v>
      </c>
      <c r="B653" s="83" t="s">
        <v>1148</v>
      </c>
      <c r="C653" s="83"/>
      <c r="D653" s="83" t="s">
        <v>1149</v>
      </c>
      <c r="E653" s="85" t="s">
        <v>156</v>
      </c>
      <c r="F653" s="71" t="n">
        <v>2</v>
      </c>
      <c r="G653" s="71"/>
      <c r="H653" s="73" t="n">
        <f aca="false">+IF(AND(F653="",G653=""),"",ROUND(F653*G653,2))</f>
        <v>0</v>
      </c>
      <c r="I653" s="74" t="s">
        <v>56</v>
      </c>
      <c r="J653" s="86"/>
    </row>
    <row r="654" customFormat="false" ht="12.75" hidden="false" customHeight="false" outlineLevel="0" collapsed="false">
      <c r="A654" s="82" t="n">
        <v>100</v>
      </c>
      <c r="B654" s="83" t="s">
        <v>1150</v>
      </c>
      <c r="C654" s="83"/>
      <c r="D654" s="83" t="s">
        <v>1151</v>
      </c>
      <c r="E654" s="85" t="s">
        <v>156</v>
      </c>
      <c r="F654" s="71" t="n">
        <v>2</v>
      </c>
      <c r="G654" s="71"/>
      <c r="H654" s="73" t="n">
        <f aca="false">+IF(AND(F654="",G654=""),"",ROUND(F654*G654,2))</f>
        <v>0</v>
      </c>
      <c r="I654" s="74" t="s">
        <v>56</v>
      </c>
      <c r="J654" s="86"/>
    </row>
    <row r="655" customFormat="false" ht="12.75" hidden="false" customHeight="false" outlineLevel="0" collapsed="false">
      <c r="A655" s="82" t="n">
        <v>101</v>
      </c>
      <c r="B655" s="83" t="s">
        <v>1146</v>
      </c>
      <c r="C655" s="83"/>
      <c r="D655" s="83" t="s">
        <v>1147</v>
      </c>
      <c r="E655" s="85" t="s">
        <v>156</v>
      </c>
      <c r="F655" s="71" t="n">
        <v>9</v>
      </c>
      <c r="G655" s="71"/>
      <c r="H655" s="73" t="n">
        <f aca="false">+IF(AND(F655="",G655=""),"",ROUND(F655*G655,2))</f>
        <v>0</v>
      </c>
      <c r="I655" s="74" t="s">
        <v>56</v>
      </c>
      <c r="J655" s="86"/>
    </row>
    <row r="656" customFormat="false" ht="12.75" hidden="false" customHeight="false" outlineLevel="0" collapsed="false">
      <c r="A656" s="82" t="n">
        <v>102</v>
      </c>
      <c r="B656" s="83" t="s">
        <v>1156</v>
      </c>
      <c r="C656" s="83"/>
      <c r="D656" s="83" t="s">
        <v>1157</v>
      </c>
      <c r="E656" s="85" t="s">
        <v>156</v>
      </c>
      <c r="F656" s="71" t="n">
        <v>4</v>
      </c>
      <c r="G656" s="71"/>
      <c r="H656" s="73" t="n">
        <f aca="false">+IF(AND(F656="",G656=""),"",ROUND(F656*G656,2))</f>
        <v>0</v>
      </c>
      <c r="I656" s="74" t="s">
        <v>56</v>
      </c>
      <c r="J656" s="86"/>
    </row>
    <row r="657" customFormat="false" ht="12.75" hidden="false" customHeight="false" outlineLevel="0" collapsed="false">
      <c r="A657" s="82" t="n">
        <v>103</v>
      </c>
      <c r="B657" s="83" t="s">
        <v>1158</v>
      </c>
      <c r="C657" s="83"/>
      <c r="D657" s="83" t="s">
        <v>1159</v>
      </c>
      <c r="E657" s="85" t="s">
        <v>156</v>
      </c>
      <c r="F657" s="71" t="n">
        <v>6</v>
      </c>
      <c r="G657" s="71"/>
      <c r="H657" s="73" t="n">
        <f aca="false">+IF(AND(F657="",G657=""),"",ROUND(F657*G657,2))</f>
        <v>0</v>
      </c>
      <c r="I657" s="74" t="s">
        <v>56</v>
      </c>
      <c r="J657" s="86"/>
    </row>
    <row r="658" customFormat="false" ht="12.75" hidden="false" customHeight="false" outlineLevel="0" collapsed="false">
      <c r="A658" s="82" t="n">
        <v>104</v>
      </c>
      <c r="B658" s="83" t="s">
        <v>1160</v>
      </c>
      <c r="C658" s="83"/>
      <c r="D658" s="83" t="s">
        <v>1161</v>
      </c>
      <c r="E658" s="85" t="s">
        <v>156</v>
      </c>
      <c r="F658" s="71" t="n">
        <v>4</v>
      </c>
      <c r="G658" s="71"/>
      <c r="H658" s="73" t="n">
        <f aca="false">+IF(AND(F658="",G658=""),"",ROUND(F658*G658,2))</f>
        <v>0</v>
      </c>
      <c r="I658" s="74" t="s">
        <v>56</v>
      </c>
      <c r="J658" s="86"/>
    </row>
    <row r="659" customFormat="false" ht="12.75" hidden="false" customHeight="false" outlineLevel="0" collapsed="false">
      <c r="A659" s="82" t="n">
        <v>105</v>
      </c>
      <c r="B659" s="83" t="s">
        <v>1152</v>
      </c>
      <c r="C659" s="83"/>
      <c r="D659" s="83" t="s">
        <v>1153</v>
      </c>
      <c r="E659" s="85" t="s">
        <v>156</v>
      </c>
      <c r="F659" s="71" t="n">
        <v>1</v>
      </c>
      <c r="G659" s="71"/>
      <c r="H659" s="73" t="n">
        <f aca="false">+IF(AND(F659="",G659=""),"",ROUND(F659*G659,2))</f>
        <v>0</v>
      </c>
      <c r="I659" s="74" t="s">
        <v>56</v>
      </c>
      <c r="J659" s="86"/>
    </row>
    <row r="660" customFormat="false" ht="12.75" hidden="false" customHeight="false" outlineLevel="0" collapsed="false">
      <c r="A660" s="82" t="n">
        <v>106</v>
      </c>
      <c r="B660" s="83" t="s">
        <v>1242</v>
      </c>
      <c r="C660" s="83"/>
      <c r="D660" s="83" t="s">
        <v>1243</v>
      </c>
      <c r="E660" s="85" t="s">
        <v>156</v>
      </c>
      <c r="F660" s="71" t="n">
        <v>1</v>
      </c>
      <c r="G660" s="71"/>
      <c r="H660" s="73" t="n">
        <f aca="false">+IF(AND(F660="",G660=""),"",ROUND(F660*G660,2))</f>
        <v>0</v>
      </c>
      <c r="I660" s="74" t="s">
        <v>56</v>
      </c>
      <c r="J660" s="86"/>
    </row>
    <row r="661" customFormat="false" ht="12.75" hidden="false" customHeight="false" outlineLevel="0" collapsed="false">
      <c r="A661" s="82" t="n">
        <v>107</v>
      </c>
      <c r="B661" s="83" t="s">
        <v>1298</v>
      </c>
      <c r="C661" s="83"/>
      <c r="D661" s="83" t="s">
        <v>1299</v>
      </c>
      <c r="E661" s="85" t="s">
        <v>156</v>
      </c>
      <c r="F661" s="71" t="n">
        <v>2</v>
      </c>
      <c r="G661" s="71"/>
      <c r="H661" s="73" t="n">
        <f aca="false">+IF(AND(F661="",G661=""),"",ROUND(F661*G661,2))</f>
        <v>0</v>
      </c>
      <c r="I661" s="74" t="s">
        <v>56</v>
      </c>
      <c r="J661" s="86"/>
    </row>
    <row r="662" customFormat="false" ht="12.75" hidden="false" customHeight="false" outlineLevel="0" collapsed="false">
      <c r="A662" s="82" t="n">
        <v>108</v>
      </c>
      <c r="B662" s="83" t="s">
        <v>1182</v>
      </c>
      <c r="C662" s="83"/>
      <c r="D662" s="83" t="s">
        <v>1183</v>
      </c>
      <c r="E662" s="85" t="s">
        <v>156</v>
      </c>
      <c r="F662" s="71" t="n">
        <v>1</v>
      </c>
      <c r="G662" s="71"/>
      <c r="H662" s="73" t="n">
        <f aca="false">+IF(AND(F662="",G662=""),"",ROUND(F662*G662,2))</f>
        <v>0</v>
      </c>
      <c r="I662" s="74" t="s">
        <v>56</v>
      </c>
      <c r="J662" s="86"/>
    </row>
    <row r="663" customFormat="false" ht="12.75" hidden="false" customHeight="false" outlineLevel="0" collapsed="false">
      <c r="A663" s="82" t="n">
        <v>109</v>
      </c>
      <c r="B663" s="83" t="s">
        <v>1188</v>
      </c>
      <c r="C663" s="83"/>
      <c r="D663" s="83" t="s">
        <v>1189</v>
      </c>
      <c r="E663" s="85" t="s">
        <v>156</v>
      </c>
      <c r="F663" s="71" t="n">
        <v>8</v>
      </c>
      <c r="G663" s="71"/>
      <c r="H663" s="73" t="n">
        <f aca="false">+IF(AND(F663="",G663=""),"",ROUND(F663*G663,2))</f>
        <v>0</v>
      </c>
      <c r="I663" s="74" t="s">
        <v>56</v>
      </c>
      <c r="J663" s="86"/>
    </row>
    <row r="664" customFormat="false" ht="12.75" hidden="false" customHeight="false" outlineLevel="0" collapsed="false">
      <c r="A664" s="82" t="n">
        <v>110</v>
      </c>
      <c r="B664" s="83" t="s">
        <v>1196</v>
      </c>
      <c r="C664" s="83"/>
      <c r="D664" s="83" t="s">
        <v>1197</v>
      </c>
      <c r="E664" s="85" t="s">
        <v>156</v>
      </c>
      <c r="F664" s="71" t="n">
        <v>1</v>
      </c>
      <c r="G664" s="71"/>
      <c r="H664" s="73" t="n">
        <f aca="false">+IF(AND(F664="",G664=""),"",ROUND(F664*G664,2))</f>
        <v>0</v>
      </c>
      <c r="I664" s="74" t="s">
        <v>56</v>
      </c>
      <c r="J664" s="86"/>
    </row>
    <row r="665" customFormat="false" ht="12.75" hidden="false" customHeight="false" outlineLevel="0" collapsed="false">
      <c r="A665" s="82" t="n">
        <v>111</v>
      </c>
      <c r="B665" s="83" t="s">
        <v>1300</v>
      </c>
      <c r="C665" s="83"/>
      <c r="D665" s="83" t="s">
        <v>1301</v>
      </c>
      <c r="E665" s="85" t="s">
        <v>156</v>
      </c>
      <c r="F665" s="71" t="n">
        <v>1</v>
      </c>
      <c r="G665" s="71"/>
      <c r="H665" s="73" t="n">
        <f aca="false">+IF(AND(F665="",G665=""),"",ROUND(F665*G665,2))</f>
        <v>0</v>
      </c>
      <c r="I665" s="74" t="s">
        <v>56</v>
      </c>
      <c r="J665" s="86"/>
    </row>
    <row r="666" customFormat="false" ht="12.75" hidden="false" customHeight="false" outlineLevel="0" collapsed="false">
      <c r="A666" s="82" t="n">
        <v>112</v>
      </c>
      <c r="B666" s="83" t="s">
        <v>1302</v>
      </c>
      <c r="C666" s="83"/>
      <c r="D666" s="83" t="s">
        <v>1303</v>
      </c>
      <c r="E666" s="85" t="s">
        <v>156</v>
      </c>
      <c r="F666" s="71" t="n">
        <v>2</v>
      </c>
      <c r="G666" s="71"/>
      <c r="H666" s="73" t="n">
        <f aca="false">+IF(AND(F666="",G666=""),"",ROUND(F666*G666,2))</f>
        <v>0</v>
      </c>
      <c r="I666" s="74" t="s">
        <v>56</v>
      </c>
      <c r="J666" s="86"/>
    </row>
    <row r="667" customFormat="false" ht="12.75" hidden="false" customHeight="false" outlineLevel="0" collapsed="false">
      <c r="A667" s="82" t="n">
        <v>113</v>
      </c>
      <c r="B667" s="83" t="s">
        <v>1304</v>
      </c>
      <c r="C667" s="83"/>
      <c r="D667" s="83" t="s">
        <v>1167</v>
      </c>
      <c r="E667" s="85" t="s">
        <v>156</v>
      </c>
      <c r="F667" s="71" t="n">
        <v>1</v>
      </c>
      <c r="G667" s="71"/>
      <c r="H667" s="73" t="n">
        <f aca="false">+IF(AND(F667="",G667=""),"",ROUND(F667*G667,2))</f>
        <v>0</v>
      </c>
      <c r="I667" s="74" t="s">
        <v>56</v>
      </c>
      <c r="J667" s="86"/>
    </row>
    <row r="668" customFormat="false" ht="12.75" hidden="false" customHeight="false" outlineLevel="0" collapsed="false">
      <c r="A668" s="82" t="n">
        <v>114</v>
      </c>
      <c r="B668" s="83" t="s">
        <v>1305</v>
      </c>
      <c r="C668" s="83"/>
      <c r="D668" s="83" t="s">
        <v>1306</v>
      </c>
      <c r="E668" s="85" t="s">
        <v>156</v>
      </c>
      <c r="F668" s="71" t="n">
        <v>1</v>
      </c>
      <c r="G668" s="71"/>
      <c r="H668" s="73" t="n">
        <f aca="false">+IF(AND(F668="",G668=""),"",ROUND(F668*G668,2))</f>
        <v>0</v>
      </c>
      <c r="I668" s="74" t="s">
        <v>56</v>
      </c>
      <c r="J668" s="86"/>
    </row>
    <row r="669" customFormat="false" ht="12.75" hidden="false" customHeight="false" outlineLevel="0" collapsed="false">
      <c r="A669" s="82" t="n">
        <v>115</v>
      </c>
      <c r="B669" s="83" t="s">
        <v>1226</v>
      </c>
      <c r="C669" s="83"/>
      <c r="D669" s="83" t="s">
        <v>1227</v>
      </c>
      <c r="E669" s="85" t="s">
        <v>156</v>
      </c>
      <c r="F669" s="71" t="n">
        <v>3</v>
      </c>
      <c r="G669" s="71"/>
      <c r="H669" s="73" t="n">
        <f aca="false">+IF(AND(F669="",G669=""),"",ROUND(F669*G669,2))</f>
        <v>0</v>
      </c>
      <c r="I669" s="74" t="s">
        <v>56</v>
      </c>
      <c r="J669" s="86"/>
    </row>
    <row r="670" customFormat="false" ht="12.75" hidden="false" customHeight="false" outlineLevel="0" collapsed="false">
      <c r="A670" s="82" t="n">
        <v>116</v>
      </c>
      <c r="B670" s="83" t="s">
        <v>1200</v>
      </c>
      <c r="C670" s="83"/>
      <c r="D670" s="83" t="s">
        <v>1201</v>
      </c>
      <c r="E670" s="85" t="s">
        <v>149</v>
      </c>
      <c r="F670" s="71" t="n">
        <v>3</v>
      </c>
      <c r="G670" s="71"/>
      <c r="H670" s="73" t="n">
        <f aca="false">+IF(AND(F670="",G670=""),"",ROUND(F670*G670,2))</f>
        <v>0</v>
      </c>
      <c r="I670" s="74" t="s">
        <v>56</v>
      </c>
      <c r="J670" s="86"/>
    </row>
    <row r="671" customFormat="false" ht="12.75" hidden="false" customHeight="false" outlineLevel="0" collapsed="false">
      <c r="A671" s="82" t="n">
        <v>117</v>
      </c>
      <c r="B671" s="83" t="s">
        <v>1210</v>
      </c>
      <c r="C671" s="83"/>
      <c r="D671" s="83" t="s">
        <v>1211</v>
      </c>
      <c r="E671" s="85" t="s">
        <v>149</v>
      </c>
      <c r="F671" s="71" t="n">
        <v>127</v>
      </c>
      <c r="G671" s="71"/>
      <c r="H671" s="73" t="n">
        <f aca="false">+IF(AND(F671="",G671=""),"",ROUND(F671*G671,2))</f>
        <v>0</v>
      </c>
      <c r="I671" s="74" t="s">
        <v>56</v>
      </c>
      <c r="J671" s="86"/>
    </row>
    <row r="672" customFormat="false" ht="12.75" hidden="false" customHeight="false" outlineLevel="0" collapsed="false">
      <c r="A672" s="82" t="n">
        <v>118</v>
      </c>
      <c r="B672" s="83" t="s">
        <v>1307</v>
      </c>
      <c r="C672" s="83"/>
      <c r="D672" s="83" t="s">
        <v>1308</v>
      </c>
      <c r="E672" s="85" t="s">
        <v>149</v>
      </c>
      <c r="F672" s="71" t="n">
        <v>3</v>
      </c>
      <c r="G672" s="71"/>
      <c r="H672" s="73" t="n">
        <f aca="false">+IF(AND(F672="",G672=""),"",ROUND(F672*G672,2))</f>
        <v>0</v>
      </c>
      <c r="I672" s="74" t="s">
        <v>56</v>
      </c>
      <c r="J672" s="86"/>
    </row>
    <row r="673" customFormat="false" ht="12.75" hidden="false" customHeight="false" outlineLevel="0" collapsed="false">
      <c r="A673" s="82" t="n">
        <v>119</v>
      </c>
      <c r="B673" s="83" t="s">
        <v>1309</v>
      </c>
      <c r="C673" s="83"/>
      <c r="D673" s="83" t="s">
        <v>1310</v>
      </c>
      <c r="E673" s="85" t="s">
        <v>149</v>
      </c>
      <c r="F673" s="71" t="n">
        <v>127</v>
      </c>
      <c r="G673" s="71"/>
      <c r="H673" s="73" t="n">
        <f aca="false">+IF(AND(F673="",G673=""),"",ROUND(F673*G673,2))</f>
        <v>0</v>
      </c>
      <c r="I673" s="74" t="s">
        <v>56</v>
      </c>
      <c r="J673" s="86"/>
    </row>
    <row r="674" customFormat="false" ht="12.75" hidden="false" customHeight="false" outlineLevel="0" collapsed="false">
      <c r="A674" s="82" t="n">
        <v>120</v>
      </c>
      <c r="B674" s="83" t="s">
        <v>1311</v>
      </c>
      <c r="C674" s="83"/>
      <c r="D674" s="83" t="s">
        <v>1312</v>
      </c>
      <c r="E674" s="85" t="s">
        <v>156</v>
      </c>
      <c r="F674" s="71" t="n">
        <v>1</v>
      </c>
      <c r="G674" s="71"/>
      <c r="H674" s="73" t="n">
        <f aca="false">+IF(AND(F674="",G674=""),"",ROUND(F674*G674,2))</f>
        <v>0</v>
      </c>
      <c r="I674" s="74" t="s">
        <v>56</v>
      </c>
      <c r="J674" s="86"/>
    </row>
    <row r="675" customFormat="false" ht="12.75" hidden="false" customHeight="false" outlineLevel="0" collapsed="false">
      <c r="A675" s="82" t="n">
        <v>121</v>
      </c>
      <c r="B675" s="83" t="s">
        <v>1313</v>
      </c>
      <c r="C675" s="83"/>
      <c r="D675" s="83" t="s">
        <v>1314</v>
      </c>
      <c r="E675" s="85" t="s">
        <v>156</v>
      </c>
      <c r="F675" s="71" t="n">
        <v>1</v>
      </c>
      <c r="G675" s="71"/>
      <c r="H675" s="73" t="n">
        <f aca="false">+IF(AND(F675="",G675=""),"",ROUND(F675*G675,2))</f>
        <v>0</v>
      </c>
      <c r="I675" s="74" t="s">
        <v>56</v>
      </c>
      <c r="J675" s="86"/>
    </row>
    <row r="676" customFormat="false" ht="12.75" hidden="false" customHeight="false" outlineLevel="0" collapsed="false">
      <c r="A676" s="82" t="n">
        <v>122</v>
      </c>
      <c r="B676" s="83" t="s">
        <v>1315</v>
      </c>
      <c r="C676" s="83"/>
      <c r="D676" s="83" t="s">
        <v>1316</v>
      </c>
      <c r="E676" s="85" t="s">
        <v>156</v>
      </c>
      <c r="F676" s="71" t="n">
        <v>1</v>
      </c>
      <c r="G676" s="71"/>
      <c r="H676" s="73" t="n">
        <f aca="false">+IF(AND(F676="",G676=""),"",ROUND(F676*G676,2))</f>
        <v>0</v>
      </c>
      <c r="I676" s="74" t="s">
        <v>56</v>
      </c>
      <c r="J676" s="86"/>
    </row>
    <row r="677" customFormat="false" ht="12.75" hidden="false" customHeight="false" outlineLevel="0" collapsed="false">
      <c r="A677" s="82" t="n">
        <v>123</v>
      </c>
      <c r="B677" s="83" t="s">
        <v>1317</v>
      </c>
      <c r="C677" s="83"/>
      <c r="D677" s="83" t="s">
        <v>1318</v>
      </c>
      <c r="E677" s="85" t="s">
        <v>156</v>
      </c>
      <c r="F677" s="71" t="n">
        <v>1</v>
      </c>
      <c r="G677" s="71"/>
      <c r="H677" s="73" t="n">
        <f aca="false">+IF(AND(F677="",G677=""),"",ROUND(F677*G677,2))</f>
        <v>0</v>
      </c>
      <c r="I677" s="74" t="s">
        <v>56</v>
      </c>
      <c r="J677" s="86"/>
    </row>
    <row r="678" customFormat="false" ht="12.75" hidden="false" customHeight="false" outlineLevel="0" collapsed="false">
      <c r="A678" s="82" t="n">
        <v>124</v>
      </c>
      <c r="B678" s="83" t="s">
        <v>1319</v>
      </c>
      <c r="C678" s="83"/>
      <c r="D678" s="83" t="s">
        <v>1320</v>
      </c>
      <c r="E678" s="85" t="s">
        <v>156</v>
      </c>
      <c r="F678" s="71" t="n">
        <v>1</v>
      </c>
      <c r="G678" s="71"/>
      <c r="H678" s="73" t="n">
        <f aca="false">+IF(AND(F678="",G678=""),"",ROUND(F678*G678,2))</f>
        <v>0</v>
      </c>
      <c r="I678" s="74" t="s">
        <v>56</v>
      </c>
      <c r="J678" s="86"/>
    </row>
    <row r="679" customFormat="false" ht="12.75" hidden="false" customHeight="false" outlineLevel="0" collapsed="false">
      <c r="A679" s="82" t="n">
        <v>125</v>
      </c>
      <c r="B679" s="83" t="s">
        <v>1321</v>
      </c>
      <c r="C679" s="83"/>
      <c r="D679" s="83" t="s">
        <v>1322</v>
      </c>
      <c r="E679" s="85" t="s">
        <v>156</v>
      </c>
      <c r="F679" s="71" t="n">
        <v>1</v>
      </c>
      <c r="G679" s="71"/>
      <c r="H679" s="73" t="n">
        <f aca="false">+IF(AND(F679="",G679=""),"",ROUND(F679*G679,2))</f>
        <v>0</v>
      </c>
      <c r="I679" s="74" t="s">
        <v>56</v>
      </c>
      <c r="J679" s="86"/>
    </row>
    <row r="680" customFormat="false" ht="12.75" hidden="false" customHeight="false" outlineLevel="0" collapsed="false">
      <c r="A680" s="82" t="n">
        <v>126</v>
      </c>
      <c r="B680" s="83" t="s">
        <v>1323</v>
      </c>
      <c r="C680" s="83"/>
      <c r="D680" s="83" t="s">
        <v>1324</v>
      </c>
      <c r="E680" s="85" t="s">
        <v>149</v>
      </c>
      <c r="F680" s="71" t="n">
        <v>7</v>
      </c>
      <c r="G680" s="71"/>
      <c r="H680" s="73" t="n">
        <f aca="false">+IF(AND(F680="",G680=""),"",ROUND(F680*G680,2))</f>
        <v>0</v>
      </c>
      <c r="I680" s="74" t="s">
        <v>56</v>
      </c>
      <c r="J680" s="86"/>
    </row>
    <row r="681" customFormat="false" ht="12.75" hidden="false" customHeight="false" outlineLevel="0" collapsed="false">
      <c r="A681" s="82" t="n">
        <v>127</v>
      </c>
      <c r="B681" s="83" t="s">
        <v>1325</v>
      </c>
      <c r="C681" s="83"/>
      <c r="D681" s="83" t="s">
        <v>1326</v>
      </c>
      <c r="E681" s="85" t="s">
        <v>149</v>
      </c>
      <c r="F681" s="71" t="n">
        <v>35</v>
      </c>
      <c r="G681" s="71"/>
      <c r="H681" s="73" t="n">
        <f aca="false">+IF(AND(F681="",G681=""),"",ROUND(F681*G681,2))</f>
        <v>0</v>
      </c>
      <c r="I681" s="74" t="s">
        <v>56</v>
      </c>
      <c r="J681" s="86"/>
    </row>
    <row r="682" customFormat="false" ht="12.75" hidden="false" customHeight="false" outlineLevel="0" collapsed="false">
      <c r="A682" s="82" t="n">
        <v>128</v>
      </c>
      <c r="B682" s="83" t="s">
        <v>1327</v>
      </c>
      <c r="C682" s="83"/>
      <c r="D682" s="83" t="s">
        <v>1328</v>
      </c>
      <c r="E682" s="85" t="s">
        <v>156</v>
      </c>
      <c r="F682" s="71" t="n">
        <v>0.2</v>
      </c>
      <c r="G682" s="71"/>
      <c r="H682" s="73" t="n">
        <f aca="false">+IF(AND(F682="",G682=""),"",ROUND(F682*G682,2))</f>
        <v>0</v>
      </c>
      <c r="I682" s="74" t="s">
        <v>56</v>
      </c>
      <c r="J682" s="86"/>
    </row>
    <row r="683" customFormat="false" ht="12.75" hidden="false" customHeight="false" outlineLevel="0" collapsed="false">
      <c r="A683" s="82" t="n">
        <v>129</v>
      </c>
      <c r="B683" s="83" t="s">
        <v>1329</v>
      </c>
      <c r="C683" s="83"/>
      <c r="D683" s="83" t="s">
        <v>1330</v>
      </c>
      <c r="E683" s="85" t="s">
        <v>156</v>
      </c>
      <c r="F683" s="71" t="n">
        <v>2</v>
      </c>
      <c r="G683" s="71"/>
      <c r="H683" s="73" t="n">
        <f aca="false">+IF(AND(F683="",G683=""),"",ROUND(F683*G683,2))</f>
        <v>0</v>
      </c>
      <c r="I683" s="74" t="s">
        <v>56</v>
      </c>
      <c r="J683" s="86"/>
    </row>
    <row r="684" customFormat="false" ht="12.75" hidden="false" customHeight="false" outlineLevel="0" collapsed="false">
      <c r="A684" s="82" t="n">
        <v>130</v>
      </c>
      <c r="B684" s="83" t="s">
        <v>1331</v>
      </c>
      <c r="C684" s="83"/>
      <c r="D684" s="83" t="s">
        <v>1332</v>
      </c>
      <c r="E684" s="85" t="s">
        <v>156</v>
      </c>
      <c r="F684" s="71" t="n">
        <v>1</v>
      </c>
      <c r="G684" s="71"/>
      <c r="H684" s="73" t="n">
        <f aca="false">+IF(AND(F684="",G684=""),"",ROUND(F684*G684,2))</f>
        <v>0</v>
      </c>
      <c r="I684" s="74" t="s">
        <v>56</v>
      </c>
      <c r="J684" s="86"/>
    </row>
    <row r="685" customFormat="false" ht="12.75" hidden="false" customHeight="false" outlineLevel="0" collapsed="false">
      <c r="A685" s="82" t="n">
        <v>131</v>
      </c>
      <c r="B685" s="83" t="s">
        <v>1333</v>
      </c>
      <c r="C685" s="83"/>
      <c r="D685" s="83" t="s">
        <v>1334</v>
      </c>
      <c r="E685" s="85" t="s">
        <v>699</v>
      </c>
      <c r="F685" s="71" t="n">
        <v>95</v>
      </c>
      <c r="G685" s="71"/>
      <c r="H685" s="73" t="n">
        <f aca="false">+IF(AND(F685="",G685=""),"",ROUND(F685*G685,2))</f>
        <v>0</v>
      </c>
      <c r="I685" s="74" t="s">
        <v>56</v>
      </c>
      <c r="J685" s="86"/>
    </row>
    <row r="686" customFormat="false" ht="12.75" hidden="false" customHeight="false" outlineLevel="0" collapsed="false">
      <c r="A686" s="82" t="n">
        <v>132</v>
      </c>
      <c r="B686" s="83" t="s">
        <v>1335</v>
      </c>
      <c r="C686" s="83"/>
      <c r="D686" s="83" t="s">
        <v>1336</v>
      </c>
      <c r="E686" s="85" t="s">
        <v>699</v>
      </c>
      <c r="F686" s="71" t="n">
        <v>2758</v>
      </c>
      <c r="G686" s="71"/>
      <c r="H686" s="73" t="n">
        <f aca="false">+IF(AND(F686="",G686=""),"",ROUND(F686*G686,2))</f>
        <v>0</v>
      </c>
      <c r="I686" s="74" t="s">
        <v>56</v>
      </c>
      <c r="J686" s="86"/>
    </row>
    <row r="687" customFormat="false" ht="12.75" hidden="false" customHeight="false" outlineLevel="0" collapsed="false">
      <c r="A687" s="82" t="n">
        <v>133</v>
      </c>
      <c r="B687" s="83" t="s">
        <v>1337</v>
      </c>
      <c r="C687" s="83"/>
      <c r="D687" s="83" t="s">
        <v>1338</v>
      </c>
      <c r="E687" s="85" t="s">
        <v>699</v>
      </c>
      <c r="F687" s="71" t="n">
        <v>2853</v>
      </c>
      <c r="G687" s="71"/>
      <c r="H687" s="73" t="n">
        <f aca="false">+IF(AND(F687="",G687=""),"",ROUND(F687*G687,2))</f>
        <v>0</v>
      </c>
      <c r="I687" s="74" t="s">
        <v>56</v>
      </c>
      <c r="J687" s="86"/>
    </row>
    <row r="688" customFormat="false" ht="12.75" hidden="false" customHeight="false" outlineLevel="0" collapsed="false">
      <c r="A688" s="82" t="n">
        <v>134</v>
      </c>
      <c r="B688" s="83" t="s">
        <v>1339</v>
      </c>
      <c r="C688" s="83"/>
      <c r="D688" s="83" t="s">
        <v>1340</v>
      </c>
      <c r="E688" s="85" t="s">
        <v>149</v>
      </c>
      <c r="F688" s="71" t="n">
        <v>4018</v>
      </c>
      <c r="G688" s="71"/>
      <c r="H688" s="73" t="n">
        <f aca="false">+IF(AND(F688="",G688=""),"",ROUND(F688*G688,2))</f>
        <v>0</v>
      </c>
      <c r="I688" s="74" t="s">
        <v>56</v>
      </c>
      <c r="J688" s="86"/>
    </row>
    <row r="689" customFormat="false" ht="12.75" hidden="false" customHeight="false" outlineLevel="0" collapsed="false">
      <c r="A689" s="82" t="n">
        <v>135</v>
      </c>
      <c r="B689" s="83" t="s">
        <v>1341</v>
      </c>
      <c r="C689" s="83"/>
      <c r="D689" s="83" t="s">
        <v>1342</v>
      </c>
      <c r="E689" s="85" t="s">
        <v>149</v>
      </c>
      <c r="F689" s="71" t="n">
        <v>4018</v>
      </c>
      <c r="G689" s="71"/>
      <c r="H689" s="73" t="n">
        <f aca="false">+IF(AND(F689="",G689=""),"",ROUND(F689*G689,2))</f>
        <v>0</v>
      </c>
      <c r="I689" s="74" t="s">
        <v>56</v>
      </c>
      <c r="J689" s="86"/>
    </row>
    <row r="690" customFormat="false" ht="12.75" hidden="false" customHeight="false" outlineLevel="0" collapsed="false">
      <c r="A690" s="82" t="n">
        <v>136</v>
      </c>
      <c r="B690" s="83" t="s">
        <v>1343</v>
      </c>
      <c r="C690" s="83"/>
      <c r="D690" s="83" t="s">
        <v>1344</v>
      </c>
      <c r="E690" s="85" t="s">
        <v>156</v>
      </c>
      <c r="F690" s="71" t="n">
        <v>2</v>
      </c>
      <c r="G690" s="71"/>
      <c r="H690" s="73" t="n">
        <f aca="false">+IF(AND(F690="",G690=""),"",ROUND(F690*G690,2))</f>
        <v>0</v>
      </c>
      <c r="I690" s="74" t="s">
        <v>56</v>
      </c>
      <c r="J690" s="86"/>
    </row>
    <row r="691" customFormat="false" ht="12.75" hidden="false" customHeight="false" outlineLevel="0" collapsed="false">
      <c r="A691" s="82" t="n">
        <v>137</v>
      </c>
      <c r="B691" s="83" t="s">
        <v>1345</v>
      </c>
      <c r="C691" s="83"/>
      <c r="D691" s="83" t="s">
        <v>1346</v>
      </c>
      <c r="E691" s="85" t="s">
        <v>156</v>
      </c>
      <c r="F691" s="71" t="n">
        <v>2</v>
      </c>
      <c r="G691" s="71"/>
      <c r="H691" s="73" t="n">
        <f aca="false">+IF(AND(F691="",G691=""),"",ROUND(F691*G691,2))</f>
        <v>0</v>
      </c>
      <c r="I691" s="74" t="s">
        <v>56</v>
      </c>
      <c r="J691" s="86"/>
    </row>
    <row r="692" customFormat="false" ht="12.75" hidden="false" customHeight="false" outlineLevel="0" collapsed="false">
      <c r="A692" s="82" t="n">
        <v>138</v>
      </c>
      <c r="B692" s="83" t="s">
        <v>1339</v>
      </c>
      <c r="C692" s="83"/>
      <c r="D692" s="83" t="s">
        <v>1340</v>
      </c>
      <c r="E692" s="85" t="s">
        <v>149</v>
      </c>
      <c r="F692" s="71" t="n">
        <v>400</v>
      </c>
      <c r="G692" s="71"/>
      <c r="H692" s="73" t="n">
        <f aca="false">+IF(AND(F692="",G692=""),"",ROUND(F692*G692,2))</f>
        <v>0</v>
      </c>
      <c r="I692" s="74" t="s">
        <v>56</v>
      </c>
      <c r="J692" s="86"/>
    </row>
    <row r="693" customFormat="false" ht="12.75" hidden="false" customHeight="false" outlineLevel="0" collapsed="false">
      <c r="A693" s="82" t="n">
        <v>139</v>
      </c>
      <c r="B693" s="83" t="s">
        <v>1341</v>
      </c>
      <c r="C693" s="83"/>
      <c r="D693" s="83" t="s">
        <v>1342</v>
      </c>
      <c r="E693" s="85" t="s">
        <v>149</v>
      </c>
      <c r="F693" s="71" t="n">
        <v>400</v>
      </c>
      <c r="G693" s="71"/>
      <c r="H693" s="73" t="n">
        <f aca="false">+IF(AND(F693="",G693=""),"",ROUND(F693*G693,2))</f>
        <v>0</v>
      </c>
      <c r="I693" s="74" t="s">
        <v>56</v>
      </c>
      <c r="J693" s="86"/>
    </row>
    <row r="694" customFormat="false" ht="12.75" hidden="false" customHeight="false" outlineLevel="0" collapsed="false">
      <c r="A694" s="82" t="n">
        <v>140</v>
      </c>
      <c r="B694" s="83" t="s">
        <v>1206</v>
      </c>
      <c r="C694" s="83"/>
      <c r="D694" s="83" t="s">
        <v>1207</v>
      </c>
      <c r="E694" s="85" t="s">
        <v>149</v>
      </c>
      <c r="F694" s="71" t="n">
        <v>11</v>
      </c>
      <c r="G694" s="71"/>
      <c r="H694" s="73" t="n">
        <f aca="false">+IF(AND(F694="",G694=""),"",ROUND(F694*G694,2))</f>
        <v>0</v>
      </c>
      <c r="I694" s="74" t="s">
        <v>56</v>
      </c>
      <c r="J694" s="86"/>
    </row>
    <row r="695" customFormat="false" ht="12.75" hidden="false" customHeight="false" outlineLevel="0" collapsed="false">
      <c r="A695" s="82" t="n">
        <v>141</v>
      </c>
      <c r="B695" s="83" t="s">
        <v>1208</v>
      </c>
      <c r="C695" s="83"/>
      <c r="D695" s="83" t="s">
        <v>1209</v>
      </c>
      <c r="E695" s="85" t="s">
        <v>149</v>
      </c>
      <c r="F695" s="71" t="n">
        <v>10</v>
      </c>
      <c r="G695" s="71"/>
      <c r="H695" s="73" t="n">
        <f aca="false">+IF(AND(F695="",G695=""),"",ROUND(F695*G695,2))</f>
        <v>0</v>
      </c>
      <c r="I695" s="74" t="s">
        <v>56</v>
      </c>
      <c r="J695" s="86"/>
    </row>
    <row r="696" customFormat="false" ht="12.75" hidden="false" customHeight="false" outlineLevel="0" collapsed="false">
      <c r="A696" s="82" t="n">
        <v>142</v>
      </c>
      <c r="B696" s="83" t="s">
        <v>1200</v>
      </c>
      <c r="C696" s="83"/>
      <c r="D696" s="83" t="s">
        <v>1201</v>
      </c>
      <c r="E696" s="85" t="s">
        <v>149</v>
      </c>
      <c r="F696" s="71" t="n">
        <v>11</v>
      </c>
      <c r="G696" s="71"/>
      <c r="H696" s="73" t="n">
        <f aca="false">+IF(AND(F696="",G696=""),"",ROUND(F696*G696,2))</f>
        <v>0</v>
      </c>
      <c r="I696" s="74" t="s">
        <v>56</v>
      </c>
      <c r="J696" s="86"/>
    </row>
    <row r="697" customFormat="false" ht="12.75" hidden="false" customHeight="false" outlineLevel="0" collapsed="false">
      <c r="A697" s="82" t="n">
        <v>143</v>
      </c>
      <c r="B697" s="83" t="s">
        <v>1204</v>
      </c>
      <c r="C697" s="83"/>
      <c r="D697" s="83" t="s">
        <v>1205</v>
      </c>
      <c r="E697" s="85" t="s">
        <v>149</v>
      </c>
      <c r="F697" s="71" t="n">
        <v>116</v>
      </c>
      <c r="G697" s="71"/>
      <c r="H697" s="73" t="n">
        <f aca="false">+IF(AND(F697="",G697=""),"",ROUND(F697*G697,2))</f>
        <v>0</v>
      </c>
      <c r="I697" s="74" t="s">
        <v>56</v>
      </c>
      <c r="J697" s="86"/>
    </row>
    <row r="698" customFormat="false" ht="12.75" hidden="false" customHeight="false" outlineLevel="0" collapsed="false">
      <c r="A698" s="82" t="n">
        <v>144</v>
      </c>
      <c r="B698" s="83" t="s">
        <v>1206</v>
      </c>
      <c r="C698" s="83"/>
      <c r="D698" s="83" t="s">
        <v>1207</v>
      </c>
      <c r="E698" s="85" t="s">
        <v>149</v>
      </c>
      <c r="F698" s="71" t="n">
        <v>107</v>
      </c>
      <c r="G698" s="71"/>
      <c r="H698" s="73" t="n">
        <f aca="false">+IF(AND(F698="",G698=""),"",ROUND(F698*G698,2))</f>
        <v>0</v>
      </c>
      <c r="I698" s="74" t="s">
        <v>56</v>
      </c>
      <c r="J698" s="86"/>
    </row>
    <row r="699" customFormat="false" ht="12.75" hidden="false" customHeight="false" outlineLevel="0" collapsed="false">
      <c r="A699" s="82" t="n">
        <v>145</v>
      </c>
      <c r="B699" s="83" t="s">
        <v>1347</v>
      </c>
      <c r="C699" s="83"/>
      <c r="D699" s="83" t="s">
        <v>1348</v>
      </c>
      <c r="E699" s="85" t="s">
        <v>149</v>
      </c>
      <c r="F699" s="71" t="n">
        <v>238</v>
      </c>
      <c r="G699" s="71"/>
      <c r="H699" s="73" t="n">
        <f aca="false">+IF(AND(F699="",G699=""),"",ROUND(F699*G699,2))</f>
        <v>0</v>
      </c>
      <c r="I699" s="74" t="s">
        <v>56</v>
      </c>
      <c r="J699" s="86"/>
    </row>
    <row r="700" customFormat="false" ht="12.75" hidden="false" customHeight="false" outlineLevel="0" collapsed="false">
      <c r="A700" s="82" t="n">
        <v>146</v>
      </c>
      <c r="B700" s="83" t="s">
        <v>1349</v>
      </c>
      <c r="C700" s="83"/>
      <c r="D700" s="83" t="s">
        <v>1350</v>
      </c>
      <c r="E700" s="85" t="s">
        <v>149</v>
      </c>
      <c r="F700" s="71" t="n">
        <v>191</v>
      </c>
      <c r="G700" s="71"/>
      <c r="H700" s="73" t="n">
        <f aca="false">+IF(AND(F700="",G700=""),"",ROUND(F700*G700,2))</f>
        <v>0</v>
      </c>
      <c r="I700" s="74" t="s">
        <v>56</v>
      </c>
      <c r="J700" s="86"/>
    </row>
    <row r="701" customFormat="false" ht="12.75" hidden="false" customHeight="false" outlineLevel="0" collapsed="false">
      <c r="A701" s="82" t="n">
        <v>147</v>
      </c>
      <c r="B701" s="83" t="s">
        <v>1351</v>
      </c>
      <c r="C701" s="83"/>
      <c r="D701" s="83" t="s">
        <v>1352</v>
      </c>
      <c r="E701" s="85" t="s">
        <v>149</v>
      </c>
      <c r="F701" s="71" t="n">
        <v>291</v>
      </c>
      <c r="G701" s="71"/>
      <c r="H701" s="73" t="n">
        <f aca="false">+IF(AND(F701="",G701=""),"",ROUND(F701*G701,2))</f>
        <v>0</v>
      </c>
      <c r="I701" s="74" t="s">
        <v>56</v>
      </c>
      <c r="J701" s="86"/>
    </row>
    <row r="702" customFormat="false" ht="12.75" hidden="false" customHeight="false" outlineLevel="0" collapsed="false">
      <c r="A702" s="82" t="n">
        <v>148</v>
      </c>
      <c r="B702" s="83" t="s">
        <v>1353</v>
      </c>
      <c r="C702" s="83"/>
      <c r="D702" s="83" t="s">
        <v>1354</v>
      </c>
      <c r="E702" s="85" t="s">
        <v>149</v>
      </c>
      <c r="F702" s="71" t="n">
        <v>539</v>
      </c>
      <c r="G702" s="71"/>
      <c r="H702" s="73" t="n">
        <f aca="false">+IF(AND(F702="",G702=""),"",ROUND(F702*G702,2))</f>
        <v>0</v>
      </c>
      <c r="I702" s="74" t="s">
        <v>56</v>
      </c>
      <c r="J702" s="86"/>
    </row>
    <row r="703" customFormat="false" ht="12.75" hidden="false" customHeight="false" outlineLevel="0" collapsed="false">
      <c r="A703" s="82" t="n">
        <v>149</v>
      </c>
      <c r="B703" s="83" t="s">
        <v>1355</v>
      </c>
      <c r="C703" s="83"/>
      <c r="D703" s="83" t="s">
        <v>1356</v>
      </c>
      <c r="E703" s="85" t="s">
        <v>149</v>
      </c>
      <c r="F703" s="71" t="n">
        <v>172</v>
      </c>
      <c r="G703" s="71"/>
      <c r="H703" s="73" t="n">
        <f aca="false">+IF(AND(F703="",G703=""),"",ROUND(F703*G703,2))</f>
        <v>0</v>
      </c>
      <c r="I703" s="74" t="s">
        <v>56</v>
      </c>
      <c r="J703" s="86"/>
    </row>
    <row r="704" customFormat="false" ht="12.75" hidden="false" customHeight="false" outlineLevel="0" collapsed="false">
      <c r="A704" s="82" t="n">
        <v>150</v>
      </c>
      <c r="B704" s="83" t="s">
        <v>1357</v>
      </c>
      <c r="C704" s="83"/>
      <c r="D704" s="83" t="s">
        <v>1358</v>
      </c>
      <c r="E704" s="85" t="s">
        <v>149</v>
      </c>
      <c r="F704" s="71" t="n">
        <v>148</v>
      </c>
      <c r="G704" s="71"/>
      <c r="H704" s="73" t="n">
        <f aca="false">+IF(AND(F704="",G704=""),"",ROUND(F704*G704,2))</f>
        <v>0</v>
      </c>
      <c r="I704" s="74" t="s">
        <v>56</v>
      </c>
      <c r="J704" s="86"/>
    </row>
    <row r="705" customFormat="false" ht="12.75" hidden="false" customHeight="false" outlineLevel="0" collapsed="false">
      <c r="A705" s="82" t="n">
        <v>151</v>
      </c>
      <c r="B705" s="83" t="s">
        <v>1214</v>
      </c>
      <c r="C705" s="83"/>
      <c r="D705" s="83" t="s">
        <v>1215</v>
      </c>
      <c r="E705" s="85" t="s">
        <v>149</v>
      </c>
      <c r="F705" s="71" t="n">
        <v>11</v>
      </c>
      <c r="G705" s="71"/>
      <c r="H705" s="73" t="n">
        <f aca="false">+IF(AND(F705="",G705=""),"",ROUND(F705*G705,2))</f>
        <v>0</v>
      </c>
      <c r="I705" s="74" t="s">
        <v>56</v>
      </c>
      <c r="J705" s="86"/>
    </row>
    <row r="706" customFormat="false" ht="12.75" hidden="false" customHeight="false" outlineLevel="0" collapsed="false">
      <c r="A706" s="82" t="n">
        <v>152</v>
      </c>
      <c r="B706" s="83" t="s">
        <v>1220</v>
      </c>
      <c r="C706" s="83"/>
      <c r="D706" s="83" t="s">
        <v>1221</v>
      </c>
      <c r="E706" s="85" t="s">
        <v>149</v>
      </c>
      <c r="F706" s="71" t="n">
        <v>86</v>
      </c>
      <c r="G706" s="71"/>
      <c r="H706" s="73" t="n">
        <f aca="false">+IF(AND(F706="",G706=""),"",ROUND(F706*G706,2))</f>
        <v>0</v>
      </c>
      <c r="I706" s="74" t="s">
        <v>56</v>
      </c>
      <c r="J706" s="86"/>
    </row>
    <row r="707" customFormat="false" ht="12.75" hidden="false" customHeight="false" outlineLevel="0" collapsed="false">
      <c r="A707" s="82" t="n">
        <v>153</v>
      </c>
      <c r="B707" s="83" t="s">
        <v>1359</v>
      </c>
      <c r="C707" s="83"/>
      <c r="D707" s="83" t="s">
        <v>1360</v>
      </c>
      <c r="E707" s="85" t="s">
        <v>123</v>
      </c>
      <c r="F707" s="71" t="n">
        <v>24</v>
      </c>
      <c r="G707" s="71"/>
      <c r="H707" s="73" t="n">
        <f aca="false">+IF(AND(F707="",G707=""),"",ROUND(F707*G707,2))</f>
        <v>0</v>
      </c>
      <c r="I707" s="74" t="s">
        <v>56</v>
      </c>
      <c r="J707" s="86"/>
    </row>
    <row r="708" customFormat="false" ht="12.75" hidden="false" customHeight="false" outlineLevel="0" collapsed="false">
      <c r="A708" s="82" t="n">
        <v>154</v>
      </c>
      <c r="B708" s="83" t="s">
        <v>1220</v>
      </c>
      <c r="C708" s="83"/>
      <c r="D708" s="83" t="s">
        <v>1221</v>
      </c>
      <c r="E708" s="85" t="s">
        <v>149</v>
      </c>
      <c r="F708" s="71" t="n">
        <v>11</v>
      </c>
      <c r="G708" s="71"/>
      <c r="H708" s="73" t="n">
        <f aca="false">+IF(AND(F708="",G708=""),"",ROUND(F708*G708,2))</f>
        <v>0</v>
      </c>
      <c r="I708" s="74" t="s">
        <v>56</v>
      </c>
      <c r="J708" s="86"/>
    </row>
    <row r="709" customFormat="false" ht="12.75" hidden="false" customHeight="false" outlineLevel="0" collapsed="false">
      <c r="A709" s="82" t="n">
        <v>155</v>
      </c>
      <c r="B709" s="83" t="s">
        <v>1222</v>
      </c>
      <c r="C709" s="83"/>
      <c r="D709" s="83" t="s">
        <v>1223</v>
      </c>
      <c r="E709" s="85" t="s">
        <v>149</v>
      </c>
      <c r="F709" s="71" t="n">
        <v>10</v>
      </c>
      <c r="G709" s="71"/>
      <c r="H709" s="73" t="n">
        <f aca="false">+IF(AND(F709="",G709=""),"",ROUND(F709*G709,2))</f>
        <v>0</v>
      </c>
      <c r="I709" s="74" t="s">
        <v>56</v>
      </c>
      <c r="J709" s="86"/>
    </row>
    <row r="710" customFormat="false" ht="12.75" hidden="false" customHeight="false" outlineLevel="0" collapsed="false">
      <c r="A710" s="82" t="n">
        <v>156</v>
      </c>
      <c r="B710" s="83" t="s">
        <v>1361</v>
      </c>
      <c r="C710" s="83"/>
      <c r="D710" s="83" t="s">
        <v>1362</v>
      </c>
      <c r="E710" s="85" t="s">
        <v>149</v>
      </c>
      <c r="F710" s="71" t="n">
        <v>238</v>
      </c>
      <c r="G710" s="71"/>
      <c r="H710" s="73" t="n">
        <f aca="false">+IF(AND(F710="",G710=""),"",ROUND(F710*G710,2))</f>
        <v>0</v>
      </c>
      <c r="I710" s="74" t="s">
        <v>56</v>
      </c>
      <c r="J710" s="86"/>
    </row>
    <row r="711" customFormat="false" ht="12.75" hidden="false" customHeight="false" outlineLevel="0" collapsed="false">
      <c r="A711" s="82" t="n">
        <v>157</v>
      </c>
      <c r="B711" s="83" t="s">
        <v>1363</v>
      </c>
      <c r="C711" s="83"/>
      <c r="D711" s="83" t="s">
        <v>1364</v>
      </c>
      <c r="E711" s="85" t="s">
        <v>149</v>
      </c>
      <c r="F711" s="71" t="n">
        <v>191</v>
      </c>
      <c r="G711" s="71"/>
      <c r="H711" s="73" t="n">
        <f aca="false">+IF(AND(F711="",G711=""),"",ROUND(F711*G711,2))</f>
        <v>0</v>
      </c>
      <c r="I711" s="74" t="s">
        <v>56</v>
      </c>
      <c r="J711" s="86"/>
    </row>
    <row r="712" customFormat="false" ht="12.75" hidden="false" customHeight="false" outlineLevel="0" collapsed="false">
      <c r="A712" s="82" t="n">
        <v>158</v>
      </c>
      <c r="B712" s="83" t="s">
        <v>1365</v>
      </c>
      <c r="C712" s="83"/>
      <c r="D712" s="83" t="s">
        <v>1366</v>
      </c>
      <c r="E712" s="85" t="s">
        <v>149</v>
      </c>
      <c r="F712" s="71" t="n">
        <v>291</v>
      </c>
      <c r="G712" s="71"/>
      <c r="H712" s="73" t="n">
        <f aca="false">+IF(AND(F712="",G712=""),"",ROUND(F712*G712,2))</f>
        <v>0</v>
      </c>
      <c r="I712" s="74" t="s">
        <v>56</v>
      </c>
      <c r="J712" s="86"/>
    </row>
    <row r="713" customFormat="false" ht="12.75" hidden="false" customHeight="false" outlineLevel="0" collapsed="false">
      <c r="A713" s="82" t="n">
        <v>159</v>
      </c>
      <c r="B713" s="83" t="s">
        <v>1367</v>
      </c>
      <c r="C713" s="83"/>
      <c r="D713" s="83" t="s">
        <v>1368</v>
      </c>
      <c r="E713" s="85" t="s">
        <v>149</v>
      </c>
      <c r="F713" s="71" t="n">
        <v>539</v>
      </c>
      <c r="G713" s="71"/>
      <c r="H713" s="73" t="n">
        <f aca="false">+IF(AND(F713="",G713=""),"",ROUND(F713*G713,2))</f>
        <v>0</v>
      </c>
      <c r="I713" s="74" t="s">
        <v>56</v>
      </c>
      <c r="J713" s="86"/>
    </row>
    <row r="714" customFormat="false" ht="12.75" hidden="false" customHeight="false" outlineLevel="0" collapsed="false">
      <c r="A714" s="82" t="n">
        <v>160</v>
      </c>
      <c r="B714" s="83" t="s">
        <v>1369</v>
      </c>
      <c r="C714" s="83"/>
      <c r="D714" s="83" t="s">
        <v>1370</v>
      </c>
      <c r="E714" s="85" t="s">
        <v>149</v>
      </c>
      <c r="F714" s="71" t="n">
        <v>172</v>
      </c>
      <c r="G714" s="71"/>
      <c r="H714" s="73" t="n">
        <f aca="false">+IF(AND(F714="",G714=""),"",ROUND(F714*G714,2))</f>
        <v>0</v>
      </c>
      <c r="I714" s="74" t="s">
        <v>56</v>
      </c>
      <c r="J714" s="86"/>
    </row>
    <row r="715" customFormat="false" ht="12.75" hidden="false" customHeight="false" outlineLevel="0" collapsed="false">
      <c r="A715" s="82" t="n">
        <v>161</v>
      </c>
      <c r="B715" s="83" t="s">
        <v>1371</v>
      </c>
      <c r="C715" s="83"/>
      <c r="D715" s="83" t="s">
        <v>1372</v>
      </c>
      <c r="E715" s="85" t="s">
        <v>149</v>
      </c>
      <c r="F715" s="71" t="n">
        <v>148</v>
      </c>
      <c r="G715" s="71"/>
      <c r="H715" s="73" t="n">
        <f aca="false">+IF(AND(F715="",G715=""),"",ROUND(F715*G715,2))</f>
        <v>0</v>
      </c>
      <c r="I715" s="74" t="s">
        <v>56</v>
      </c>
      <c r="J715" s="86"/>
    </row>
    <row r="716" customFormat="false" ht="12.75" hidden="false" customHeight="false" outlineLevel="0" collapsed="false">
      <c r="A716" s="82" t="n">
        <v>162</v>
      </c>
      <c r="B716" s="83" t="s">
        <v>1373</v>
      </c>
      <c r="C716" s="83"/>
      <c r="D716" s="83" t="s">
        <v>1374</v>
      </c>
      <c r="E716" s="85" t="s">
        <v>149</v>
      </c>
      <c r="F716" s="71" t="n">
        <v>11</v>
      </c>
      <c r="G716" s="71"/>
      <c r="H716" s="73" t="n">
        <f aca="false">+IF(AND(F716="",G716=""),"",ROUND(F716*G716,2))</f>
        <v>0</v>
      </c>
      <c r="I716" s="74" t="s">
        <v>56</v>
      </c>
      <c r="J716" s="86"/>
    </row>
    <row r="717" customFormat="false" ht="12.75" hidden="false" customHeight="false" outlineLevel="0" collapsed="false">
      <c r="A717" s="82" t="n">
        <v>163</v>
      </c>
      <c r="B717" s="83" t="s">
        <v>1375</v>
      </c>
      <c r="C717" s="83"/>
      <c r="D717" s="83" t="s">
        <v>1376</v>
      </c>
      <c r="E717" s="85" t="s">
        <v>149</v>
      </c>
      <c r="F717" s="71" t="n">
        <v>10</v>
      </c>
      <c r="G717" s="71"/>
      <c r="H717" s="73" t="n">
        <f aca="false">+IF(AND(F717="",G717=""),"",ROUND(F717*G717,2))</f>
        <v>0</v>
      </c>
      <c r="I717" s="74" t="s">
        <v>56</v>
      </c>
      <c r="J717" s="86"/>
    </row>
    <row r="718" customFormat="false" ht="12.75" hidden="false" customHeight="false" outlineLevel="0" collapsed="false">
      <c r="A718" s="82" t="n">
        <v>164</v>
      </c>
      <c r="B718" s="83" t="s">
        <v>1377</v>
      </c>
      <c r="C718" s="83"/>
      <c r="D718" s="83" t="s">
        <v>1378</v>
      </c>
      <c r="E718" s="85" t="s">
        <v>156</v>
      </c>
      <c r="F718" s="71" t="n">
        <v>3</v>
      </c>
      <c r="G718" s="71"/>
      <c r="H718" s="73" t="n">
        <f aca="false">+IF(AND(F718="",G718=""),"",ROUND(F718*G718,2))</f>
        <v>0</v>
      </c>
      <c r="I718" s="74" t="s">
        <v>56</v>
      </c>
      <c r="J718" s="86"/>
    </row>
    <row r="719" customFormat="false" ht="12.75" hidden="false" customHeight="false" outlineLevel="0" collapsed="false">
      <c r="A719" s="82" t="n">
        <v>165</v>
      </c>
      <c r="B719" s="83" t="s">
        <v>1379</v>
      </c>
      <c r="C719" s="83"/>
      <c r="D719" s="83" t="s">
        <v>1380</v>
      </c>
      <c r="E719" s="85" t="s">
        <v>156</v>
      </c>
      <c r="F719" s="71" t="n">
        <v>4</v>
      </c>
      <c r="G719" s="71"/>
      <c r="H719" s="73" t="n">
        <f aca="false">+IF(AND(F719="",G719=""),"",ROUND(F719*G719,2))</f>
        <v>0</v>
      </c>
      <c r="I719" s="74" t="s">
        <v>56</v>
      </c>
      <c r="J719" s="86"/>
    </row>
    <row r="720" customFormat="false" ht="12.75" hidden="false" customHeight="false" outlineLevel="0" collapsed="false">
      <c r="A720" s="82" t="n">
        <v>166</v>
      </c>
      <c r="B720" s="83" t="s">
        <v>1381</v>
      </c>
      <c r="C720" s="83"/>
      <c r="D720" s="83" t="s">
        <v>1382</v>
      </c>
      <c r="E720" s="85" t="s">
        <v>156</v>
      </c>
      <c r="F720" s="71" t="n">
        <v>13</v>
      </c>
      <c r="G720" s="71"/>
      <c r="H720" s="73" t="n">
        <f aca="false">+IF(AND(F720="",G720=""),"",ROUND(F720*G720,2))</f>
        <v>0</v>
      </c>
      <c r="I720" s="74" t="s">
        <v>56</v>
      </c>
      <c r="J720" s="86"/>
    </row>
    <row r="721" customFormat="false" ht="12.75" hidden="false" customHeight="false" outlineLevel="0" collapsed="false">
      <c r="A721" s="82" t="n">
        <v>167</v>
      </c>
      <c r="B721" s="83" t="s">
        <v>1383</v>
      </c>
      <c r="C721" s="83"/>
      <c r="D721" s="83" t="s">
        <v>1384</v>
      </c>
      <c r="E721" s="85" t="s">
        <v>156</v>
      </c>
      <c r="F721" s="71" t="n">
        <v>5</v>
      </c>
      <c r="G721" s="71"/>
      <c r="H721" s="73" t="n">
        <f aca="false">+IF(AND(F721="",G721=""),"",ROUND(F721*G721,2))</f>
        <v>0</v>
      </c>
      <c r="I721" s="74" t="s">
        <v>56</v>
      </c>
      <c r="J721" s="86"/>
    </row>
    <row r="722" customFormat="false" ht="12.75" hidden="false" customHeight="false" outlineLevel="0" collapsed="false">
      <c r="A722" s="82" t="n">
        <v>168</v>
      </c>
      <c r="B722" s="83" t="s">
        <v>1385</v>
      </c>
      <c r="C722" s="83"/>
      <c r="D722" s="83" t="s">
        <v>1386</v>
      </c>
      <c r="E722" s="85" t="s">
        <v>156</v>
      </c>
      <c r="F722" s="71" t="n">
        <v>3</v>
      </c>
      <c r="G722" s="71"/>
      <c r="H722" s="73" t="n">
        <f aca="false">+IF(AND(F722="",G722=""),"",ROUND(F722*G722,2))</f>
        <v>0</v>
      </c>
      <c r="I722" s="74" t="s">
        <v>56</v>
      </c>
      <c r="J722" s="86"/>
    </row>
    <row r="723" customFormat="false" ht="12.75" hidden="false" customHeight="false" outlineLevel="0" collapsed="false">
      <c r="A723" s="82" t="n">
        <v>169</v>
      </c>
      <c r="B723" s="84" t="s">
        <v>1387</v>
      </c>
      <c r="C723" s="83"/>
      <c r="D723" s="83" t="s">
        <v>1388</v>
      </c>
      <c r="E723" s="85" t="s">
        <v>156</v>
      </c>
      <c r="F723" s="71" t="n">
        <v>26</v>
      </c>
      <c r="G723" s="71"/>
      <c r="H723" s="73" t="n">
        <f aca="false">+IF(AND(F723="",G723=""),"",ROUND(F723*G723,2))</f>
        <v>0</v>
      </c>
      <c r="I723" s="74" t="s">
        <v>56</v>
      </c>
      <c r="J723" s="86"/>
    </row>
    <row r="724" customFormat="false" ht="12.75" hidden="false" customHeight="false" outlineLevel="0" collapsed="false">
      <c r="A724" s="82" t="n">
        <v>170</v>
      </c>
      <c r="B724" s="83" t="s">
        <v>1389</v>
      </c>
      <c r="C724" s="83"/>
      <c r="D724" s="83" t="s">
        <v>1390</v>
      </c>
      <c r="E724" s="85" t="s">
        <v>156</v>
      </c>
      <c r="F724" s="71" t="n">
        <v>2</v>
      </c>
      <c r="G724" s="71"/>
      <c r="H724" s="73" t="n">
        <f aca="false">+IF(AND(F724="",G724=""),"",ROUND(F724*G724,2))</f>
        <v>0</v>
      </c>
      <c r="I724" s="74" t="s">
        <v>56</v>
      </c>
      <c r="J724" s="86"/>
    </row>
    <row r="725" customFormat="false" ht="12.75" hidden="false" customHeight="false" outlineLevel="0" collapsed="false">
      <c r="A725" s="82" t="n">
        <v>171</v>
      </c>
      <c r="B725" s="83" t="s">
        <v>1391</v>
      </c>
      <c r="C725" s="83"/>
      <c r="D725" s="83" t="s">
        <v>1392</v>
      </c>
      <c r="E725" s="85" t="s">
        <v>156</v>
      </c>
      <c r="F725" s="71" t="n">
        <v>26</v>
      </c>
      <c r="G725" s="71"/>
      <c r="H725" s="73" t="n">
        <f aca="false">+IF(AND(F725="",G725=""),"",ROUND(F725*G725,2))</f>
        <v>0</v>
      </c>
      <c r="I725" s="74" t="s">
        <v>56</v>
      </c>
      <c r="J725" s="86"/>
    </row>
    <row r="726" customFormat="false" ht="12.75" hidden="false" customHeight="false" outlineLevel="0" collapsed="false">
      <c r="A726" s="82" t="n">
        <v>172</v>
      </c>
      <c r="B726" s="83" t="s">
        <v>1393</v>
      </c>
      <c r="C726" s="83"/>
      <c r="D726" s="83" t="s">
        <v>1394</v>
      </c>
      <c r="E726" s="85" t="s">
        <v>156</v>
      </c>
      <c r="F726" s="71" t="n">
        <v>2</v>
      </c>
      <c r="G726" s="71"/>
      <c r="H726" s="73" t="n">
        <f aca="false">+IF(AND(F726="",G726=""),"",ROUND(F726*G726,2))</f>
        <v>0</v>
      </c>
      <c r="I726" s="74" t="s">
        <v>56</v>
      </c>
      <c r="J726" s="86"/>
    </row>
    <row r="727" customFormat="false" ht="12.75" hidden="false" customHeight="false" outlineLevel="0" collapsed="false">
      <c r="A727" s="82" t="n">
        <v>173</v>
      </c>
      <c r="B727" s="83" t="s">
        <v>1395</v>
      </c>
      <c r="C727" s="83"/>
      <c r="D727" s="83" t="s">
        <v>1396</v>
      </c>
      <c r="E727" s="85" t="s">
        <v>156</v>
      </c>
      <c r="F727" s="71" t="n">
        <v>28</v>
      </c>
      <c r="G727" s="71"/>
      <c r="H727" s="73" t="n">
        <f aca="false">+IF(AND(F727="",G727=""),"",ROUND(F727*G727,2))</f>
        <v>0</v>
      </c>
      <c r="I727" s="74" t="s">
        <v>56</v>
      </c>
      <c r="J727" s="86"/>
    </row>
    <row r="728" customFormat="false" ht="12.75" hidden="false" customHeight="false" outlineLevel="0" collapsed="false">
      <c r="A728" s="82" t="n">
        <v>174</v>
      </c>
      <c r="B728" s="83" t="s">
        <v>1397</v>
      </c>
      <c r="C728" s="83"/>
      <c r="D728" s="83" t="s">
        <v>1398</v>
      </c>
      <c r="E728" s="85" t="s">
        <v>156</v>
      </c>
      <c r="F728" s="71" t="n">
        <v>30</v>
      </c>
      <c r="G728" s="71"/>
      <c r="H728" s="73" t="n">
        <f aca="false">+IF(AND(F728="",G728=""),"",ROUND(F728*G728,2))</f>
        <v>0</v>
      </c>
      <c r="I728" s="74" t="s">
        <v>56</v>
      </c>
      <c r="J728" s="86"/>
    </row>
    <row r="729" customFormat="false" ht="12.75" hidden="false" customHeight="false" outlineLevel="0" collapsed="false">
      <c r="A729" s="82" t="n">
        <v>175</v>
      </c>
      <c r="B729" s="83" t="s">
        <v>1399</v>
      </c>
      <c r="C729" s="83"/>
      <c r="D729" s="83" t="s">
        <v>1400</v>
      </c>
      <c r="E729" s="85" t="s">
        <v>156</v>
      </c>
      <c r="F729" s="71" t="n">
        <v>25</v>
      </c>
      <c r="G729" s="71"/>
      <c r="H729" s="73" t="n">
        <f aca="false">+IF(AND(F729="",G729=""),"",ROUND(F729*G729,2))</f>
        <v>0</v>
      </c>
      <c r="I729" s="74" t="s">
        <v>56</v>
      </c>
      <c r="J729" s="86"/>
    </row>
    <row r="730" customFormat="false" ht="12.75" hidden="false" customHeight="false" outlineLevel="0" collapsed="false">
      <c r="A730" s="82" t="n">
        <v>176</v>
      </c>
      <c r="B730" s="83" t="s">
        <v>1401</v>
      </c>
      <c r="C730" s="83"/>
      <c r="D730" s="83" t="s">
        <v>1402</v>
      </c>
      <c r="E730" s="85" t="s">
        <v>156</v>
      </c>
      <c r="F730" s="71" t="n">
        <v>25</v>
      </c>
      <c r="G730" s="71"/>
      <c r="H730" s="73" t="n">
        <f aca="false">+IF(AND(F730="",G730=""),"",ROUND(F730*G730,2))</f>
        <v>0</v>
      </c>
      <c r="I730" s="74" t="s">
        <v>56</v>
      </c>
      <c r="J730" s="86"/>
    </row>
    <row r="731" customFormat="false" ht="12.75" hidden="false" customHeight="false" outlineLevel="0" collapsed="false">
      <c r="A731" s="82" t="n">
        <v>177</v>
      </c>
      <c r="B731" s="83" t="s">
        <v>1403</v>
      </c>
      <c r="C731" s="83"/>
      <c r="D731" s="83" t="s">
        <v>1404</v>
      </c>
      <c r="E731" s="85" t="s">
        <v>156</v>
      </c>
      <c r="F731" s="71" t="n">
        <v>2</v>
      </c>
      <c r="G731" s="71"/>
      <c r="H731" s="73" t="n">
        <f aca="false">+IF(AND(F731="",G731=""),"",ROUND(F731*G731,2))</f>
        <v>0</v>
      </c>
      <c r="I731" s="74" t="s">
        <v>56</v>
      </c>
      <c r="J731" s="86"/>
    </row>
    <row r="732" customFormat="false" ht="12.75" hidden="false" customHeight="false" outlineLevel="0" collapsed="false">
      <c r="A732" s="82" t="n">
        <v>178</v>
      </c>
      <c r="B732" s="83" t="s">
        <v>1405</v>
      </c>
      <c r="C732" s="83"/>
      <c r="D732" s="83" t="s">
        <v>1406</v>
      </c>
      <c r="E732" s="85" t="s">
        <v>156</v>
      </c>
      <c r="F732" s="71" t="n">
        <v>1</v>
      </c>
      <c r="G732" s="71"/>
      <c r="H732" s="73" t="n">
        <f aca="false">+IF(AND(F732="",G732=""),"",ROUND(F732*G732,2))</f>
        <v>0</v>
      </c>
      <c r="I732" s="74" t="s">
        <v>56</v>
      </c>
      <c r="J732" s="86"/>
    </row>
    <row r="733" customFormat="false" ht="12.75" hidden="false" customHeight="false" outlineLevel="0" collapsed="false">
      <c r="A733" s="82" t="n">
        <v>179</v>
      </c>
      <c r="B733" s="83" t="s">
        <v>1407</v>
      </c>
      <c r="C733" s="83"/>
      <c r="D733" s="83" t="s">
        <v>1408</v>
      </c>
      <c r="E733" s="85" t="s">
        <v>156</v>
      </c>
      <c r="F733" s="71" t="n">
        <v>95</v>
      </c>
      <c r="G733" s="71"/>
      <c r="H733" s="73" t="n">
        <f aca="false">+IF(AND(F733="",G733=""),"",ROUND(F733*G733,2))</f>
        <v>0</v>
      </c>
      <c r="I733" s="74" t="s">
        <v>56</v>
      </c>
      <c r="J733" s="86"/>
    </row>
    <row r="734" customFormat="false" ht="12.75" hidden="false" customHeight="false" outlineLevel="0" collapsed="false">
      <c r="A734" s="82" t="n">
        <v>180</v>
      </c>
      <c r="B734" s="83" t="s">
        <v>1409</v>
      </c>
      <c r="C734" s="83"/>
      <c r="D734" s="83" t="s">
        <v>1410</v>
      </c>
      <c r="E734" s="85" t="s">
        <v>149</v>
      </c>
      <c r="F734" s="71" t="n">
        <v>357</v>
      </c>
      <c r="G734" s="71"/>
      <c r="H734" s="73" t="n">
        <f aca="false">+IF(AND(F734="",G734=""),"",ROUND(F734*G734,2))</f>
        <v>0</v>
      </c>
      <c r="I734" s="74" t="s">
        <v>56</v>
      </c>
      <c r="J734" s="86"/>
    </row>
    <row r="735" customFormat="false" ht="12.75" hidden="false" customHeight="false" outlineLevel="0" collapsed="false">
      <c r="A735" s="82" t="n">
        <v>181</v>
      </c>
      <c r="B735" s="83" t="s">
        <v>1411</v>
      </c>
      <c r="C735" s="83"/>
      <c r="D735" s="83" t="s">
        <v>1412</v>
      </c>
      <c r="E735" s="85" t="s">
        <v>149</v>
      </c>
      <c r="F735" s="71" t="n">
        <v>290</v>
      </c>
      <c r="G735" s="71"/>
      <c r="H735" s="73" t="n">
        <f aca="false">+IF(AND(F735="",G735=""),"",ROUND(F735*G735,2))</f>
        <v>0</v>
      </c>
      <c r="I735" s="74" t="s">
        <v>56</v>
      </c>
      <c r="J735" s="86"/>
    </row>
    <row r="736" customFormat="false" ht="12.75" hidden="false" customHeight="false" outlineLevel="0" collapsed="false">
      <c r="A736" s="82" t="n">
        <v>182</v>
      </c>
      <c r="B736" s="83" t="s">
        <v>1413</v>
      </c>
      <c r="C736" s="83"/>
      <c r="D736" s="83" t="s">
        <v>1414</v>
      </c>
      <c r="E736" s="85" t="s">
        <v>149</v>
      </c>
      <c r="F736" s="71" t="n">
        <v>47</v>
      </c>
      <c r="G736" s="71"/>
      <c r="H736" s="73" t="n">
        <f aca="false">+IF(AND(F736="",G736=""),"",ROUND(F736*G736,2))</f>
        <v>0</v>
      </c>
      <c r="I736" s="74" t="s">
        <v>56</v>
      </c>
      <c r="J736" s="86"/>
    </row>
    <row r="737" customFormat="false" ht="12.75" hidden="false" customHeight="false" outlineLevel="0" collapsed="false">
      <c r="A737" s="82" t="n">
        <v>183</v>
      </c>
      <c r="B737" s="83" t="s">
        <v>1415</v>
      </c>
      <c r="C737" s="83"/>
      <c r="D737" s="84" t="s">
        <v>1416</v>
      </c>
      <c r="E737" s="85" t="s">
        <v>149</v>
      </c>
      <c r="F737" s="71" t="n">
        <v>5</v>
      </c>
      <c r="G737" s="71"/>
      <c r="H737" s="73" t="n">
        <f aca="false">+IF(AND(F737="",G737=""),"",ROUND(F737*G737,2))</f>
        <v>0</v>
      </c>
      <c r="I737" s="74" t="s">
        <v>56</v>
      </c>
      <c r="J737" s="86"/>
    </row>
    <row r="738" customFormat="false" ht="12.75" hidden="false" customHeight="false" outlineLevel="0" collapsed="false">
      <c r="A738" s="82" t="n">
        <v>184</v>
      </c>
      <c r="B738" s="83" t="s">
        <v>1417</v>
      </c>
      <c r="C738" s="83"/>
      <c r="D738" s="84" t="s">
        <v>1418</v>
      </c>
      <c r="E738" s="85" t="s">
        <v>149</v>
      </c>
      <c r="F738" s="71" t="n">
        <v>5</v>
      </c>
      <c r="G738" s="71"/>
      <c r="H738" s="73" t="n">
        <f aca="false">+IF(AND(F738="",G738=""),"",ROUND(F738*G738,2))</f>
        <v>0</v>
      </c>
      <c r="I738" s="74" t="s">
        <v>56</v>
      </c>
      <c r="J738" s="86"/>
    </row>
    <row r="739" customFormat="false" ht="12.75" hidden="false" customHeight="false" outlineLevel="0" collapsed="false">
      <c r="A739" s="82" t="n">
        <v>185</v>
      </c>
      <c r="B739" s="83" t="s">
        <v>1419</v>
      </c>
      <c r="C739" s="83"/>
      <c r="D739" s="84" t="s">
        <v>1420</v>
      </c>
      <c r="E739" s="85" t="s">
        <v>149</v>
      </c>
      <c r="F739" s="71" t="n">
        <v>1041</v>
      </c>
      <c r="G739" s="71"/>
      <c r="H739" s="73" t="n">
        <f aca="false">+IF(AND(F739="",G739=""),"",ROUND(F739*G739,2))</f>
        <v>0</v>
      </c>
      <c r="I739" s="74" t="s">
        <v>56</v>
      </c>
      <c r="J739" s="86"/>
    </row>
    <row r="740" customFormat="false" ht="12.75" hidden="false" customHeight="false" outlineLevel="0" collapsed="false">
      <c r="A740" s="82" t="n">
        <v>186</v>
      </c>
      <c r="B740" s="83" t="s">
        <v>1421</v>
      </c>
      <c r="C740" s="83"/>
      <c r="D740" s="84" t="s">
        <v>1422</v>
      </c>
      <c r="E740" s="85" t="s">
        <v>149</v>
      </c>
      <c r="F740" s="71" t="n">
        <v>10</v>
      </c>
      <c r="G740" s="71"/>
      <c r="H740" s="73" t="n">
        <f aca="false">+IF(AND(F740="",G740=""),"",ROUND(F740*G740,2))</f>
        <v>0</v>
      </c>
      <c r="I740" s="74" t="s">
        <v>56</v>
      </c>
      <c r="J740" s="86"/>
    </row>
    <row r="741" customFormat="false" ht="12.75" hidden="false" customHeight="false" outlineLevel="0" collapsed="false">
      <c r="A741" s="82" t="n">
        <v>187</v>
      </c>
      <c r="B741" s="83" t="s">
        <v>1423</v>
      </c>
      <c r="C741" s="83"/>
      <c r="D741" s="83" t="s">
        <v>1424</v>
      </c>
      <c r="E741" s="85" t="s">
        <v>149</v>
      </c>
      <c r="F741" s="71" t="n">
        <v>5</v>
      </c>
      <c r="G741" s="71"/>
      <c r="H741" s="73" t="n">
        <f aca="false">+IF(AND(F741="",G741=""),"",ROUND(F741*G741,2))</f>
        <v>0</v>
      </c>
      <c r="I741" s="74" t="s">
        <v>56</v>
      </c>
      <c r="J741" s="86"/>
    </row>
    <row r="742" customFormat="false" ht="12.75" hidden="false" customHeight="false" outlineLevel="0" collapsed="false">
      <c r="A742" s="82" t="n">
        <v>188</v>
      </c>
      <c r="B742" s="83" t="s">
        <v>1425</v>
      </c>
      <c r="C742" s="83"/>
      <c r="D742" s="84" t="s">
        <v>1426</v>
      </c>
      <c r="E742" s="85" t="s">
        <v>156</v>
      </c>
      <c r="F742" s="71" t="n">
        <v>5</v>
      </c>
      <c r="G742" s="71"/>
      <c r="H742" s="73" t="n">
        <f aca="false">+IF(AND(F742="",G742=""),"",ROUND(F742*G742,2))</f>
        <v>0</v>
      </c>
      <c r="I742" s="74" t="s">
        <v>56</v>
      </c>
      <c r="J742" s="86"/>
    </row>
    <row r="743" customFormat="false" ht="12.75" hidden="false" customHeight="false" outlineLevel="0" collapsed="false">
      <c r="A743" s="82" t="n">
        <v>189</v>
      </c>
      <c r="B743" s="83" t="s">
        <v>1401</v>
      </c>
      <c r="C743" s="83"/>
      <c r="D743" s="84" t="s">
        <v>1402</v>
      </c>
      <c r="E743" s="85" t="s">
        <v>156</v>
      </c>
      <c r="F743" s="71" t="n">
        <v>20</v>
      </c>
      <c r="G743" s="71"/>
      <c r="H743" s="73" t="n">
        <f aca="false">+IF(AND(F743="",G743=""),"",ROUND(F743*G743,2))</f>
        <v>0</v>
      </c>
      <c r="I743" s="74" t="s">
        <v>56</v>
      </c>
      <c r="J743" s="86"/>
    </row>
    <row r="744" customFormat="false" ht="12.75" hidden="false" customHeight="false" outlineLevel="0" collapsed="false">
      <c r="A744" s="82" t="n">
        <v>190</v>
      </c>
      <c r="B744" s="83" t="s">
        <v>1427</v>
      </c>
      <c r="C744" s="83"/>
      <c r="D744" s="84" t="s">
        <v>1428</v>
      </c>
      <c r="E744" s="85" t="s">
        <v>156</v>
      </c>
      <c r="F744" s="71" t="n">
        <v>15</v>
      </c>
      <c r="G744" s="71"/>
      <c r="H744" s="73" t="n">
        <f aca="false">+IF(AND(F744="",G744=""),"",ROUND(F744*G744,2))</f>
        <v>0</v>
      </c>
      <c r="I744" s="74" t="s">
        <v>56</v>
      </c>
      <c r="J744" s="86"/>
    </row>
    <row r="745" customFormat="false" ht="12.75" hidden="false" customHeight="false" outlineLevel="0" collapsed="false">
      <c r="A745" s="82" t="n">
        <v>191</v>
      </c>
      <c r="B745" s="83" t="s">
        <v>1429</v>
      </c>
      <c r="C745" s="83"/>
      <c r="D745" s="83" t="s">
        <v>1430</v>
      </c>
      <c r="E745" s="85" t="s">
        <v>156</v>
      </c>
      <c r="F745" s="71" t="n">
        <v>4</v>
      </c>
      <c r="G745" s="71"/>
      <c r="H745" s="73" t="n">
        <f aca="false">+IF(AND(F745="",G745=""),"",ROUND(F745*G745,2))</f>
        <v>0</v>
      </c>
      <c r="I745" s="74" t="s">
        <v>56</v>
      </c>
      <c r="J745" s="86"/>
    </row>
    <row r="746" customFormat="false" ht="12.75" hidden="false" customHeight="false" outlineLevel="0" collapsed="false">
      <c r="A746" s="82" t="n">
        <v>192</v>
      </c>
      <c r="B746" s="83" t="s">
        <v>1431</v>
      </c>
      <c r="C746" s="83"/>
      <c r="D746" s="84" t="s">
        <v>1432</v>
      </c>
      <c r="E746" s="85" t="s">
        <v>156</v>
      </c>
      <c r="F746" s="71" t="n">
        <v>1</v>
      </c>
      <c r="G746" s="71"/>
      <c r="H746" s="73" t="n">
        <f aca="false">+IF(AND(F746="",G746=""),"",ROUND(F746*G746,2))</f>
        <v>0</v>
      </c>
      <c r="I746" s="74" t="s">
        <v>56</v>
      </c>
      <c r="J746" s="86"/>
    </row>
    <row r="747" customFormat="false" ht="12.75" hidden="false" customHeight="false" outlineLevel="0" collapsed="false">
      <c r="A747" s="82" t="n">
        <v>193</v>
      </c>
      <c r="B747" s="83" t="s">
        <v>1433</v>
      </c>
      <c r="C747" s="83"/>
      <c r="D747" s="84" t="s">
        <v>1434</v>
      </c>
      <c r="E747" s="85" t="s">
        <v>156</v>
      </c>
      <c r="F747" s="71" t="n">
        <v>1</v>
      </c>
      <c r="G747" s="71"/>
      <c r="H747" s="73" t="n">
        <f aca="false">+IF(AND(F747="",G747=""),"",ROUND(F747*G747,2))</f>
        <v>0</v>
      </c>
      <c r="I747" s="74" t="s">
        <v>56</v>
      </c>
      <c r="J747" s="86"/>
    </row>
    <row r="748" customFormat="false" ht="12.75" hidden="false" customHeight="false" outlineLevel="0" collapsed="false">
      <c r="A748" s="82" t="n">
        <v>194</v>
      </c>
      <c r="B748" s="83" t="s">
        <v>1435</v>
      </c>
      <c r="C748" s="83"/>
      <c r="D748" s="84" t="s">
        <v>1436</v>
      </c>
      <c r="E748" s="85" t="s">
        <v>156</v>
      </c>
      <c r="F748" s="71" t="n">
        <v>1</v>
      </c>
      <c r="G748" s="71"/>
      <c r="H748" s="73" t="n">
        <f aca="false">+IF(AND(F748="",G748=""),"",ROUND(F748*G748,2))</f>
        <v>0</v>
      </c>
      <c r="I748" s="74" t="s">
        <v>56</v>
      </c>
      <c r="J748" s="86"/>
    </row>
    <row r="749" customFormat="false" ht="12.75" hidden="false" customHeight="false" outlineLevel="0" collapsed="false">
      <c r="A749" s="82" t="n">
        <v>195</v>
      </c>
      <c r="B749" s="83" t="s">
        <v>1437</v>
      </c>
      <c r="C749" s="83"/>
      <c r="D749" s="84" t="s">
        <v>1438</v>
      </c>
      <c r="E749" s="85" t="s">
        <v>156</v>
      </c>
      <c r="F749" s="71" t="n">
        <v>1</v>
      </c>
      <c r="G749" s="71"/>
      <c r="H749" s="73" t="n">
        <f aca="false">+IF(AND(F749="",G749=""),"",ROUND(F749*G749,2))</f>
        <v>0</v>
      </c>
      <c r="I749" s="74" t="s">
        <v>56</v>
      </c>
      <c r="J749" s="86"/>
    </row>
    <row r="750" customFormat="false" ht="12.75" hidden="false" customHeight="false" outlineLevel="0" collapsed="false">
      <c r="A750" s="82" t="n">
        <v>196</v>
      </c>
      <c r="B750" s="83" t="s">
        <v>1439</v>
      </c>
      <c r="C750" s="83"/>
      <c r="D750" s="84" t="s">
        <v>1440</v>
      </c>
      <c r="E750" s="85" t="s">
        <v>156</v>
      </c>
      <c r="F750" s="71" t="n">
        <v>1</v>
      </c>
      <c r="G750" s="71"/>
      <c r="H750" s="73" t="n">
        <f aca="false">+IF(AND(F750="",G750=""),"",ROUND(F750*G750,2))</f>
        <v>0</v>
      </c>
      <c r="I750" s="74" t="s">
        <v>56</v>
      </c>
      <c r="J750" s="86"/>
    </row>
    <row r="751" customFormat="false" ht="12.75" hidden="false" customHeight="false" outlineLevel="0" collapsed="false">
      <c r="A751" s="82" t="n">
        <v>197</v>
      </c>
      <c r="B751" s="83" t="s">
        <v>1441</v>
      </c>
      <c r="C751" s="83"/>
      <c r="D751" s="84" t="s">
        <v>1442</v>
      </c>
      <c r="E751" s="85" t="s">
        <v>156</v>
      </c>
      <c r="F751" s="71" t="n">
        <v>1</v>
      </c>
      <c r="G751" s="71"/>
      <c r="H751" s="73" t="n">
        <f aca="false">+IF(AND(F751="",G751=""),"",ROUND(F751*G751,2))</f>
        <v>0</v>
      </c>
      <c r="I751" s="74" t="s">
        <v>56</v>
      </c>
      <c r="J751" s="86"/>
    </row>
    <row r="752" customFormat="false" ht="12.75" hidden="false" customHeight="false" outlineLevel="0" collapsed="false">
      <c r="A752" s="82" t="n">
        <v>198</v>
      </c>
      <c r="B752" s="83" t="s">
        <v>1443</v>
      </c>
      <c r="C752" s="83"/>
      <c r="D752" s="84" t="s">
        <v>1444</v>
      </c>
      <c r="E752" s="85" t="s">
        <v>156</v>
      </c>
      <c r="F752" s="71" t="n">
        <v>1</v>
      </c>
      <c r="G752" s="71"/>
      <c r="H752" s="73" t="n">
        <f aca="false">+IF(AND(F752="",G752=""),"",ROUND(F752*G752,2))</f>
        <v>0</v>
      </c>
      <c r="I752" s="74" t="s">
        <v>56</v>
      </c>
      <c r="J752" s="86"/>
    </row>
    <row r="753" customFormat="false" ht="12.75" hidden="false" customHeight="false" outlineLevel="0" collapsed="false">
      <c r="A753" s="82" t="n">
        <v>199</v>
      </c>
      <c r="B753" s="83" t="s">
        <v>1445</v>
      </c>
      <c r="C753" s="83"/>
      <c r="D753" s="84" t="s">
        <v>1446</v>
      </c>
      <c r="E753" s="85" t="s">
        <v>156</v>
      </c>
      <c r="F753" s="71" t="n">
        <v>1</v>
      </c>
      <c r="G753" s="71"/>
      <c r="H753" s="73" t="n">
        <f aca="false">+IF(AND(F753="",G753=""),"",ROUND(F753*G753,2))</f>
        <v>0</v>
      </c>
      <c r="I753" s="74" t="s">
        <v>56</v>
      </c>
      <c r="J753" s="86"/>
    </row>
    <row r="754" customFormat="false" ht="12.75" hidden="false" customHeight="false" outlineLevel="0" collapsed="false">
      <c r="A754" s="82" t="n">
        <v>200</v>
      </c>
      <c r="B754" s="83" t="s">
        <v>1292</v>
      </c>
      <c r="C754" s="83"/>
      <c r="D754" s="84" t="s">
        <v>1447</v>
      </c>
      <c r="E754" s="85" t="s">
        <v>156</v>
      </c>
      <c r="F754" s="71" t="n">
        <v>336</v>
      </c>
      <c r="G754" s="71"/>
      <c r="H754" s="73" t="n">
        <f aca="false">+IF(AND(F754="",G754=""),"",ROUND(F754*G754,2))</f>
        <v>0</v>
      </c>
      <c r="I754" s="74" t="s">
        <v>56</v>
      </c>
      <c r="J754" s="86"/>
    </row>
    <row r="755" customFormat="false" ht="12.75" hidden="false" customHeight="false" outlineLevel="0" collapsed="false">
      <c r="A755" s="82" t="n">
        <v>201</v>
      </c>
      <c r="B755" s="83" t="s">
        <v>1448</v>
      </c>
      <c r="C755" s="83"/>
      <c r="D755" s="84" t="s">
        <v>1449</v>
      </c>
      <c r="E755" s="85" t="s">
        <v>156</v>
      </c>
      <c r="F755" s="71" t="n">
        <v>1</v>
      </c>
      <c r="G755" s="71"/>
      <c r="H755" s="73" t="n">
        <f aca="false">+IF(AND(F755="",G755=""),"",ROUND(F755*G755,2))</f>
        <v>0</v>
      </c>
      <c r="I755" s="74" t="s">
        <v>56</v>
      </c>
      <c r="J755" s="86"/>
    </row>
    <row r="756" customFormat="false" ht="12.75" hidden="false" customHeight="false" outlineLevel="0" collapsed="false">
      <c r="A756" s="82" t="n">
        <v>202</v>
      </c>
      <c r="B756" s="83" t="s">
        <v>1450</v>
      </c>
      <c r="C756" s="83"/>
      <c r="D756" s="84" t="s">
        <v>1451</v>
      </c>
      <c r="E756" s="85" t="s">
        <v>156</v>
      </c>
      <c r="F756" s="71" t="n">
        <v>1</v>
      </c>
      <c r="G756" s="71"/>
      <c r="H756" s="73" t="n">
        <f aca="false">+IF(AND(F756="",G756=""),"",ROUND(F756*G756,2))</f>
        <v>0</v>
      </c>
      <c r="I756" s="74" t="s">
        <v>56</v>
      </c>
      <c r="J756" s="86"/>
    </row>
    <row r="757" customFormat="false" ht="12.75" hidden="false" customHeight="false" outlineLevel="0" collapsed="false">
      <c r="A757" s="82" t="n">
        <v>203</v>
      </c>
      <c r="B757" s="83" t="s">
        <v>1452</v>
      </c>
      <c r="C757" s="83"/>
      <c r="D757" s="84" t="s">
        <v>1453</v>
      </c>
      <c r="E757" s="85" t="s">
        <v>156</v>
      </c>
      <c r="F757" s="71" t="n">
        <v>1</v>
      </c>
      <c r="G757" s="71"/>
      <c r="H757" s="73" t="n">
        <f aca="false">+IF(AND(F757="",G757=""),"",ROUND(F757*G757,2))</f>
        <v>0</v>
      </c>
      <c r="I757" s="74" t="s">
        <v>56</v>
      </c>
      <c r="J757" s="86"/>
    </row>
    <row r="758" customFormat="false" ht="12.75" hidden="false" customHeight="false" outlineLevel="0" collapsed="false">
      <c r="A758" s="82" t="n">
        <v>204</v>
      </c>
      <c r="B758" s="83" t="s">
        <v>1454</v>
      </c>
      <c r="C758" s="83"/>
      <c r="D758" s="84" t="s">
        <v>1455</v>
      </c>
      <c r="E758" s="85" t="s">
        <v>156</v>
      </c>
      <c r="F758" s="71" t="n">
        <v>2</v>
      </c>
      <c r="G758" s="71"/>
      <c r="H758" s="73" t="n">
        <f aca="false">+IF(AND(F758="",G758=""),"",ROUND(F758*G758,2))</f>
        <v>0</v>
      </c>
      <c r="I758" s="74" t="s">
        <v>56</v>
      </c>
      <c r="J758" s="86"/>
    </row>
    <row r="759" customFormat="false" ht="12.75" hidden="false" customHeight="false" outlineLevel="0" collapsed="false">
      <c r="A759" s="82" t="n">
        <v>205</v>
      </c>
      <c r="B759" s="83" t="s">
        <v>1456</v>
      </c>
      <c r="C759" s="83"/>
      <c r="D759" s="84" t="s">
        <v>1457</v>
      </c>
      <c r="E759" s="85" t="s">
        <v>156</v>
      </c>
      <c r="F759" s="71" t="n">
        <v>5</v>
      </c>
      <c r="G759" s="71"/>
      <c r="H759" s="73" t="n">
        <f aca="false">+IF(AND(F759="",G759=""),"",ROUND(F759*G759,2))</f>
        <v>0</v>
      </c>
      <c r="I759" s="74" t="s">
        <v>56</v>
      </c>
      <c r="J759" s="86"/>
    </row>
    <row r="760" customFormat="false" ht="12.75" hidden="false" customHeight="false" outlineLevel="0" collapsed="false">
      <c r="A760" s="82" t="n">
        <v>206</v>
      </c>
      <c r="B760" s="83" t="s">
        <v>1458</v>
      </c>
      <c r="C760" s="83"/>
      <c r="D760" s="84" t="s">
        <v>1459</v>
      </c>
      <c r="E760" s="85" t="s">
        <v>156</v>
      </c>
      <c r="F760" s="71" t="n">
        <v>5</v>
      </c>
      <c r="G760" s="71"/>
      <c r="H760" s="73" t="n">
        <f aca="false">+IF(AND(F760="",G760=""),"",ROUND(F760*G760,2))</f>
        <v>0</v>
      </c>
      <c r="I760" s="74" t="s">
        <v>56</v>
      </c>
      <c r="J760" s="86"/>
    </row>
    <row r="761" customFormat="false" ht="12.75" hidden="false" customHeight="false" outlineLevel="0" collapsed="false">
      <c r="A761" s="82" t="n">
        <v>207</v>
      </c>
      <c r="B761" s="83" t="s">
        <v>1460</v>
      </c>
      <c r="C761" s="83"/>
      <c r="D761" s="84" t="s">
        <v>1461</v>
      </c>
      <c r="E761" s="85" t="s">
        <v>156</v>
      </c>
      <c r="F761" s="71" t="n">
        <v>61</v>
      </c>
      <c r="G761" s="71"/>
      <c r="H761" s="73" t="n">
        <f aca="false">+IF(AND(F761="",G761=""),"",ROUND(F761*G761,2))</f>
        <v>0</v>
      </c>
      <c r="I761" s="74" t="s">
        <v>56</v>
      </c>
      <c r="J761" s="86"/>
    </row>
    <row r="762" customFormat="false" ht="12.75" hidden="false" customHeight="false" outlineLevel="0" collapsed="false">
      <c r="A762" s="82" t="n">
        <v>208</v>
      </c>
      <c r="B762" s="83" t="s">
        <v>1462</v>
      </c>
      <c r="C762" s="83"/>
      <c r="D762" s="84" t="s">
        <v>1463</v>
      </c>
      <c r="E762" s="85" t="s">
        <v>156</v>
      </c>
      <c r="F762" s="71" t="n">
        <v>61</v>
      </c>
      <c r="G762" s="71"/>
      <c r="H762" s="73" t="n">
        <f aca="false">+IF(AND(F762="",G762=""),"",ROUND(F762*G762,2))</f>
        <v>0</v>
      </c>
      <c r="I762" s="74" t="s">
        <v>56</v>
      </c>
      <c r="J762" s="86"/>
    </row>
    <row r="763" customFormat="false" ht="12.75" hidden="false" customHeight="false" outlineLevel="0" collapsed="false">
      <c r="A763" s="82" t="n">
        <v>209</v>
      </c>
      <c r="B763" s="83" t="s">
        <v>1464</v>
      </c>
      <c r="C763" s="83"/>
      <c r="D763" s="84" t="s">
        <v>1465</v>
      </c>
      <c r="E763" s="85" t="s">
        <v>149</v>
      </c>
      <c r="F763" s="71" t="n">
        <v>179</v>
      </c>
      <c r="G763" s="71"/>
      <c r="H763" s="73" t="n">
        <f aca="false">+IF(AND(F763="",G763=""),"",ROUND(F763*G763,2))</f>
        <v>0</v>
      </c>
      <c r="I763" s="74" t="s">
        <v>56</v>
      </c>
      <c r="J763" s="86"/>
    </row>
    <row r="764" customFormat="false" ht="12.75" hidden="false" customHeight="false" outlineLevel="0" collapsed="false">
      <c r="A764" s="82" t="n">
        <v>210</v>
      </c>
      <c r="B764" s="83" t="s">
        <v>1466</v>
      </c>
      <c r="C764" s="83"/>
      <c r="D764" s="84" t="s">
        <v>1467</v>
      </c>
      <c r="E764" s="85" t="s">
        <v>149</v>
      </c>
      <c r="F764" s="71" t="n">
        <v>181</v>
      </c>
      <c r="G764" s="71"/>
      <c r="H764" s="73" t="n">
        <f aca="false">+IF(AND(F764="",G764=""),"",ROUND(F764*G764,2))</f>
        <v>0</v>
      </c>
      <c r="I764" s="74" t="s">
        <v>56</v>
      </c>
      <c r="J764" s="86"/>
    </row>
    <row r="765" customFormat="false" ht="12.75" hidden="false" customHeight="false" outlineLevel="0" collapsed="false">
      <c r="A765" s="82" t="n">
        <v>211</v>
      </c>
      <c r="B765" s="83" t="s">
        <v>1468</v>
      </c>
      <c r="C765" s="83"/>
      <c r="D765" s="84" t="s">
        <v>1469</v>
      </c>
      <c r="E765" s="85" t="s">
        <v>149</v>
      </c>
      <c r="F765" s="71" t="n">
        <v>341</v>
      </c>
      <c r="G765" s="71"/>
      <c r="H765" s="73" t="n">
        <f aca="false">+IF(AND(F765="",G765=""),"",ROUND(F765*G765,2))</f>
        <v>0</v>
      </c>
      <c r="I765" s="74" t="s">
        <v>56</v>
      </c>
      <c r="J765" s="86"/>
    </row>
    <row r="766" customFormat="false" ht="12.75" hidden="false" customHeight="false" outlineLevel="0" collapsed="false">
      <c r="A766" s="82" t="n">
        <v>212</v>
      </c>
      <c r="B766" s="83" t="s">
        <v>1470</v>
      </c>
      <c r="C766" s="83"/>
      <c r="D766" s="84" t="s">
        <v>1471</v>
      </c>
      <c r="E766" s="85" t="s">
        <v>149</v>
      </c>
      <c r="F766" s="71" t="n">
        <v>503</v>
      </c>
      <c r="G766" s="71"/>
      <c r="H766" s="73" t="n">
        <f aca="false">+IF(AND(F766="",G766=""),"",ROUND(F766*G766,2))</f>
        <v>0</v>
      </c>
      <c r="I766" s="74" t="s">
        <v>56</v>
      </c>
      <c r="J766" s="86"/>
    </row>
    <row r="767" customFormat="false" ht="12.75" hidden="false" customHeight="false" outlineLevel="0" collapsed="false">
      <c r="A767" s="82" t="n">
        <v>213</v>
      </c>
      <c r="B767" s="83" t="s">
        <v>1472</v>
      </c>
      <c r="C767" s="83"/>
      <c r="D767" s="84" t="s">
        <v>1473</v>
      </c>
      <c r="E767" s="85" t="s">
        <v>149</v>
      </c>
      <c r="F767" s="71" t="n">
        <v>86</v>
      </c>
      <c r="G767" s="71"/>
      <c r="H767" s="73" t="n">
        <f aca="false">+IF(AND(F767="",G767=""),"",ROUND(F767*G767,2))</f>
        <v>0</v>
      </c>
      <c r="I767" s="74" t="s">
        <v>56</v>
      </c>
      <c r="J767" s="86"/>
    </row>
    <row r="768" customFormat="false" ht="12.75" hidden="false" customHeight="false" outlineLevel="0" collapsed="false">
      <c r="A768" s="82" t="n">
        <v>214</v>
      </c>
      <c r="B768" s="83" t="s">
        <v>1474</v>
      </c>
      <c r="C768" s="83"/>
      <c r="D768" s="84" t="s">
        <v>1475</v>
      </c>
      <c r="E768" s="85" t="s">
        <v>156</v>
      </c>
      <c r="F768" s="71" t="n">
        <v>656</v>
      </c>
      <c r="G768" s="71"/>
      <c r="H768" s="73" t="n">
        <f aca="false">+IF(AND(F768="",G768=""),"",ROUND(F768*G768,2))</f>
        <v>0</v>
      </c>
      <c r="I768" s="74" t="s">
        <v>56</v>
      </c>
      <c r="J768" s="86"/>
    </row>
    <row r="769" customFormat="false" ht="12.75" hidden="false" customHeight="false" outlineLevel="0" collapsed="false">
      <c r="A769" s="82" t="n">
        <v>215</v>
      </c>
      <c r="B769" s="83" t="s">
        <v>1476</v>
      </c>
      <c r="C769" s="83"/>
      <c r="D769" s="84" t="s">
        <v>1477</v>
      </c>
      <c r="E769" s="85" t="s">
        <v>156</v>
      </c>
      <c r="F769" s="71" t="n">
        <v>320</v>
      </c>
      <c r="G769" s="71"/>
      <c r="H769" s="73" t="n">
        <f aca="false">+IF(AND(F769="",G769=""),"",ROUND(F769*G769,2))</f>
        <v>0</v>
      </c>
      <c r="I769" s="74" t="s">
        <v>56</v>
      </c>
      <c r="J769" s="86"/>
    </row>
    <row r="770" customFormat="false" ht="12.75" hidden="false" customHeight="false" outlineLevel="0" collapsed="false">
      <c r="A770" s="82" t="n">
        <v>216</v>
      </c>
      <c r="B770" s="83" t="s">
        <v>1478</v>
      </c>
      <c r="C770" s="83"/>
      <c r="D770" s="84" t="s">
        <v>1479</v>
      </c>
      <c r="E770" s="85" t="s">
        <v>156</v>
      </c>
      <c r="F770" s="71" t="n">
        <v>174</v>
      </c>
      <c r="G770" s="71"/>
      <c r="H770" s="73" t="n">
        <f aca="false">+IF(AND(F770="",G770=""),"",ROUND(F770*G770,2))</f>
        <v>0</v>
      </c>
      <c r="I770" s="74" t="s">
        <v>56</v>
      </c>
      <c r="J770" s="86"/>
    </row>
    <row r="771" customFormat="false" ht="12.75" hidden="false" customHeight="false" outlineLevel="0" collapsed="false">
      <c r="A771" s="82" t="n">
        <v>217</v>
      </c>
      <c r="B771" s="83" t="s">
        <v>1480</v>
      </c>
      <c r="C771" s="83"/>
      <c r="D771" s="84" t="s">
        <v>1481</v>
      </c>
      <c r="E771" s="85" t="s">
        <v>149</v>
      </c>
      <c r="F771" s="71" t="n">
        <v>25</v>
      </c>
      <c r="G771" s="71"/>
      <c r="H771" s="73" t="n">
        <f aca="false">+IF(AND(F771="",G771=""),"",ROUND(F771*G771,2))</f>
        <v>0</v>
      </c>
      <c r="I771" s="74" t="s">
        <v>56</v>
      </c>
      <c r="J771" s="86"/>
    </row>
    <row r="772" customFormat="false" ht="12.75" hidden="false" customHeight="false" outlineLevel="0" collapsed="false">
      <c r="A772" s="82" t="n">
        <v>218</v>
      </c>
      <c r="B772" s="83" t="s">
        <v>1482</v>
      </c>
      <c r="C772" s="83"/>
      <c r="D772" s="84" t="s">
        <v>1483</v>
      </c>
      <c r="E772" s="85" t="s">
        <v>156</v>
      </c>
      <c r="F772" s="71" t="n">
        <v>1</v>
      </c>
      <c r="G772" s="71"/>
      <c r="H772" s="73" t="n">
        <f aca="false">+IF(AND(F772="",G772=""),"",ROUND(F772*G772,2))</f>
        <v>0</v>
      </c>
      <c r="I772" s="74" t="s">
        <v>56</v>
      </c>
      <c r="J772" s="86"/>
    </row>
    <row r="773" customFormat="false" ht="12.75" hidden="false" customHeight="false" outlineLevel="0" collapsed="false">
      <c r="A773" s="82" t="n">
        <v>219</v>
      </c>
      <c r="B773" s="83" t="s">
        <v>1484</v>
      </c>
      <c r="C773" s="83"/>
      <c r="D773" s="84" t="s">
        <v>1485</v>
      </c>
      <c r="E773" s="85" t="s">
        <v>1486</v>
      </c>
      <c r="F773" s="71" t="n">
        <v>1</v>
      </c>
      <c r="G773" s="71"/>
      <c r="H773" s="73" t="n">
        <f aca="false">+IF(AND(F773="",G773=""),"",ROUND(F773*G773,2))</f>
        <v>0</v>
      </c>
      <c r="I773" s="74" t="s">
        <v>56</v>
      </c>
      <c r="J773" s="86"/>
    </row>
    <row r="774" customFormat="false" ht="12.75" hidden="false" customHeight="false" outlineLevel="0" collapsed="false">
      <c r="A774" s="82" t="n">
        <v>220</v>
      </c>
      <c r="B774" s="83" t="s">
        <v>1487</v>
      </c>
      <c r="C774" s="83"/>
      <c r="D774" s="84" t="s">
        <v>1488</v>
      </c>
      <c r="E774" s="85" t="s">
        <v>1486</v>
      </c>
      <c r="F774" s="71" t="n">
        <v>1</v>
      </c>
      <c r="G774" s="71"/>
      <c r="H774" s="73" t="n">
        <f aca="false">+IF(AND(F774="",G774=""),"",ROUND(F774*G774,2))</f>
        <v>0</v>
      </c>
      <c r="I774" s="74" t="s">
        <v>56</v>
      </c>
      <c r="J774" s="86"/>
    </row>
    <row r="775" customFormat="false" ht="12.75" hidden="false" customHeight="false" outlineLevel="0" collapsed="false">
      <c r="A775" s="82" t="n">
        <v>221</v>
      </c>
      <c r="B775" s="83" t="s">
        <v>1489</v>
      </c>
      <c r="C775" s="83"/>
      <c r="D775" s="84" t="s">
        <v>1490</v>
      </c>
      <c r="E775" s="85" t="s">
        <v>103</v>
      </c>
      <c r="F775" s="71" t="n">
        <v>1</v>
      </c>
      <c r="G775" s="71"/>
      <c r="H775" s="73" t="n">
        <f aca="false">+IF(AND(F775="",G775=""),"",ROUND(F775*G775,2))</f>
        <v>0</v>
      </c>
      <c r="I775" s="74" t="s">
        <v>56</v>
      </c>
      <c r="J775" s="86"/>
    </row>
    <row r="776" customFormat="false" ht="12.75" hidden="false" customHeight="false" outlineLevel="0" collapsed="false">
      <c r="A776" s="82" t="n">
        <v>222</v>
      </c>
      <c r="B776" s="83" t="s">
        <v>1491</v>
      </c>
      <c r="C776" s="83"/>
      <c r="D776" s="84" t="s">
        <v>58</v>
      </c>
      <c r="E776" s="85" t="s">
        <v>55</v>
      </c>
      <c r="F776" s="71" t="n">
        <v>18</v>
      </c>
      <c r="G776" s="71"/>
      <c r="H776" s="73" t="n">
        <f aca="false">+IF(AND(F776="",G776=""),"",ROUND(F776*G776,2))</f>
        <v>0</v>
      </c>
      <c r="I776" s="74" t="s">
        <v>56</v>
      </c>
      <c r="J776" s="86"/>
    </row>
    <row r="777" customFormat="false" ht="12.75" hidden="false" customHeight="false" outlineLevel="0" collapsed="false">
      <c r="A777" s="82" t="n">
        <v>223</v>
      </c>
      <c r="B777" s="83" t="s">
        <v>1492</v>
      </c>
      <c r="C777" s="83"/>
      <c r="D777" s="84" t="s">
        <v>60</v>
      </c>
      <c r="E777" s="85" t="s">
        <v>55</v>
      </c>
      <c r="F777" s="71" t="n">
        <v>22</v>
      </c>
      <c r="G777" s="71"/>
      <c r="H777" s="73" t="n">
        <f aca="false">+IF(AND(F777="",G777=""),"",ROUND(F777*G777,2))</f>
        <v>0</v>
      </c>
      <c r="I777" s="74" t="s">
        <v>56</v>
      </c>
      <c r="J777" s="86"/>
    </row>
    <row r="778" customFormat="false" ht="12.75" hidden="false" customHeight="false" outlineLevel="0" collapsed="false">
      <c r="A778" s="82" t="n">
        <v>224</v>
      </c>
      <c r="B778" s="83" t="s">
        <v>1493</v>
      </c>
      <c r="C778" s="83"/>
      <c r="D778" s="84" t="s">
        <v>62</v>
      </c>
      <c r="E778" s="85" t="s">
        <v>55</v>
      </c>
      <c r="F778" s="71" t="n">
        <v>10</v>
      </c>
      <c r="G778" s="71"/>
      <c r="H778" s="73" t="n">
        <f aca="false">+IF(AND(F778="",G778=""),"",ROUND(F778*G778,2))</f>
        <v>0</v>
      </c>
      <c r="I778" s="74" t="s">
        <v>56</v>
      </c>
      <c r="J778" s="86"/>
    </row>
    <row r="779" customFormat="false" ht="12.75" hidden="false" customHeight="false" outlineLevel="0" collapsed="false">
      <c r="A779" s="82" t="n">
        <v>225</v>
      </c>
      <c r="B779" s="83" t="s">
        <v>1142</v>
      </c>
      <c r="C779" s="83"/>
      <c r="D779" s="84" t="s">
        <v>1143</v>
      </c>
      <c r="E779" s="85" t="s">
        <v>156</v>
      </c>
      <c r="F779" s="71" t="n">
        <v>1</v>
      </c>
      <c r="G779" s="71"/>
      <c r="H779" s="73" t="n">
        <f aca="false">+IF(AND(F779="",G779=""),"",ROUND(F779*G779,2))</f>
        <v>0</v>
      </c>
      <c r="I779" s="74" t="s">
        <v>56</v>
      </c>
      <c r="J779" s="86"/>
    </row>
    <row r="780" customFormat="false" ht="12.75" hidden="false" customHeight="false" outlineLevel="0" collapsed="false">
      <c r="A780" s="82" t="n">
        <v>226</v>
      </c>
      <c r="B780" s="83" t="s">
        <v>1494</v>
      </c>
      <c r="C780" s="83"/>
      <c r="D780" s="83" t="s">
        <v>1495</v>
      </c>
      <c r="E780" s="85" t="s">
        <v>156</v>
      </c>
      <c r="F780" s="71" t="n">
        <v>1</v>
      </c>
      <c r="G780" s="71"/>
      <c r="H780" s="73" t="n">
        <f aca="false">+IF(AND(F780="",G780=""),"",ROUND(F780*G780,2))</f>
        <v>0</v>
      </c>
      <c r="I780" s="74" t="s">
        <v>56</v>
      </c>
      <c r="J780" s="86"/>
    </row>
    <row r="781" customFormat="false" ht="12.75" hidden="false" customHeight="false" outlineLevel="0" collapsed="false">
      <c r="A781" s="82" t="n">
        <v>227</v>
      </c>
      <c r="B781" s="83" t="s">
        <v>1158</v>
      </c>
      <c r="C781" s="83"/>
      <c r="D781" s="84" t="s">
        <v>1159</v>
      </c>
      <c r="E781" s="85" t="s">
        <v>156</v>
      </c>
      <c r="F781" s="71" t="n">
        <v>2</v>
      </c>
      <c r="G781" s="71"/>
      <c r="H781" s="73" t="n">
        <f aca="false">+IF(AND(F781="",G781=""),"",ROUND(F781*G781,2))</f>
        <v>0</v>
      </c>
      <c r="I781" s="74" t="s">
        <v>56</v>
      </c>
      <c r="J781" s="86"/>
    </row>
    <row r="782" customFormat="false" ht="12.75" hidden="false" customHeight="false" outlineLevel="0" collapsed="false">
      <c r="A782" s="82" t="n">
        <v>228</v>
      </c>
      <c r="B782" s="83" t="s">
        <v>1496</v>
      </c>
      <c r="C782" s="83"/>
      <c r="D782" s="84" t="s">
        <v>1497</v>
      </c>
      <c r="E782" s="85" t="s">
        <v>156</v>
      </c>
      <c r="F782" s="71" t="n">
        <v>1</v>
      </c>
      <c r="G782" s="71"/>
      <c r="H782" s="73" t="n">
        <f aca="false">+IF(AND(F782="",G782=""),"",ROUND(F782*G782,2))</f>
        <v>0</v>
      </c>
      <c r="I782" s="74" t="s">
        <v>56</v>
      </c>
      <c r="J782" s="86"/>
    </row>
    <row r="783" customFormat="false" ht="12.75" hidden="false" customHeight="false" outlineLevel="0" collapsed="false">
      <c r="A783" s="82" t="n">
        <v>229</v>
      </c>
      <c r="B783" s="83" t="s">
        <v>1498</v>
      </c>
      <c r="C783" s="83"/>
      <c r="D783" s="83" t="s">
        <v>1499</v>
      </c>
      <c r="E783" s="85" t="s">
        <v>156</v>
      </c>
      <c r="F783" s="71" t="n">
        <v>1</v>
      </c>
      <c r="G783" s="71"/>
      <c r="H783" s="73" t="n">
        <f aca="false">+IF(AND(F783="",G783=""),"",ROUND(F783*G783,2))</f>
        <v>0</v>
      </c>
      <c r="I783" s="74" t="s">
        <v>56</v>
      </c>
      <c r="J783" s="86"/>
    </row>
    <row r="784" customFormat="false" ht="12.75" hidden="false" customHeight="false" outlineLevel="0" collapsed="false">
      <c r="A784" s="82" t="n">
        <v>230</v>
      </c>
      <c r="B784" s="83" t="s">
        <v>1500</v>
      </c>
      <c r="C784" s="83"/>
      <c r="D784" s="84" t="s">
        <v>1501</v>
      </c>
      <c r="E784" s="85" t="s">
        <v>156</v>
      </c>
      <c r="F784" s="71" t="n">
        <v>1</v>
      </c>
      <c r="G784" s="71"/>
      <c r="H784" s="73" t="n">
        <f aca="false">+IF(AND(F784="",G784=""),"",ROUND(F784*G784,2))</f>
        <v>0</v>
      </c>
      <c r="I784" s="74" t="s">
        <v>56</v>
      </c>
      <c r="J784" s="86"/>
    </row>
    <row r="785" customFormat="false" ht="12.75" hidden="false" customHeight="false" outlineLevel="0" collapsed="false">
      <c r="A785" s="82" t="n">
        <v>231</v>
      </c>
      <c r="B785" s="83" t="s">
        <v>1502</v>
      </c>
      <c r="C785" s="83"/>
      <c r="D785" s="84" t="s">
        <v>1503</v>
      </c>
      <c r="E785" s="85" t="s">
        <v>156</v>
      </c>
      <c r="F785" s="71" t="n">
        <v>1</v>
      </c>
      <c r="G785" s="71"/>
      <c r="H785" s="73" t="n">
        <f aca="false">+IF(AND(F785="",G785=""),"",ROUND(F785*G785,2))</f>
        <v>0</v>
      </c>
      <c r="I785" s="74" t="s">
        <v>56</v>
      </c>
      <c r="J785" s="86"/>
    </row>
    <row r="786" customFormat="false" ht="12.75" hidden="false" customHeight="false" outlineLevel="0" collapsed="false">
      <c r="A786" s="82" t="n">
        <v>232</v>
      </c>
      <c r="B786" s="83" t="s">
        <v>1504</v>
      </c>
      <c r="C786" s="83"/>
      <c r="D786" s="84" t="s">
        <v>1505</v>
      </c>
      <c r="E786" s="85" t="s">
        <v>156</v>
      </c>
      <c r="F786" s="71" t="n">
        <v>1</v>
      </c>
      <c r="G786" s="71"/>
      <c r="H786" s="73" t="n">
        <f aca="false">+IF(AND(F786="",G786=""),"",ROUND(F786*G786,2))</f>
        <v>0</v>
      </c>
      <c r="I786" s="74" t="s">
        <v>56</v>
      </c>
      <c r="J786" s="86"/>
    </row>
    <row r="787" customFormat="false" ht="12.75" hidden="false" customHeight="false" outlineLevel="0" collapsed="false">
      <c r="A787" s="82" t="n">
        <v>233</v>
      </c>
      <c r="B787" s="83" t="s">
        <v>1506</v>
      </c>
      <c r="C787" s="83"/>
      <c r="D787" s="84" t="s">
        <v>1507</v>
      </c>
      <c r="E787" s="85" t="s">
        <v>156</v>
      </c>
      <c r="F787" s="71" t="n">
        <v>1</v>
      </c>
      <c r="G787" s="71"/>
      <c r="H787" s="73" t="n">
        <f aca="false">+IF(AND(F787="",G787=""),"",ROUND(F787*G787,2))</f>
        <v>0</v>
      </c>
      <c r="I787" s="74" t="s">
        <v>56</v>
      </c>
      <c r="J787" s="86"/>
    </row>
    <row r="788" customFormat="false" ht="12.75" hidden="false" customHeight="false" outlineLevel="0" collapsed="false">
      <c r="A788" s="82" t="n">
        <v>234</v>
      </c>
      <c r="B788" s="83" t="s">
        <v>1508</v>
      </c>
      <c r="C788" s="83"/>
      <c r="D788" s="84" t="s">
        <v>1509</v>
      </c>
      <c r="E788" s="85" t="s">
        <v>156</v>
      </c>
      <c r="F788" s="71" t="n">
        <v>1</v>
      </c>
      <c r="G788" s="71"/>
      <c r="H788" s="73" t="n">
        <f aca="false">+IF(AND(F788="",G788=""),"",ROUND(F788*G788,2))</f>
        <v>0</v>
      </c>
      <c r="I788" s="74" t="s">
        <v>56</v>
      </c>
      <c r="J788" s="86"/>
    </row>
    <row r="789" customFormat="false" ht="12.75" hidden="false" customHeight="false" outlineLevel="0" collapsed="false">
      <c r="A789" s="82" t="n">
        <v>235</v>
      </c>
      <c r="B789" s="83" t="s">
        <v>1510</v>
      </c>
      <c r="C789" s="83"/>
      <c r="D789" s="84" t="s">
        <v>1511</v>
      </c>
      <c r="E789" s="85" t="s">
        <v>156</v>
      </c>
      <c r="F789" s="71" t="n">
        <v>5</v>
      </c>
      <c r="G789" s="71"/>
      <c r="H789" s="73" t="n">
        <f aca="false">+IF(AND(F789="",G789=""),"",ROUND(F789*G789,2))</f>
        <v>0</v>
      </c>
      <c r="I789" s="74" t="s">
        <v>56</v>
      </c>
      <c r="J789" s="86"/>
    </row>
    <row r="790" customFormat="false" ht="12.75" hidden="false" customHeight="false" outlineLevel="0" collapsed="false">
      <c r="A790" s="82" t="n">
        <v>236</v>
      </c>
      <c r="B790" s="83" t="s">
        <v>1512</v>
      </c>
      <c r="C790" s="83"/>
      <c r="D790" s="84" t="s">
        <v>1513</v>
      </c>
      <c r="E790" s="85" t="s">
        <v>156</v>
      </c>
      <c r="F790" s="71" t="n">
        <v>1</v>
      </c>
      <c r="G790" s="71"/>
      <c r="H790" s="73" t="n">
        <f aca="false">+IF(AND(F790="",G790=""),"",ROUND(F790*G790,2))</f>
        <v>0</v>
      </c>
      <c r="I790" s="74" t="s">
        <v>56</v>
      </c>
      <c r="J790" s="86"/>
    </row>
    <row r="791" customFormat="false" ht="12.75" hidden="false" customHeight="false" outlineLevel="0" collapsed="false">
      <c r="A791" s="82" t="n">
        <v>237</v>
      </c>
      <c r="B791" s="83" t="s">
        <v>1514</v>
      </c>
      <c r="C791" s="83"/>
      <c r="D791" s="84" t="s">
        <v>1515</v>
      </c>
      <c r="E791" s="85" t="s">
        <v>156</v>
      </c>
      <c r="F791" s="71" t="n">
        <v>5</v>
      </c>
      <c r="G791" s="71"/>
      <c r="H791" s="73" t="n">
        <f aca="false">+IF(AND(F791="",G791=""),"",ROUND(F791*G791,2))</f>
        <v>0</v>
      </c>
      <c r="I791" s="74" t="s">
        <v>56</v>
      </c>
      <c r="J791" s="86"/>
    </row>
    <row r="792" customFormat="false" ht="12.75" hidden="false" customHeight="false" outlineLevel="0" collapsed="false">
      <c r="A792" s="82" t="n">
        <v>238</v>
      </c>
      <c r="B792" s="83" t="s">
        <v>1516</v>
      </c>
      <c r="C792" s="83"/>
      <c r="D792" s="84" t="s">
        <v>1517</v>
      </c>
      <c r="E792" s="85" t="s">
        <v>156</v>
      </c>
      <c r="F792" s="71" t="n">
        <v>1</v>
      </c>
      <c r="G792" s="71"/>
      <c r="H792" s="73" t="n">
        <f aca="false">+IF(AND(F792="",G792=""),"",ROUND(F792*G792,2))</f>
        <v>0</v>
      </c>
      <c r="I792" s="74" t="s">
        <v>56</v>
      </c>
      <c r="J792" s="86"/>
    </row>
    <row r="793" customFormat="false" ht="12.75" hidden="false" customHeight="false" outlineLevel="0" collapsed="false">
      <c r="A793" s="82" t="n">
        <v>239</v>
      </c>
      <c r="B793" s="83" t="s">
        <v>1518</v>
      </c>
      <c r="C793" s="83"/>
      <c r="D793" s="84" t="s">
        <v>1519</v>
      </c>
      <c r="E793" s="85" t="s">
        <v>156</v>
      </c>
      <c r="F793" s="71" t="n">
        <v>2</v>
      </c>
      <c r="G793" s="71"/>
      <c r="H793" s="73" t="n">
        <f aca="false">+IF(AND(F793="",G793=""),"",ROUND(F793*G793,2))</f>
        <v>0</v>
      </c>
      <c r="I793" s="74" t="s">
        <v>56</v>
      </c>
      <c r="J793" s="86"/>
    </row>
    <row r="794" customFormat="false" ht="12.75" hidden="false" customHeight="false" outlineLevel="0" collapsed="false">
      <c r="A794" s="82" t="n">
        <v>240</v>
      </c>
      <c r="B794" s="83" t="s">
        <v>1520</v>
      </c>
      <c r="C794" s="83"/>
      <c r="D794" s="84" t="s">
        <v>1521</v>
      </c>
      <c r="E794" s="85" t="s">
        <v>156</v>
      </c>
      <c r="F794" s="71" t="n">
        <v>1</v>
      </c>
      <c r="G794" s="71"/>
      <c r="H794" s="73" t="n">
        <f aca="false">+IF(AND(F794="",G794=""),"",ROUND(F794*G794,2))</f>
        <v>0</v>
      </c>
      <c r="I794" s="74" t="s">
        <v>56</v>
      </c>
      <c r="J794" s="86"/>
    </row>
    <row r="795" customFormat="false" ht="12.75" hidden="false" customHeight="false" outlineLevel="0" collapsed="false">
      <c r="A795" s="82" t="n">
        <v>241</v>
      </c>
      <c r="B795" s="83" t="s">
        <v>1522</v>
      </c>
      <c r="C795" s="83"/>
      <c r="D795" s="84" t="s">
        <v>1523</v>
      </c>
      <c r="E795" s="85" t="s">
        <v>156</v>
      </c>
      <c r="F795" s="71" t="n">
        <v>2</v>
      </c>
      <c r="G795" s="71"/>
      <c r="H795" s="73" t="n">
        <f aca="false">+IF(AND(F795="",G795=""),"",ROUND(F795*G795,2))</f>
        <v>0</v>
      </c>
      <c r="I795" s="74" t="s">
        <v>56</v>
      </c>
      <c r="J795" s="86"/>
    </row>
    <row r="796" customFormat="false" ht="12.75" hidden="false" customHeight="false" outlineLevel="0" collapsed="false">
      <c r="A796" s="82" t="n">
        <v>242</v>
      </c>
      <c r="B796" s="83" t="s">
        <v>1524</v>
      </c>
      <c r="C796" s="83"/>
      <c r="D796" s="84" t="s">
        <v>1525</v>
      </c>
      <c r="E796" s="85" t="s">
        <v>149</v>
      </c>
      <c r="F796" s="71" t="n">
        <v>2</v>
      </c>
      <c r="G796" s="71"/>
      <c r="H796" s="73" t="n">
        <f aca="false">+IF(AND(F796="",G796=""),"",ROUND(F796*G796,2))</f>
        <v>0</v>
      </c>
      <c r="I796" s="74" t="s">
        <v>56</v>
      </c>
      <c r="J796" s="86"/>
    </row>
    <row r="797" customFormat="false" ht="12.75" hidden="false" customHeight="false" outlineLevel="0" collapsed="false">
      <c r="A797" s="82" t="n">
        <v>243</v>
      </c>
      <c r="B797" s="83" t="s">
        <v>1526</v>
      </c>
      <c r="C797" s="83"/>
      <c r="D797" s="84" t="s">
        <v>1527</v>
      </c>
      <c r="E797" s="85" t="s">
        <v>149</v>
      </c>
      <c r="F797" s="71" t="n">
        <v>35</v>
      </c>
      <c r="G797" s="71"/>
      <c r="H797" s="73" t="n">
        <f aca="false">+IF(AND(F797="",G797=""),"",ROUND(F797*G797,2))</f>
        <v>0</v>
      </c>
      <c r="I797" s="74" t="s">
        <v>56</v>
      </c>
      <c r="J797" s="86"/>
    </row>
    <row r="798" customFormat="false" ht="12.75" hidden="false" customHeight="false" outlineLevel="0" collapsed="false">
      <c r="A798" s="82" t="n">
        <v>244</v>
      </c>
      <c r="B798" s="83" t="s">
        <v>1528</v>
      </c>
      <c r="C798" s="83"/>
      <c r="D798" s="84" t="s">
        <v>1529</v>
      </c>
      <c r="E798" s="85" t="s">
        <v>149</v>
      </c>
      <c r="F798" s="71" t="n">
        <v>2</v>
      </c>
      <c r="G798" s="71"/>
      <c r="H798" s="73" t="n">
        <f aca="false">+IF(AND(F798="",G798=""),"",ROUND(F798*G798,2))</f>
        <v>0</v>
      </c>
      <c r="I798" s="74" t="s">
        <v>56</v>
      </c>
      <c r="J798" s="86"/>
    </row>
    <row r="799" customFormat="false" ht="12.75" hidden="false" customHeight="false" outlineLevel="0" collapsed="false">
      <c r="A799" s="82" t="n">
        <v>245</v>
      </c>
      <c r="B799" s="83" t="s">
        <v>1530</v>
      </c>
      <c r="C799" s="83"/>
      <c r="D799" s="84" t="s">
        <v>1531</v>
      </c>
      <c r="E799" s="85" t="s">
        <v>149</v>
      </c>
      <c r="F799" s="71" t="n">
        <v>2</v>
      </c>
      <c r="G799" s="71"/>
      <c r="H799" s="73" t="n">
        <f aca="false">+IF(AND(F799="",G799=""),"",ROUND(F799*G799,2))</f>
        <v>0</v>
      </c>
      <c r="I799" s="74" t="s">
        <v>56</v>
      </c>
      <c r="J799" s="86"/>
    </row>
    <row r="800" customFormat="false" ht="12.75" hidden="false" customHeight="false" outlineLevel="0" collapsed="false">
      <c r="A800" s="82" t="n">
        <v>246</v>
      </c>
      <c r="B800" s="83" t="s">
        <v>1532</v>
      </c>
      <c r="C800" s="83"/>
      <c r="D800" s="84" t="s">
        <v>1533</v>
      </c>
      <c r="E800" s="85" t="s">
        <v>149</v>
      </c>
      <c r="F800" s="71" t="n">
        <v>12</v>
      </c>
      <c r="G800" s="71"/>
      <c r="H800" s="73" t="n">
        <f aca="false">+IF(AND(F800="",G800=""),"",ROUND(F800*G800,2))</f>
        <v>0</v>
      </c>
      <c r="I800" s="74" t="s">
        <v>56</v>
      </c>
      <c r="J800" s="86"/>
    </row>
    <row r="801" customFormat="false" ht="12.75" hidden="false" customHeight="false" outlineLevel="0" collapsed="false">
      <c r="A801" s="82" t="n">
        <v>247</v>
      </c>
      <c r="B801" s="83" t="s">
        <v>1534</v>
      </c>
      <c r="C801" s="83"/>
      <c r="D801" s="84" t="s">
        <v>1535</v>
      </c>
      <c r="E801" s="85" t="s">
        <v>149</v>
      </c>
      <c r="F801" s="71" t="n">
        <v>2</v>
      </c>
      <c r="G801" s="71"/>
      <c r="H801" s="73" t="n">
        <f aca="false">+IF(AND(F801="",G801=""),"",ROUND(F801*G801,2))</f>
        <v>0</v>
      </c>
      <c r="I801" s="74" t="s">
        <v>56</v>
      </c>
      <c r="J801" s="86"/>
    </row>
    <row r="802" customFormat="false" ht="12.75" hidden="false" customHeight="false" outlineLevel="0" collapsed="false">
      <c r="A802" s="82" t="n">
        <v>248</v>
      </c>
      <c r="B802" s="83" t="s">
        <v>1536</v>
      </c>
      <c r="C802" s="83"/>
      <c r="D802" s="84" t="s">
        <v>1537</v>
      </c>
      <c r="E802" s="85" t="s">
        <v>149</v>
      </c>
      <c r="F802" s="71" t="n">
        <v>35</v>
      </c>
      <c r="G802" s="71"/>
      <c r="H802" s="73" t="n">
        <f aca="false">+IF(AND(F802="",G802=""),"",ROUND(F802*G802,2))</f>
        <v>0</v>
      </c>
      <c r="I802" s="74" t="s">
        <v>56</v>
      </c>
      <c r="J802" s="86"/>
    </row>
    <row r="803" customFormat="false" ht="12.75" hidden="false" customHeight="false" outlineLevel="0" collapsed="false">
      <c r="A803" s="82" t="n">
        <v>249</v>
      </c>
      <c r="B803" s="83" t="s">
        <v>1538</v>
      </c>
      <c r="C803" s="83"/>
      <c r="D803" s="84" t="s">
        <v>1539</v>
      </c>
      <c r="E803" s="85" t="s">
        <v>149</v>
      </c>
      <c r="F803" s="71" t="n">
        <v>2</v>
      </c>
      <c r="G803" s="71"/>
      <c r="H803" s="73" t="n">
        <f aca="false">+IF(AND(F803="",G803=""),"",ROUND(F803*G803,2))</f>
        <v>0</v>
      </c>
      <c r="I803" s="74" t="s">
        <v>56</v>
      </c>
      <c r="J803" s="86"/>
    </row>
    <row r="804" customFormat="false" ht="12.75" hidden="false" customHeight="false" outlineLevel="0" collapsed="false">
      <c r="A804" s="82" t="n">
        <v>250</v>
      </c>
      <c r="B804" s="83" t="s">
        <v>1540</v>
      </c>
      <c r="C804" s="83"/>
      <c r="D804" s="84" t="s">
        <v>1541</v>
      </c>
      <c r="E804" s="85" t="s">
        <v>149</v>
      </c>
      <c r="F804" s="71" t="n">
        <v>2</v>
      </c>
      <c r="G804" s="71"/>
      <c r="H804" s="73" t="n">
        <f aca="false">+IF(AND(F804="",G804=""),"",ROUND(F804*G804,2))</f>
        <v>0</v>
      </c>
      <c r="I804" s="74" t="s">
        <v>56</v>
      </c>
      <c r="J804" s="86"/>
    </row>
    <row r="805" customFormat="false" ht="12.75" hidden="false" customHeight="false" outlineLevel="0" collapsed="false">
      <c r="A805" s="82" t="n">
        <v>251</v>
      </c>
      <c r="B805" s="83" t="s">
        <v>1542</v>
      </c>
      <c r="C805" s="83"/>
      <c r="D805" s="84" t="s">
        <v>1543</v>
      </c>
      <c r="E805" s="85" t="s">
        <v>149</v>
      </c>
      <c r="F805" s="71" t="n">
        <v>12</v>
      </c>
      <c r="G805" s="71"/>
      <c r="H805" s="73" t="n">
        <f aca="false">+IF(AND(F805="",G805=""),"",ROUND(F805*G805,2))</f>
        <v>0</v>
      </c>
      <c r="I805" s="74" t="s">
        <v>56</v>
      </c>
      <c r="J805" s="86"/>
    </row>
    <row r="806" customFormat="false" ht="12.75" hidden="false" customHeight="false" outlineLevel="0" collapsed="false">
      <c r="A806" s="82" t="n">
        <v>252</v>
      </c>
      <c r="B806" s="83" t="s">
        <v>1544</v>
      </c>
      <c r="C806" s="83"/>
      <c r="D806" s="84" t="s">
        <v>1545</v>
      </c>
      <c r="E806" s="85" t="s">
        <v>149</v>
      </c>
      <c r="F806" s="71" t="n">
        <v>30</v>
      </c>
      <c r="G806" s="71"/>
      <c r="H806" s="73" t="n">
        <f aca="false">+IF(AND(F806="",G806=""),"",ROUND(F806*G806,2))</f>
        <v>0</v>
      </c>
      <c r="I806" s="74" t="s">
        <v>56</v>
      </c>
      <c r="J806" s="86"/>
    </row>
    <row r="807" customFormat="false" ht="12.75" hidden="false" customHeight="false" outlineLevel="0" collapsed="false">
      <c r="A807" s="82" t="n">
        <v>253</v>
      </c>
      <c r="B807" s="83" t="s">
        <v>1226</v>
      </c>
      <c r="C807" s="83"/>
      <c r="D807" s="84" t="s">
        <v>1227</v>
      </c>
      <c r="E807" s="85" t="s">
        <v>156</v>
      </c>
      <c r="F807" s="71" t="n">
        <v>6</v>
      </c>
      <c r="G807" s="71"/>
      <c r="H807" s="73" t="n">
        <f aca="false">+IF(AND(F807="",G807=""),"",ROUND(F807*G807,2))</f>
        <v>0</v>
      </c>
      <c r="I807" s="74" t="s">
        <v>56</v>
      </c>
      <c r="J807" s="86"/>
    </row>
    <row r="808" customFormat="false" ht="12.75" hidden="false" customHeight="false" outlineLevel="0" collapsed="false">
      <c r="A808" s="82" t="n">
        <v>254</v>
      </c>
      <c r="B808" s="83" t="s">
        <v>1546</v>
      </c>
      <c r="C808" s="83"/>
      <c r="D808" s="84" t="s">
        <v>1547</v>
      </c>
      <c r="E808" s="85" t="s">
        <v>156</v>
      </c>
      <c r="F808" s="71" t="n">
        <v>2</v>
      </c>
      <c r="G808" s="71"/>
      <c r="H808" s="73" t="n">
        <f aca="false">+IF(AND(F808="",G808=""),"",ROUND(F808*G808,2))</f>
        <v>0</v>
      </c>
      <c r="I808" s="74" t="s">
        <v>56</v>
      </c>
      <c r="J808" s="86"/>
    </row>
    <row r="809" customFormat="false" ht="12.75" hidden="false" customHeight="false" outlineLevel="0" collapsed="false">
      <c r="A809" s="82" t="n">
        <v>255</v>
      </c>
      <c r="B809" s="83" t="s">
        <v>1160</v>
      </c>
      <c r="C809" s="83"/>
      <c r="D809" s="84" t="s">
        <v>1161</v>
      </c>
      <c r="E809" s="85" t="s">
        <v>156</v>
      </c>
      <c r="F809" s="71" t="n">
        <v>4</v>
      </c>
      <c r="G809" s="71"/>
      <c r="H809" s="73" t="n">
        <f aca="false">+IF(AND(F809="",G809=""),"",ROUND(F809*G809,2))</f>
        <v>0</v>
      </c>
      <c r="I809" s="74" t="s">
        <v>56</v>
      </c>
      <c r="J809" s="86"/>
    </row>
    <row r="810" customFormat="false" ht="12.75" hidden="false" customHeight="false" outlineLevel="0" collapsed="false">
      <c r="A810" s="82" t="n">
        <v>256</v>
      </c>
      <c r="B810" s="83" t="s">
        <v>1548</v>
      </c>
      <c r="C810" s="83"/>
      <c r="D810" s="84" t="s">
        <v>1549</v>
      </c>
      <c r="E810" s="85" t="s">
        <v>156</v>
      </c>
      <c r="F810" s="71" t="n">
        <v>37</v>
      </c>
      <c r="G810" s="71"/>
      <c r="H810" s="73" t="n">
        <f aca="false">+IF(AND(F810="",G810=""),"",ROUND(F810*G810,2))</f>
        <v>0</v>
      </c>
      <c r="I810" s="74" t="s">
        <v>56</v>
      </c>
      <c r="J810" s="86"/>
    </row>
    <row r="811" customFormat="false" ht="12.75" hidden="false" customHeight="false" outlineLevel="0" collapsed="false">
      <c r="A811" s="82" t="n">
        <v>257</v>
      </c>
      <c r="B811" s="83" t="s">
        <v>1550</v>
      </c>
      <c r="C811" s="83"/>
      <c r="D811" s="84" t="s">
        <v>1551</v>
      </c>
      <c r="E811" s="85" t="s">
        <v>156</v>
      </c>
      <c r="F811" s="71" t="n">
        <v>10</v>
      </c>
      <c r="G811" s="71"/>
      <c r="H811" s="73" t="n">
        <f aca="false">+IF(AND(F811="",G811=""),"",ROUND(F811*G811,2))</f>
        <v>0</v>
      </c>
      <c r="I811" s="74" t="s">
        <v>56</v>
      </c>
      <c r="J811" s="86"/>
    </row>
    <row r="812" customFormat="false" ht="12.75" hidden="false" customHeight="false" outlineLevel="0" collapsed="false">
      <c r="A812" s="82" t="n">
        <v>258</v>
      </c>
      <c r="B812" s="83" t="s">
        <v>1552</v>
      </c>
      <c r="C812" s="83"/>
      <c r="D812" s="84" t="s">
        <v>1553</v>
      </c>
      <c r="E812" s="85" t="s">
        <v>149</v>
      </c>
      <c r="F812" s="71" t="n">
        <v>4</v>
      </c>
      <c r="G812" s="71"/>
      <c r="H812" s="73" t="n">
        <f aca="false">+IF(AND(F812="",G812=""),"",ROUND(F812*G812,2))</f>
        <v>0</v>
      </c>
      <c r="I812" s="74" t="s">
        <v>56</v>
      </c>
      <c r="J812" s="86"/>
    </row>
    <row r="813" customFormat="false" ht="12.75" hidden="false" customHeight="false" outlineLevel="0" collapsed="false">
      <c r="A813" s="82" t="n">
        <v>259</v>
      </c>
      <c r="B813" s="83" t="s">
        <v>1532</v>
      </c>
      <c r="C813" s="83"/>
      <c r="D813" s="84" t="s">
        <v>1533</v>
      </c>
      <c r="E813" s="85" t="s">
        <v>149</v>
      </c>
      <c r="F813" s="71" t="n">
        <v>2</v>
      </c>
      <c r="G813" s="71"/>
      <c r="H813" s="73" t="n">
        <f aca="false">+IF(AND(F813="",G813=""),"",ROUND(F813*G813,2))</f>
        <v>0</v>
      </c>
      <c r="I813" s="74" t="s">
        <v>56</v>
      </c>
      <c r="J813" s="86"/>
    </row>
    <row r="814" customFormat="false" ht="12.75" hidden="false" customHeight="false" outlineLevel="0" collapsed="false">
      <c r="A814" s="82" t="n">
        <v>260</v>
      </c>
      <c r="B814" s="83" t="s">
        <v>1554</v>
      </c>
      <c r="C814" s="83"/>
      <c r="D814" s="84" t="s">
        <v>1555</v>
      </c>
      <c r="E814" s="85" t="s">
        <v>149</v>
      </c>
      <c r="F814" s="71" t="n">
        <v>286</v>
      </c>
      <c r="G814" s="71"/>
      <c r="H814" s="73" t="n">
        <f aca="false">+IF(AND(F814="",G814=""),"",ROUND(F814*G814,2))</f>
        <v>0</v>
      </c>
      <c r="I814" s="74" t="s">
        <v>56</v>
      </c>
      <c r="J814" s="86"/>
    </row>
    <row r="815" customFormat="false" ht="12.75" hidden="false" customHeight="false" outlineLevel="0" collapsed="false">
      <c r="A815" s="82" t="n">
        <v>261</v>
      </c>
      <c r="B815" s="83" t="s">
        <v>1556</v>
      </c>
      <c r="C815" s="83"/>
      <c r="D815" s="84" t="s">
        <v>1557</v>
      </c>
      <c r="E815" s="85" t="s">
        <v>149</v>
      </c>
      <c r="F815" s="71" t="n">
        <v>215</v>
      </c>
      <c r="G815" s="71"/>
      <c r="H815" s="73" t="n">
        <f aca="false">+IF(AND(F815="",G815=""),"",ROUND(F815*G815,2))</f>
        <v>0</v>
      </c>
      <c r="I815" s="74" t="s">
        <v>56</v>
      </c>
      <c r="J815" s="86"/>
    </row>
    <row r="816" customFormat="false" ht="12.75" hidden="false" customHeight="false" outlineLevel="0" collapsed="false">
      <c r="A816" s="82" t="n">
        <v>262</v>
      </c>
      <c r="B816" s="83" t="s">
        <v>1558</v>
      </c>
      <c r="C816" s="83"/>
      <c r="D816" s="84" t="s">
        <v>1559</v>
      </c>
      <c r="E816" s="85" t="s">
        <v>149</v>
      </c>
      <c r="F816" s="71" t="n">
        <v>219</v>
      </c>
      <c r="G816" s="71"/>
      <c r="H816" s="73" t="n">
        <f aca="false">+IF(AND(F816="",G816=""),"",ROUND(F816*G816,2))</f>
        <v>0</v>
      </c>
      <c r="I816" s="74" t="s">
        <v>56</v>
      </c>
      <c r="J816" s="86"/>
    </row>
    <row r="817" customFormat="false" ht="12.75" hidden="false" customHeight="false" outlineLevel="0" collapsed="false">
      <c r="A817" s="82" t="n">
        <v>263</v>
      </c>
      <c r="B817" s="83" t="s">
        <v>1560</v>
      </c>
      <c r="C817" s="83"/>
      <c r="D817" s="84" t="s">
        <v>1561</v>
      </c>
      <c r="E817" s="85" t="s">
        <v>149</v>
      </c>
      <c r="F817" s="71" t="n">
        <v>58</v>
      </c>
      <c r="G817" s="71"/>
      <c r="H817" s="73" t="n">
        <f aca="false">+IF(AND(F817="",G817=""),"",ROUND(F817*G817,2))</f>
        <v>0</v>
      </c>
      <c r="I817" s="74" t="s">
        <v>56</v>
      </c>
      <c r="J817" s="86"/>
    </row>
    <row r="818" customFormat="false" ht="12.75" hidden="false" customHeight="false" outlineLevel="0" collapsed="false">
      <c r="A818" s="82" t="n">
        <v>264</v>
      </c>
      <c r="B818" s="83" t="s">
        <v>1562</v>
      </c>
      <c r="C818" s="83"/>
      <c r="D818" s="84" t="s">
        <v>1563</v>
      </c>
      <c r="E818" s="85" t="s">
        <v>149</v>
      </c>
      <c r="F818" s="71" t="n">
        <v>129</v>
      </c>
      <c r="G818" s="71"/>
      <c r="H818" s="73" t="n">
        <f aca="false">+IF(AND(F818="",G818=""),"",ROUND(F818*G818,2))</f>
        <v>0</v>
      </c>
      <c r="I818" s="74" t="s">
        <v>56</v>
      </c>
      <c r="J818" s="86"/>
    </row>
    <row r="819" customFormat="false" ht="12.75" hidden="false" customHeight="false" outlineLevel="0" collapsed="false">
      <c r="A819" s="82" t="n">
        <v>265</v>
      </c>
      <c r="B819" s="83" t="s">
        <v>1564</v>
      </c>
      <c r="C819" s="83"/>
      <c r="D819" s="84" t="s">
        <v>1565</v>
      </c>
      <c r="E819" s="85" t="s">
        <v>149</v>
      </c>
      <c r="F819" s="71" t="n">
        <v>62</v>
      </c>
      <c r="G819" s="71"/>
      <c r="H819" s="73" t="n">
        <f aca="false">+IF(AND(F819="",G819=""),"",ROUND(F819*G819,2))</f>
        <v>0</v>
      </c>
      <c r="I819" s="74" t="s">
        <v>56</v>
      </c>
      <c r="J819" s="86"/>
    </row>
    <row r="820" customFormat="false" ht="12.75" hidden="false" customHeight="false" outlineLevel="0" collapsed="false">
      <c r="A820" s="82" t="n">
        <v>266</v>
      </c>
      <c r="B820" s="83" t="s">
        <v>1566</v>
      </c>
      <c r="C820" s="83"/>
      <c r="D820" s="84" t="s">
        <v>1567</v>
      </c>
      <c r="E820" s="85" t="s">
        <v>149</v>
      </c>
      <c r="F820" s="71" t="n">
        <v>4</v>
      </c>
      <c r="G820" s="71"/>
      <c r="H820" s="73" t="n">
        <f aca="false">+IF(AND(F820="",G820=""),"",ROUND(F820*G820,2))</f>
        <v>0</v>
      </c>
      <c r="I820" s="74" t="s">
        <v>56</v>
      </c>
      <c r="J820" s="86"/>
    </row>
    <row r="821" customFormat="false" ht="12.75" hidden="false" customHeight="false" outlineLevel="0" collapsed="false">
      <c r="A821" s="82" t="n">
        <v>267</v>
      </c>
      <c r="B821" s="83" t="s">
        <v>1542</v>
      </c>
      <c r="C821" s="83"/>
      <c r="D821" s="84" t="s">
        <v>1543</v>
      </c>
      <c r="E821" s="85" t="s">
        <v>149</v>
      </c>
      <c r="F821" s="71" t="n">
        <v>2</v>
      </c>
      <c r="G821" s="71"/>
      <c r="H821" s="73" t="n">
        <f aca="false">+IF(AND(F821="",G821=""),"",ROUND(F821*G821,2))</f>
        <v>0</v>
      </c>
      <c r="I821" s="74" t="s">
        <v>56</v>
      </c>
      <c r="J821" s="86"/>
    </row>
    <row r="822" customFormat="false" ht="12.75" hidden="false" customHeight="false" outlineLevel="0" collapsed="false">
      <c r="A822" s="82" t="n">
        <v>268</v>
      </c>
      <c r="B822" s="83" t="s">
        <v>1568</v>
      </c>
      <c r="C822" s="83"/>
      <c r="D822" s="84" t="s">
        <v>1569</v>
      </c>
      <c r="E822" s="85" t="s">
        <v>149</v>
      </c>
      <c r="F822" s="71" t="n">
        <v>501</v>
      </c>
      <c r="G822" s="71"/>
      <c r="H822" s="73" t="n">
        <f aca="false">+IF(AND(F822="",G822=""),"",ROUND(F822*G822,2))</f>
        <v>0</v>
      </c>
      <c r="I822" s="74" t="s">
        <v>56</v>
      </c>
      <c r="J822" s="86"/>
    </row>
    <row r="823" customFormat="false" ht="12.75" hidden="false" customHeight="false" outlineLevel="0" collapsed="false">
      <c r="A823" s="82" t="n">
        <v>269</v>
      </c>
      <c r="B823" s="83" t="s">
        <v>1570</v>
      </c>
      <c r="C823" s="83"/>
      <c r="D823" s="84" t="s">
        <v>1571</v>
      </c>
      <c r="E823" s="85" t="s">
        <v>149</v>
      </c>
      <c r="F823" s="71" t="n">
        <v>2119</v>
      </c>
      <c r="G823" s="71"/>
      <c r="H823" s="73" t="n">
        <f aca="false">+IF(AND(F823="",G823=""),"",ROUND(F823*G823,2))</f>
        <v>0</v>
      </c>
      <c r="I823" s="74" t="s">
        <v>56</v>
      </c>
      <c r="J823" s="86"/>
    </row>
    <row r="824" customFormat="false" ht="12.75" hidden="false" customHeight="false" outlineLevel="0" collapsed="false">
      <c r="A824" s="82" t="n">
        <v>270</v>
      </c>
      <c r="B824" s="83" t="s">
        <v>1572</v>
      </c>
      <c r="C824" s="83"/>
      <c r="D824" s="84" t="s">
        <v>1573</v>
      </c>
      <c r="E824" s="85" t="s">
        <v>149</v>
      </c>
      <c r="F824" s="71" t="n">
        <v>58</v>
      </c>
      <c r="G824" s="71"/>
      <c r="H824" s="73" t="n">
        <f aca="false">+IF(AND(F824="",G824=""),"",ROUND(F824*G824,2))</f>
        <v>0</v>
      </c>
      <c r="I824" s="74" t="s">
        <v>56</v>
      </c>
      <c r="J824" s="86"/>
    </row>
    <row r="825" customFormat="false" ht="12.75" hidden="false" customHeight="false" outlineLevel="0" collapsed="false">
      <c r="A825" s="82" t="n">
        <v>271</v>
      </c>
      <c r="B825" s="83" t="s">
        <v>1574</v>
      </c>
      <c r="C825" s="83"/>
      <c r="D825" s="84" t="s">
        <v>1575</v>
      </c>
      <c r="E825" s="85" t="s">
        <v>149</v>
      </c>
      <c r="F825" s="71" t="n">
        <v>129</v>
      </c>
      <c r="G825" s="71"/>
      <c r="H825" s="73" t="n">
        <f aca="false">+IF(AND(F825="",G825=""),"",ROUND(F825*G825,2))</f>
        <v>0</v>
      </c>
      <c r="I825" s="74" t="s">
        <v>56</v>
      </c>
      <c r="J825" s="86"/>
    </row>
    <row r="826" customFormat="false" ht="12.75" hidden="false" customHeight="false" outlineLevel="0" collapsed="false">
      <c r="A826" s="82" t="n">
        <v>272</v>
      </c>
      <c r="B826" s="83" t="s">
        <v>1576</v>
      </c>
      <c r="C826" s="83"/>
      <c r="D826" s="84" t="s">
        <v>1577</v>
      </c>
      <c r="E826" s="85" t="s">
        <v>149</v>
      </c>
      <c r="F826" s="71" t="n">
        <v>62</v>
      </c>
      <c r="G826" s="71"/>
      <c r="H826" s="73" t="n">
        <f aca="false">+IF(AND(F826="",G826=""),"",ROUND(F826*G826,2))</f>
        <v>0</v>
      </c>
      <c r="I826" s="74" t="s">
        <v>56</v>
      </c>
      <c r="J826" s="86"/>
    </row>
    <row r="827" customFormat="false" ht="12.75" hidden="false" customHeight="false" outlineLevel="0" collapsed="false">
      <c r="A827" s="82" t="n">
        <v>273</v>
      </c>
      <c r="B827" s="83" t="s">
        <v>1578</v>
      </c>
      <c r="C827" s="83"/>
      <c r="D827" s="84" t="s">
        <v>1579</v>
      </c>
      <c r="E827" s="85" t="s">
        <v>149</v>
      </c>
      <c r="F827" s="71" t="n">
        <v>4</v>
      </c>
      <c r="G827" s="71"/>
      <c r="H827" s="73" t="n">
        <f aca="false">+IF(AND(F827="",G827=""),"",ROUND(F827*G827,2))</f>
        <v>0</v>
      </c>
      <c r="I827" s="74" t="s">
        <v>56</v>
      </c>
      <c r="J827" s="86"/>
    </row>
    <row r="828" customFormat="false" ht="12.75" hidden="false" customHeight="false" outlineLevel="0" collapsed="false">
      <c r="A828" s="82" t="n">
        <v>274</v>
      </c>
      <c r="B828" s="83" t="s">
        <v>1580</v>
      </c>
      <c r="C828" s="83"/>
      <c r="D828" s="84" t="s">
        <v>1581</v>
      </c>
      <c r="E828" s="85" t="s">
        <v>149</v>
      </c>
      <c r="F828" s="71" t="n">
        <v>2</v>
      </c>
      <c r="G828" s="71"/>
      <c r="H828" s="73" t="n">
        <f aca="false">+IF(AND(F828="",G828=""),"",ROUND(F828*G828,2))</f>
        <v>0</v>
      </c>
      <c r="I828" s="74" t="s">
        <v>56</v>
      </c>
      <c r="J828" s="86"/>
    </row>
    <row r="829" customFormat="false" ht="12.75" hidden="false" customHeight="false" outlineLevel="0" collapsed="false">
      <c r="A829" s="82" t="n">
        <v>275</v>
      </c>
      <c r="B829" s="83" t="s">
        <v>1397</v>
      </c>
      <c r="C829" s="83"/>
      <c r="D829" s="84" t="s">
        <v>1398</v>
      </c>
      <c r="E829" s="85" t="s">
        <v>156</v>
      </c>
      <c r="F829" s="71" t="n">
        <v>15</v>
      </c>
      <c r="G829" s="71"/>
      <c r="H829" s="73" t="n">
        <f aca="false">+IF(AND(F829="",G829=""),"",ROUND(F829*G829,2))</f>
        <v>0</v>
      </c>
      <c r="I829" s="74" t="s">
        <v>56</v>
      </c>
      <c r="J829" s="86"/>
    </row>
    <row r="830" customFormat="false" ht="12.75" hidden="false" customHeight="false" outlineLevel="0" collapsed="false">
      <c r="A830" s="82" t="n">
        <v>276</v>
      </c>
      <c r="B830" s="83" t="s">
        <v>1399</v>
      </c>
      <c r="C830" s="83"/>
      <c r="D830" s="84" t="s">
        <v>1400</v>
      </c>
      <c r="E830" s="85" t="s">
        <v>156</v>
      </c>
      <c r="F830" s="71" t="n">
        <v>12</v>
      </c>
      <c r="G830" s="71"/>
      <c r="H830" s="73" t="n">
        <f aca="false">+IF(AND(F830="",G830=""),"",ROUND(F830*G830,2))</f>
        <v>0</v>
      </c>
      <c r="I830" s="74" t="s">
        <v>56</v>
      </c>
      <c r="J830" s="86"/>
    </row>
    <row r="831" customFormat="false" ht="12.75" hidden="false" customHeight="false" outlineLevel="0" collapsed="false">
      <c r="A831" s="82" t="n">
        <v>277</v>
      </c>
      <c r="B831" s="83" t="s">
        <v>1401</v>
      </c>
      <c r="C831" s="83"/>
      <c r="D831" s="84" t="s">
        <v>1402</v>
      </c>
      <c r="E831" s="85" t="s">
        <v>156</v>
      </c>
      <c r="F831" s="71" t="n">
        <v>13</v>
      </c>
      <c r="G831" s="71"/>
      <c r="H831" s="73" t="n">
        <f aca="false">+IF(AND(F831="",G831=""),"",ROUND(F831*G831,2))</f>
        <v>0</v>
      </c>
      <c r="I831" s="74" t="s">
        <v>56</v>
      </c>
      <c r="J831" s="86"/>
    </row>
    <row r="832" customFormat="false" ht="12.75" hidden="false" customHeight="false" outlineLevel="0" collapsed="false">
      <c r="A832" s="82" t="n">
        <v>278</v>
      </c>
      <c r="B832" s="83" t="s">
        <v>1403</v>
      </c>
      <c r="C832" s="83"/>
      <c r="D832" s="84" t="s">
        <v>1404</v>
      </c>
      <c r="E832" s="85" t="s">
        <v>156</v>
      </c>
      <c r="F832" s="71" t="n">
        <v>2</v>
      </c>
      <c r="G832" s="71"/>
      <c r="H832" s="73" t="n">
        <f aca="false">+IF(AND(F832="",G832=""),"",ROUND(F832*G832,2))</f>
        <v>0</v>
      </c>
      <c r="I832" s="74" t="s">
        <v>56</v>
      </c>
      <c r="J832" s="86"/>
    </row>
    <row r="833" customFormat="false" ht="12.75" hidden="false" customHeight="false" outlineLevel="0" collapsed="false">
      <c r="A833" s="82" t="n">
        <v>279</v>
      </c>
      <c r="B833" s="83" t="s">
        <v>1582</v>
      </c>
      <c r="C833" s="83"/>
      <c r="D833" s="84" t="s">
        <v>1583</v>
      </c>
      <c r="E833" s="85" t="s">
        <v>156</v>
      </c>
      <c r="F833" s="71" t="n">
        <v>4</v>
      </c>
      <c r="G833" s="71"/>
      <c r="H833" s="73" t="n">
        <f aca="false">+IF(AND(F833="",G833=""),"",ROUND(F833*G833,2))</f>
        <v>0</v>
      </c>
      <c r="I833" s="74" t="s">
        <v>56</v>
      </c>
      <c r="J833" s="86"/>
    </row>
    <row r="834" customFormat="false" ht="12.75" hidden="false" customHeight="false" outlineLevel="0" collapsed="false">
      <c r="A834" s="82" t="n">
        <v>280</v>
      </c>
      <c r="B834" s="83" t="s">
        <v>1584</v>
      </c>
      <c r="C834" s="83"/>
      <c r="D834" s="84" t="s">
        <v>1585</v>
      </c>
      <c r="E834" s="85" t="s">
        <v>156</v>
      </c>
      <c r="F834" s="71" t="n">
        <v>4</v>
      </c>
      <c r="G834" s="71"/>
      <c r="H834" s="73" t="n">
        <f aca="false">+IF(AND(F834="",G834=""),"",ROUND(F834*G834,2))</f>
        <v>0</v>
      </c>
      <c r="I834" s="74" t="s">
        <v>56</v>
      </c>
      <c r="J834" s="86"/>
    </row>
    <row r="835" customFormat="false" ht="12.75" hidden="false" customHeight="false" outlineLevel="0" collapsed="false">
      <c r="A835" s="82" t="n">
        <v>281</v>
      </c>
      <c r="B835" s="83" t="s">
        <v>1586</v>
      </c>
      <c r="C835" s="83"/>
      <c r="D835" s="84" t="s">
        <v>1587</v>
      </c>
      <c r="E835" s="85" t="s">
        <v>156</v>
      </c>
      <c r="F835" s="71" t="n">
        <v>4</v>
      </c>
      <c r="G835" s="71"/>
      <c r="H835" s="73" t="n">
        <f aca="false">+IF(AND(F835="",G835=""),"",ROUND(F835*G835,2))</f>
        <v>0</v>
      </c>
      <c r="I835" s="74" t="s">
        <v>56</v>
      </c>
      <c r="J835" s="86"/>
    </row>
    <row r="836" customFormat="false" ht="12.75" hidden="false" customHeight="false" outlineLevel="0" collapsed="false">
      <c r="A836" s="82" t="n">
        <v>282</v>
      </c>
      <c r="B836" s="83" t="s">
        <v>1588</v>
      </c>
      <c r="C836" s="83"/>
      <c r="D836" s="84" t="s">
        <v>1589</v>
      </c>
      <c r="E836" s="85" t="s">
        <v>156</v>
      </c>
      <c r="F836" s="71" t="n">
        <v>11</v>
      </c>
      <c r="G836" s="71"/>
      <c r="H836" s="73" t="n">
        <f aca="false">+IF(AND(F836="",G836=""),"",ROUND(F836*G836,2))</f>
        <v>0</v>
      </c>
      <c r="I836" s="74" t="s">
        <v>56</v>
      </c>
      <c r="J836" s="86"/>
    </row>
    <row r="837" customFormat="false" ht="12.75" hidden="false" customHeight="false" outlineLevel="0" collapsed="false">
      <c r="A837" s="82" t="n">
        <v>283</v>
      </c>
      <c r="B837" s="83" t="s">
        <v>1590</v>
      </c>
      <c r="C837" s="83"/>
      <c r="D837" s="84" t="s">
        <v>1591</v>
      </c>
      <c r="E837" s="85" t="s">
        <v>156</v>
      </c>
      <c r="F837" s="71" t="n">
        <v>11</v>
      </c>
      <c r="G837" s="71"/>
      <c r="H837" s="73" t="n">
        <f aca="false">+IF(AND(F837="",G837=""),"",ROUND(F837*G837,2))</f>
        <v>0</v>
      </c>
      <c r="I837" s="74" t="s">
        <v>56</v>
      </c>
      <c r="J837" s="86"/>
    </row>
    <row r="838" customFormat="false" ht="12.75" hidden="false" customHeight="false" outlineLevel="0" collapsed="false">
      <c r="A838" s="82" t="n">
        <v>284</v>
      </c>
      <c r="B838" s="83" t="s">
        <v>1592</v>
      </c>
      <c r="C838" s="83"/>
      <c r="D838" s="84" t="s">
        <v>1593</v>
      </c>
      <c r="E838" s="85" t="s">
        <v>156</v>
      </c>
      <c r="F838" s="71" t="n">
        <v>6</v>
      </c>
      <c r="G838" s="71"/>
      <c r="H838" s="73" t="n">
        <f aca="false">+IF(AND(F838="",G838=""),"",ROUND(F838*G838,2))</f>
        <v>0</v>
      </c>
      <c r="I838" s="74" t="s">
        <v>56</v>
      </c>
      <c r="J838" s="86"/>
    </row>
    <row r="839" customFormat="false" ht="12.75" hidden="false" customHeight="false" outlineLevel="0" collapsed="false">
      <c r="A839" s="82" t="n">
        <v>285</v>
      </c>
      <c r="B839" s="83" t="s">
        <v>1594</v>
      </c>
      <c r="C839" s="83"/>
      <c r="D839" s="84" t="s">
        <v>1595</v>
      </c>
      <c r="E839" s="85" t="s">
        <v>156</v>
      </c>
      <c r="F839" s="71" t="n">
        <v>11</v>
      </c>
      <c r="G839" s="71"/>
      <c r="H839" s="73" t="n">
        <f aca="false">+IF(AND(F839="",G839=""),"",ROUND(F839*G839,2))</f>
        <v>0</v>
      </c>
      <c r="I839" s="74" t="s">
        <v>56</v>
      </c>
      <c r="J839" s="86"/>
    </row>
    <row r="840" customFormat="false" ht="12.75" hidden="false" customHeight="false" outlineLevel="0" collapsed="false">
      <c r="A840" s="82" t="n">
        <v>286</v>
      </c>
      <c r="B840" s="83" t="s">
        <v>1596</v>
      </c>
      <c r="C840" s="83"/>
      <c r="D840" s="84" t="s">
        <v>1597</v>
      </c>
      <c r="E840" s="85" t="s">
        <v>156</v>
      </c>
      <c r="F840" s="71" t="n">
        <v>11</v>
      </c>
      <c r="G840" s="71"/>
      <c r="H840" s="73" t="n">
        <f aca="false">+IF(AND(F840="",G840=""),"",ROUND(F840*G840,2))</f>
        <v>0</v>
      </c>
      <c r="I840" s="74" t="s">
        <v>56</v>
      </c>
      <c r="J840" s="86"/>
    </row>
    <row r="841" customFormat="false" ht="12.75" hidden="false" customHeight="false" outlineLevel="0" collapsed="false">
      <c r="A841" s="82" t="n">
        <v>287</v>
      </c>
      <c r="B841" s="83" t="s">
        <v>1598</v>
      </c>
      <c r="C841" s="83"/>
      <c r="D841" s="84" t="s">
        <v>1599</v>
      </c>
      <c r="E841" s="85" t="s">
        <v>156</v>
      </c>
      <c r="F841" s="71" t="n">
        <v>11</v>
      </c>
      <c r="G841" s="71"/>
      <c r="H841" s="73" t="n">
        <f aca="false">+IF(AND(F841="",G841=""),"",ROUND(F841*G841,2))</f>
        <v>0</v>
      </c>
      <c r="I841" s="74" t="s">
        <v>56</v>
      </c>
      <c r="J841" s="86"/>
    </row>
    <row r="842" customFormat="false" ht="12.75" hidden="false" customHeight="false" outlineLevel="0" collapsed="false">
      <c r="A842" s="82" t="n">
        <v>288</v>
      </c>
      <c r="B842" s="83" t="s">
        <v>1600</v>
      </c>
      <c r="C842" s="83"/>
      <c r="D842" s="84" t="s">
        <v>1601</v>
      </c>
      <c r="E842" s="85" t="s">
        <v>156</v>
      </c>
      <c r="F842" s="71" t="n">
        <v>6</v>
      </c>
      <c r="G842" s="71"/>
      <c r="H842" s="73" t="n">
        <f aca="false">+IF(AND(F842="",G842=""),"",ROUND(F842*G842,2))</f>
        <v>0</v>
      </c>
      <c r="I842" s="74" t="s">
        <v>56</v>
      </c>
      <c r="J842" s="86"/>
    </row>
    <row r="843" customFormat="false" ht="12.75" hidden="false" customHeight="false" outlineLevel="0" collapsed="false">
      <c r="A843" s="82" t="n">
        <v>289</v>
      </c>
      <c r="B843" s="83" t="s">
        <v>1602</v>
      </c>
      <c r="C843" s="83"/>
      <c r="D843" s="84" t="s">
        <v>1603</v>
      </c>
      <c r="E843" s="85" t="s">
        <v>156</v>
      </c>
      <c r="F843" s="71" t="n">
        <v>4</v>
      </c>
      <c r="G843" s="71"/>
      <c r="H843" s="73" t="n">
        <f aca="false">+IF(AND(F843="",G843=""),"",ROUND(F843*G843,2))</f>
        <v>0</v>
      </c>
      <c r="I843" s="74" t="s">
        <v>56</v>
      </c>
      <c r="J843" s="86"/>
    </row>
    <row r="844" customFormat="false" ht="12.75" hidden="false" customHeight="false" outlineLevel="0" collapsed="false">
      <c r="A844" s="82" t="n">
        <v>290</v>
      </c>
      <c r="B844" s="83" t="s">
        <v>1604</v>
      </c>
      <c r="C844" s="83"/>
      <c r="D844" s="84" t="s">
        <v>1605</v>
      </c>
      <c r="E844" s="85" t="s">
        <v>156</v>
      </c>
      <c r="F844" s="71" t="n">
        <v>4</v>
      </c>
      <c r="G844" s="71"/>
      <c r="H844" s="73" t="n">
        <f aca="false">+IF(AND(F844="",G844=""),"",ROUND(F844*G844,2))</f>
        <v>0</v>
      </c>
      <c r="I844" s="74" t="s">
        <v>56</v>
      </c>
      <c r="J844" s="86"/>
    </row>
    <row r="845" customFormat="false" ht="12.75" hidden="false" customHeight="false" outlineLevel="0" collapsed="false">
      <c r="A845" s="82" t="n">
        <v>291</v>
      </c>
      <c r="B845" s="83" t="s">
        <v>1606</v>
      </c>
      <c r="C845" s="83"/>
      <c r="D845" s="84" t="s">
        <v>1607</v>
      </c>
      <c r="E845" s="85" t="s">
        <v>156</v>
      </c>
      <c r="F845" s="71" t="n">
        <v>2</v>
      </c>
      <c r="G845" s="71"/>
      <c r="H845" s="73" t="n">
        <f aca="false">+IF(AND(F845="",G845=""),"",ROUND(F845*G845,2))</f>
        <v>0</v>
      </c>
      <c r="I845" s="74" t="s">
        <v>56</v>
      </c>
      <c r="J845" s="86"/>
    </row>
    <row r="846" customFormat="false" ht="12.75" hidden="false" customHeight="false" outlineLevel="0" collapsed="false">
      <c r="A846" s="82" t="n">
        <v>292</v>
      </c>
      <c r="B846" s="83" t="s">
        <v>1608</v>
      </c>
      <c r="C846" s="83"/>
      <c r="D846" s="84" t="s">
        <v>1609</v>
      </c>
      <c r="E846" s="85" t="s">
        <v>156</v>
      </c>
      <c r="F846" s="71" t="n">
        <v>1</v>
      </c>
      <c r="G846" s="71"/>
      <c r="H846" s="73" t="n">
        <f aca="false">+IF(AND(F846="",G846=""),"",ROUND(F846*G846,2))</f>
        <v>0</v>
      </c>
      <c r="I846" s="74" t="s">
        <v>56</v>
      </c>
      <c r="J846" s="86"/>
    </row>
    <row r="847" customFormat="false" ht="12.75" hidden="false" customHeight="false" outlineLevel="0" collapsed="false">
      <c r="A847" s="82" t="n">
        <v>293</v>
      </c>
      <c r="B847" s="83" t="s">
        <v>1610</v>
      </c>
      <c r="C847" s="83"/>
      <c r="D847" s="84" t="s">
        <v>1611</v>
      </c>
      <c r="E847" s="85" t="s">
        <v>156</v>
      </c>
      <c r="F847" s="71" t="n">
        <v>4</v>
      </c>
      <c r="G847" s="71"/>
      <c r="H847" s="73" t="n">
        <f aca="false">+IF(AND(F847="",G847=""),"",ROUND(F847*G847,2))</f>
        <v>0</v>
      </c>
      <c r="I847" s="74" t="s">
        <v>56</v>
      </c>
      <c r="J847" s="86"/>
    </row>
    <row r="848" customFormat="false" ht="12.75" hidden="false" customHeight="false" outlineLevel="0" collapsed="false">
      <c r="A848" s="82" t="n">
        <v>294</v>
      </c>
      <c r="B848" s="83" t="s">
        <v>1612</v>
      </c>
      <c r="C848" s="83"/>
      <c r="D848" s="84" t="s">
        <v>1613</v>
      </c>
      <c r="E848" s="85" t="s">
        <v>156</v>
      </c>
      <c r="F848" s="71" t="n">
        <v>17</v>
      </c>
      <c r="G848" s="71"/>
      <c r="H848" s="73" t="n">
        <f aca="false">+IF(AND(F848="",G848=""),"",ROUND(F848*G848,2))</f>
        <v>0</v>
      </c>
      <c r="I848" s="74" t="s">
        <v>56</v>
      </c>
      <c r="J848" s="86"/>
    </row>
    <row r="849" customFormat="false" ht="12.75" hidden="false" customHeight="false" outlineLevel="0" collapsed="false">
      <c r="A849" s="82" t="n">
        <v>295</v>
      </c>
      <c r="B849" s="83" t="s">
        <v>1614</v>
      </c>
      <c r="C849" s="83"/>
      <c r="D849" s="84" t="s">
        <v>1615</v>
      </c>
      <c r="E849" s="85" t="s">
        <v>156</v>
      </c>
      <c r="F849" s="71" t="n">
        <v>17</v>
      </c>
      <c r="G849" s="71"/>
      <c r="H849" s="73" t="n">
        <f aca="false">+IF(AND(F849="",G849=""),"",ROUND(F849*G849,2))</f>
        <v>0</v>
      </c>
      <c r="I849" s="74" t="s">
        <v>56</v>
      </c>
      <c r="J849" s="86"/>
    </row>
    <row r="850" customFormat="false" ht="12.75" hidden="false" customHeight="false" outlineLevel="0" collapsed="false">
      <c r="A850" s="82" t="n">
        <v>296</v>
      </c>
      <c r="B850" s="83" t="s">
        <v>1616</v>
      </c>
      <c r="C850" s="83"/>
      <c r="D850" s="84" t="s">
        <v>1617</v>
      </c>
      <c r="E850" s="85" t="s">
        <v>156</v>
      </c>
      <c r="F850" s="71" t="n">
        <v>17</v>
      </c>
      <c r="G850" s="71"/>
      <c r="H850" s="73" t="n">
        <f aca="false">+IF(AND(F850="",G850=""),"",ROUND(F850*G850,2))</f>
        <v>0</v>
      </c>
      <c r="I850" s="74" t="s">
        <v>56</v>
      </c>
      <c r="J850" s="86"/>
    </row>
    <row r="851" customFormat="false" ht="12.75" hidden="false" customHeight="false" outlineLevel="0" collapsed="false">
      <c r="A851" s="82" t="n">
        <v>297</v>
      </c>
      <c r="B851" s="83" t="s">
        <v>1618</v>
      </c>
      <c r="C851" s="83"/>
      <c r="D851" s="83" t="s">
        <v>1619</v>
      </c>
      <c r="E851" s="85" t="s">
        <v>156</v>
      </c>
      <c r="F851" s="71" t="n">
        <v>17</v>
      </c>
      <c r="G851" s="71"/>
      <c r="H851" s="73" t="n">
        <f aca="false">+IF(AND(F851="",G851=""),"",ROUND(F851*G851,2))</f>
        <v>0</v>
      </c>
      <c r="I851" s="74" t="s">
        <v>56</v>
      </c>
      <c r="J851" s="86"/>
    </row>
    <row r="852" customFormat="false" ht="12.75" hidden="false" customHeight="false" outlineLevel="0" collapsed="false">
      <c r="A852" s="82" t="n">
        <v>298</v>
      </c>
      <c r="B852" s="83" t="s">
        <v>1620</v>
      </c>
      <c r="C852" s="83"/>
      <c r="D852" s="84" t="s">
        <v>1621</v>
      </c>
      <c r="E852" s="85" t="s">
        <v>156</v>
      </c>
      <c r="F852" s="71" t="n">
        <v>17</v>
      </c>
      <c r="G852" s="71"/>
      <c r="H852" s="73" t="n">
        <f aca="false">+IF(AND(F852="",G852=""),"",ROUND(F852*G852,2))</f>
        <v>0</v>
      </c>
      <c r="I852" s="74" t="s">
        <v>56</v>
      </c>
      <c r="J852" s="86"/>
    </row>
    <row r="853" customFormat="false" ht="12.75" hidden="false" customHeight="false" outlineLevel="0" collapsed="false">
      <c r="A853" s="82" t="n">
        <v>299</v>
      </c>
      <c r="B853" s="83" t="s">
        <v>1622</v>
      </c>
      <c r="C853" s="83"/>
      <c r="D853" s="84" t="s">
        <v>1623</v>
      </c>
      <c r="E853" s="85" t="s">
        <v>156</v>
      </c>
      <c r="F853" s="71" t="n">
        <v>6</v>
      </c>
      <c r="G853" s="71"/>
      <c r="H853" s="73" t="n">
        <f aca="false">+IF(AND(F853="",G853=""),"",ROUND(F853*G853,2))</f>
        <v>0</v>
      </c>
      <c r="I853" s="74" t="s">
        <v>56</v>
      </c>
      <c r="J853" s="86"/>
    </row>
    <row r="854" customFormat="false" ht="12.75" hidden="false" customHeight="false" outlineLevel="0" collapsed="false">
      <c r="A854" s="82" t="n">
        <v>300</v>
      </c>
      <c r="B854" s="83" t="s">
        <v>1624</v>
      </c>
      <c r="C854" s="83"/>
      <c r="D854" s="84" t="s">
        <v>1625</v>
      </c>
      <c r="E854" s="85" t="s">
        <v>156</v>
      </c>
      <c r="F854" s="71" t="n">
        <v>6</v>
      </c>
      <c r="G854" s="71"/>
      <c r="H854" s="73" t="n">
        <f aca="false">+IF(AND(F854="",G854=""),"",ROUND(F854*G854,2))</f>
        <v>0</v>
      </c>
      <c r="I854" s="74" t="s">
        <v>56</v>
      </c>
      <c r="J854" s="86"/>
    </row>
    <row r="855" customFormat="false" ht="12.75" hidden="false" customHeight="false" outlineLevel="0" collapsed="false">
      <c r="A855" s="82" t="n">
        <v>301</v>
      </c>
      <c r="B855" s="83" t="s">
        <v>1626</v>
      </c>
      <c r="C855" s="83"/>
      <c r="D855" s="84" t="s">
        <v>1627</v>
      </c>
      <c r="E855" s="85" t="s">
        <v>156</v>
      </c>
      <c r="F855" s="71" t="n">
        <v>6</v>
      </c>
      <c r="G855" s="71"/>
      <c r="H855" s="73" t="n">
        <f aca="false">+IF(AND(F855="",G855=""),"",ROUND(F855*G855,2))</f>
        <v>0</v>
      </c>
      <c r="I855" s="74" t="s">
        <v>56</v>
      </c>
      <c r="J855" s="86"/>
    </row>
    <row r="856" customFormat="false" ht="12.75" hidden="false" customHeight="false" outlineLevel="0" collapsed="false">
      <c r="A856" s="82" t="n">
        <v>302</v>
      </c>
      <c r="B856" s="83" t="s">
        <v>1546</v>
      </c>
      <c r="C856" s="83"/>
      <c r="D856" s="84" t="s">
        <v>1547</v>
      </c>
      <c r="E856" s="85" t="s">
        <v>156</v>
      </c>
      <c r="F856" s="71" t="n">
        <v>11</v>
      </c>
      <c r="G856" s="71"/>
      <c r="H856" s="73" t="n">
        <f aca="false">+IF(AND(F856="",G856=""),"",ROUND(F856*G856,2))</f>
        <v>0</v>
      </c>
      <c r="I856" s="74" t="s">
        <v>56</v>
      </c>
      <c r="J856" s="86"/>
    </row>
    <row r="857" customFormat="false" ht="12.75" hidden="false" customHeight="false" outlineLevel="0" collapsed="false">
      <c r="A857" s="82" t="n">
        <v>303</v>
      </c>
      <c r="B857" s="83" t="s">
        <v>1628</v>
      </c>
      <c r="C857" s="83"/>
      <c r="D857" s="84" t="s">
        <v>1629</v>
      </c>
      <c r="E857" s="85" t="s">
        <v>149</v>
      </c>
      <c r="F857" s="71" t="n">
        <v>353</v>
      </c>
      <c r="G857" s="71"/>
      <c r="H857" s="73" t="n">
        <f aca="false">+IF(AND(F857="",G857=""),"",ROUND(F857*G857,2))</f>
        <v>0</v>
      </c>
      <c r="I857" s="74" t="s">
        <v>56</v>
      </c>
      <c r="J857" s="86"/>
    </row>
    <row r="858" customFormat="false" ht="12.75" hidden="false" customHeight="false" outlineLevel="0" collapsed="false">
      <c r="A858" s="82" t="n">
        <v>304</v>
      </c>
      <c r="B858" s="83" t="s">
        <v>1630</v>
      </c>
      <c r="C858" s="83"/>
      <c r="D858" s="84" t="s">
        <v>1631</v>
      </c>
      <c r="E858" s="85" t="s">
        <v>149</v>
      </c>
      <c r="F858" s="71" t="n">
        <v>176</v>
      </c>
      <c r="G858" s="71"/>
      <c r="H858" s="73" t="n">
        <f aca="false">+IF(AND(F858="",G858=""),"",ROUND(F858*G858,2))</f>
        <v>0</v>
      </c>
      <c r="I858" s="74" t="s">
        <v>56</v>
      </c>
      <c r="J858" s="86"/>
    </row>
    <row r="859" customFormat="false" ht="12.75" hidden="false" customHeight="false" outlineLevel="0" collapsed="false">
      <c r="A859" s="82" t="n">
        <v>305</v>
      </c>
      <c r="B859" s="83" t="s">
        <v>1544</v>
      </c>
      <c r="C859" s="83"/>
      <c r="D859" s="84" t="s">
        <v>1545</v>
      </c>
      <c r="E859" s="85" t="s">
        <v>149</v>
      </c>
      <c r="F859" s="71" t="n">
        <v>25</v>
      </c>
      <c r="G859" s="71"/>
      <c r="H859" s="73" t="n">
        <f aca="false">+IF(AND(F859="",G859=""),"",ROUND(F859*G859,2))</f>
        <v>0</v>
      </c>
      <c r="I859" s="74" t="s">
        <v>56</v>
      </c>
      <c r="J859" s="86"/>
    </row>
    <row r="860" customFormat="false" ht="12.75" hidden="false" customHeight="false" outlineLevel="0" collapsed="false">
      <c r="A860" s="82" t="n">
        <v>306</v>
      </c>
      <c r="B860" s="83" t="s">
        <v>1632</v>
      </c>
      <c r="C860" s="83"/>
      <c r="D860" s="84" t="s">
        <v>1633</v>
      </c>
      <c r="E860" s="85" t="s">
        <v>149</v>
      </c>
      <c r="F860" s="71" t="n">
        <v>42</v>
      </c>
      <c r="G860" s="71"/>
      <c r="H860" s="73" t="n">
        <f aca="false">+IF(AND(F860="",G860=""),"",ROUND(F860*G860,2))</f>
        <v>0</v>
      </c>
      <c r="I860" s="74" t="s">
        <v>56</v>
      </c>
      <c r="J860" s="86"/>
    </row>
    <row r="861" customFormat="false" ht="12.75" hidden="false" customHeight="false" outlineLevel="0" collapsed="false">
      <c r="A861" s="82" t="n">
        <v>307</v>
      </c>
      <c r="B861" s="83" t="s">
        <v>1634</v>
      </c>
      <c r="C861" s="83"/>
      <c r="D861" s="84" t="s">
        <v>1635</v>
      </c>
      <c r="E861" s="85" t="s">
        <v>123</v>
      </c>
      <c r="F861" s="71" t="n">
        <v>140</v>
      </c>
      <c r="G861" s="71"/>
      <c r="H861" s="73" t="n">
        <f aca="false">+IF(AND(F861="",G861=""),"",ROUND(F861*G861,2))</f>
        <v>0</v>
      </c>
      <c r="I861" s="74" t="s">
        <v>56</v>
      </c>
      <c r="J861" s="86"/>
    </row>
    <row r="862" customFormat="false" ht="12.75" hidden="false" customHeight="false" outlineLevel="0" collapsed="false">
      <c r="A862" s="82" t="n">
        <v>308</v>
      </c>
      <c r="B862" s="83" t="s">
        <v>1636</v>
      </c>
      <c r="C862" s="83"/>
      <c r="D862" s="84" t="s">
        <v>1637</v>
      </c>
      <c r="E862" s="85" t="s">
        <v>149</v>
      </c>
      <c r="F862" s="71" t="n">
        <v>101</v>
      </c>
      <c r="G862" s="71"/>
      <c r="H862" s="73" t="n">
        <f aca="false">+IF(AND(F862="",G862=""),"",ROUND(F862*G862,2))</f>
        <v>0</v>
      </c>
      <c r="I862" s="74" t="s">
        <v>56</v>
      </c>
      <c r="J862" s="86"/>
    </row>
    <row r="863" customFormat="false" ht="12.75" hidden="false" customHeight="false" outlineLevel="0" collapsed="false">
      <c r="A863" s="82" t="n">
        <v>309</v>
      </c>
      <c r="B863" s="83" t="s">
        <v>1399</v>
      </c>
      <c r="C863" s="83"/>
      <c r="D863" s="84" t="s">
        <v>1400</v>
      </c>
      <c r="E863" s="85" t="s">
        <v>156</v>
      </c>
      <c r="F863" s="71" t="n">
        <v>5</v>
      </c>
      <c r="G863" s="71"/>
      <c r="H863" s="73" t="n">
        <f aca="false">+IF(AND(F863="",G863=""),"",ROUND(F863*G863,2))</f>
        <v>0</v>
      </c>
      <c r="I863" s="74" t="s">
        <v>56</v>
      </c>
      <c r="J863" s="86"/>
    </row>
    <row r="864" customFormat="false" ht="12.75" hidden="false" customHeight="false" outlineLevel="0" collapsed="false">
      <c r="A864" s="82" t="n">
        <v>310</v>
      </c>
      <c r="B864" s="83" t="s">
        <v>1401</v>
      </c>
      <c r="C864" s="83"/>
      <c r="D864" s="84" t="s">
        <v>1402</v>
      </c>
      <c r="E864" s="85" t="s">
        <v>156</v>
      </c>
      <c r="F864" s="71" t="n">
        <v>10</v>
      </c>
      <c r="G864" s="71"/>
      <c r="H864" s="73" t="n">
        <f aca="false">+IF(AND(F864="",G864=""),"",ROUND(F864*G864,2))</f>
        <v>0</v>
      </c>
      <c r="I864" s="74" t="s">
        <v>56</v>
      </c>
      <c r="J864" s="86"/>
    </row>
    <row r="865" customFormat="false" ht="12.75" hidden="false" customHeight="false" outlineLevel="0" collapsed="false">
      <c r="A865" s="82" t="n">
        <v>311</v>
      </c>
      <c r="B865" s="83" t="s">
        <v>1638</v>
      </c>
      <c r="C865" s="83"/>
      <c r="D865" s="84" t="s">
        <v>1639</v>
      </c>
      <c r="E865" s="85" t="s">
        <v>156</v>
      </c>
      <c r="F865" s="71" t="n">
        <v>10</v>
      </c>
      <c r="G865" s="71"/>
      <c r="H865" s="73" t="n">
        <f aca="false">+IF(AND(F865="",G865=""),"",ROUND(F865*G865,2))</f>
        <v>0</v>
      </c>
      <c r="I865" s="74" t="s">
        <v>56</v>
      </c>
      <c r="J865" s="86"/>
    </row>
    <row r="866" customFormat="false" ht="12.75" hidden="false" customHeight="false" outlineLevel="0" collapsed="false">
      <c r="A866" s="82" t="n">
        <v>312</v>
      </c>
      <c r="B866" s="83" t="s">
        <v>1640</v>
      </c>
      <c r="C866" s="83"/>
      <c r="D866" s="84" t="s">
        <v>1641</v>
      </c>
      <c r="E866" s="85" t="s">
        <v>156</v>
      </c>
      <c r="F866" s="71" t="n">
        <v>40</v>
      </c>
      <c r="G866" s="71"/>
      <c r="H866" s="73" t="n">
        <f aca="false">+IF(AND(F866="",G866=""),"",ROUND(F866*G866,2))</f>
        <v>0</v>
      </c>
      <c r="I866" s="74" t="s">
        <v>56</v>
      </c>
      <c r="J866" s="86"/>
    </row>
    <row r="867" customFormat="false" ht="12.75" hidden="false" customHeight="false" outlineLevel="0" collapsed="false">
      <c r="A867" s="82" t="n">
        <v>313</v>
      </c>
      <c r="B867" s="83" t="s">
        <v>1403</v>
      </c>
      <c r="C867" s="83"/>
      <c r="D867" s="84" t="s">
        <v>1404</v>
      </c>
      <c r="E867" s="85" t="s">
        <v>156</v>
      </c>
      <c r="F867" s="71" t="n">
        <v>4</v>
      </c>
      <c r="G867" s="71"/>
      <c r="H867" s="73" t="n">
        <f aca="false">+IF(AND(F867="",G867=""),"",ROUND(F867*G867,2))</f>
        <v>0</v>
      </c>
      <c r="I867" s="74" t="s">
        <v>56</v>
      </c>
      <c r="J867" s="86"/>
    </row>
    <row r="868" customFormat="false" ht="12.75" hidden="false" customHeight="false" outlineLevel="0" collapsed="false">
      <c r="A868" s="82" t="n">
        <v>314</v>
      </c>
      <c r="B868" s="83" t="s">
        <v>1642</v>
      </c>
      <c r="C868" s="83"/>
      <c r="D868" s="84" t="s">
        <v>1643</v>
      </c>
      <c r="E868" s="85" t="s">
        <v>149</v>
      </c>
      <c r="F868" s="71" t="n">
        <v>262</v>
      </c>
      <c r="G868" s="71"/>
      <c r="H868" s="73" t="n">
        <f aca="false">+IF(AND(F868="",G868=""),"",ROUND(F868*G868,2))</f>
        <v>0</v>
      </c>
      <c r="I868" s="74" t="s">
        <v>56</v>
      </c>
      <c r="J868" s="86"/>
    </row>
    <row r="869" customFormat="false" ht="12.75" hidden="false" customHeight="false" outlineLevel="0" collapsed="false">
      <c r="A869" s="82" t="n">
        <v>315</v>
      </c>
      <c r="B869" s="83" t="s">
        <v>1644</v>
      </c>
      <c r="C869" s="83"/>
      <c r="D869" s="84" t="s">
        <v>1645</v>
      </c>
      <c r="E869" s="85" t="s">
        <v>149</v>
      </c>
      <c r="F869" s="71" t="n">
        <v>81</v>
      </c>
      <c r="G869" s="71"/>
      <c r="H869" s="73" t="n">
        <f aca="false">+IF(AND(F869="",G869=""),"",ROUND(F869*G869,2))</f>
        <v>0</v>
      </c>
      <c r="I869" s="74" t="s">
        <v>56</v>
      </c>
      <c r="J869" s="86"/>
    </row>
    <row r="870" customFormat="false" ht="12.75" hidden="false" customHeight="false" outlineLevel="0" collapsed="false">
      <c r="A870" s="82" t="n">
        <v>316</v>
      </c>
      <c r="B870" s="83" t="s">
        <v>1646</v>
      </c>
      <c r="C870" s="83"/>
      <c r="D870" s="84" t="s">
        <v>1647</v>
      </c>
      <c r="E870" s="85" t="s">
        <v>149</v>
      </c>
      <c r="F870" s="71" t="n">
        <v>129</v>
      </c>
      <c r="G870" s="71"/>
      <c r="H870" s="73" t="n">
        <f aca="false">+IF(AND(F870="",G870=""),"",ROUND(F870*G870,2))</f>
        <v>0</v>
      </c>
      <c r="I870" s="74" t="s">
        <v>56</v>
      </c>
      <c r="J870" s="86"/>
    </row>
    <row r="871" customFormat="false" ht="12.75" hidden="false" customHeight="false" outlineLevel="0" collapsed="false">
      <c r="A871" s="82" t="n">
        <v>317</v>
      </c>
      <c r="B871" s="83" t="s">
        <v>1648</v>
      </c>
      <c r="C871" s="83"/>
      <c r="D871" s="84" t="s">
        <v>1649</v>
      </c>
      <c r="E871" s="85" t="s">
        <v>149</v>
      </c>
      <c r="F871" s="71" t="n">
        <v>143</v>
      </c>
      <c r="G871" s="71"/>
      <c r="H871" s="73" t="n">
        <f aca="false">+IF(AND(F871="",G871=""),"",ROUND(F871*G871,2))</f>
        <v>0</v>
      </c>
      <c r="I871" s="74" t="s">
        <v>56</v>
      </c>
      <c r="J871" s="86"/>
    </row>
    <row r="872" customFormat="false" ht="12.75" hidden="false" customHeight="false" outlineLevel="0" collapsed="false">
      <c r="A872" s="82" t="n">
        <v>318</v>
      </c>
      <c r="B872" s="83" t="s">
        <v>1650</v>
      </c>
      <c r="C872" s="83"/>
      <c r="D872" s="84" t="s">
        <v>1651</v>
      </c>
      <c r="E872" s="85" t="s">
        <v>149</v>
      </c>
      <c r="F872" s="71" t="n">
        <v>7</v>
      </c>
      <c r="G872" s="71"/>
      <c r="H872" s="73" t="n">
        <f aca="false">+IF(AND(F872="",G872=""),"",ROUND(F872*G872,2))</f>
        <v>0</v>
      </c>
      <c r="I872" s="74" t="s">
        <v>56</v>
      </c>
      <c r="J872" s="86"/>
    </row>
    <row r="873" customFormat="false" ht="12.75" hidden="false" customHeight="false" outlineLevel="0" collapsed="false">
      <c r="A873" s="82" t="n">
        <v>319</v>
      </c>
      <c r="B873" s="83" t="s">
        <v>1652</v>
      </c>
      <c r="C873" s="83"/>
      <c r="D873" s="84" t="s">
        <v>1653</v>
      </c>
      <c r="E873" s="85" t="s">
        <v>149</v>
      </c>
      <c r="F873" s="71" t="n">
        <v>43</v>
      </c>
      <c r="G873" s="71"/>
      <c r="H873" s="73" t="n">
        <f aca="false">+IF(AND(F873="",G873=""),"",ROUND(F873*G873,2))</f>
        <v>0</v>
      </c>
      <c r="I873" s="74" t="s">
        <v>56</v>
      </c>
      <c r="J873" s="86"/>
    </row>
    <row r="874" customFormat="false" ht="12.75" hidden="false" customHeight="false" outlineLevel="0" collapsed="false">
      <c r="A874" s="82" t="n">
        <v>320</v>
      </c>
      <c r="B874" s="83" t="s">
        <v>1228</v>
      </c>
      <c r="C874" s="83"/>
      <c r="D874" s="83" t="s">
        <v>1229</v>
      </c>
      <c r="E874" s="85" t="s">
        <v>156</v>
      </c>
      <c r="F874" s="71" t="n">
        <v>1</v>
      </c>
      <c r="G874" s="71"/>
      <c r="H874" s="73" t="n">
        <f aca="false">+IF(AND(F874="",G874=""),"",ROUND(F874*G874,2))</f>
        <v>0</v>
      </c>
      <c r="I874" s="74" t="s">
        <v>56</v>
      </c>
      <c r="J874" s="86"/>
    </row>
    <row r="875" customFormat="false" ht="12.75" hidden="false" customHeight="false" outlineLevel="0" collapsed="false">
      <c r="A875" s="82" t="n">
        <v>321</v>
      </c>
      <c r="B875" s="83" t="s">
        <v>1654</v>
      </c>
      <c r="C875" s="83"/>
      <c r="D875" s="84" t="s">
        <v>1655</v>
      </c>
      <c r="E875" s="85" t="s">
        <v>156</v>
      </c>
      <c r="F875" s="71" t="n">
        <v>10</v>
      </c>
      <c r="G875" s="71"/>
      <c r="H875" s="73" t="n">
        <f aca="false">+IF(AND(F875="",G875=""),"",ROUND(F875*G875,2))</f>
        <v>0</v>
      </c>
      <c r="I875" s="74" t="s">
        <v>56</v>
      </c>
      <c r="J875" s="86"/>
    </row>
    <row r="876" customFormat="false" ht="12.75" hidden="false" customHeight="false" outlineLevel="0" collapsed="false">
      <c r="A876" s="82" t="n">
        <v>322</v>
      </c>
      <c r="B876" s="83" t="s">
        <v>1656</v>
      </c>
      <c r="C876" s="83"/>
      <c r="D876" s="84" t="s">
        <v>1657</v>
      </c>
      <c r="E876" s="85" t="s">
        <v>156</v>
      </c>
      <c r="F876" s="71" t="n">
        <v>30</v>
      </c>
      <c r="G876" s="71"/>
      <c r="H876" s="73" t="n">
        <f aca="false">+IF(AND(F876="",G876=""),"",ROUND(F876*G876,2))</f>
        <v>0</v>
      </c>
      <c r="I876" s="74" t="s">
        <v>56</v>
      </c>
      <c r="J876" s="86"/>
    </row>
    <row r="877" customFormat="false" ht="12.75" hidden="false" customHeight="false" outlineLevel="0" collapsed="false">
      <c r="A877" s="82" t="n">
        <v>323</v>
      </c>
      <c r="B877" s="83" t="s">
        <v>1658</v>
      </c>
      <c r="C877" s="83"/>
      <c r="D877" s="84" t="s">
        <v>1659</v>
      </c>
      <c r="E877" s="85" t="s">
        <v>156</v>
      </c>
      <c r="F877" s="71" t="n">
        <v>1</v>
      </c>
      <c r="G877" s="71"/>
      <c r="H877" s="73" t="n">
        <f aca="false">+IF(AND(F877="",G877=""),"",ROUND(F877*G877,2))</f>
        <v>0</v>
      </c>
      <c r="I877" s="74" t="s">
        <v>56</v>
      </c>
      <c r="J877" s="86"/>
    </row>
    <row r="878" customFormat="false" ht="12.75" hidden="false" customHeight="false" outlineLevel="0" collapsed="false">
      <c r="A878" s="82" t="n">
        <v>324</v>
      </c>
      <c r="B878" s="83" t="s">
        <v>1660</v>
      </c>
      <c r="C878" s="83"/>
      <c r="D878" s="84" t="s">
        <v>1661</v>
      </c>
      <c r="E878" s="85" t="s">
        <v>156</v>
      </c>
      <c r="F878" s="71" t="n">
        <v>1</v>
      </c>
      <c r="G878" s="71"/>
      <c r="H878" s="73" t="n">
        <f aca="false">+IF(AND(F878="",G878=""),"",ROUND(F878*G878,2))</f>
        <v>0</v>
      </c>
      <c r="I878" s="74" t="s">
        <v>56</v>
      </c>
      <c r="J878" s="86"/>
    </row>
    <row r="879" customFormat="false" ht="12.75" hidden="false" customHeight="false" outlineLevel="0" collapsed="false">
      <c r="A879" s="82" t="n">
        <v>325</v>
      </c>
      <c r="B879" s="83" t="s">
        <v>1662</v>
      </c>
      <c r="C879" s="83"/>
      <c r="D879" s="84" t="s">
        <v>1663</v>
      </c>
      <c r="E879" s="85" t="s">
        <v>156</v>
      </c>
      <c r="F879" s="71" t="n">
        <v>3</v>
      </c>
      <c r="G879" s="71"/>
      <c r="H879" s="73" t="n">
        <f aca="false">+IF(AND(F879="",G879=""),"",ROUND(F879*G879,2))</f>
        <v>0</v>
      </c>
      <c r="I879" s="74" t="s">
        <v>56</v>
      </c>
      <c r="J879" s="86"/>
    </row>
    <row r="880" customFormat="false" ht="12.75" hidden="false" customHeight="false" outlineLevel="0" collapsed="false">
      <c r="A880" s="82" t="n">
        <v>326</v>
      </c>
      <c r="B880" s="83" t="s">
        <v>1664</v>
      </c>
      <c r="C880" s="83"/>
      <c r="D880" s="84" t="s">
        <v>1665</v>
      </c>
      <c r="E880" s="85" t="s">
        <v>156</v>
      </c>
      <c r="F880" s="71" t="n">
        <v>124</v>
      </c>
      <c r="G880" s="71"/>
      <c r="H880" s="73" t="n">
        <f aca="false">+IF(AND(F880="",G880=""),"",ROUND(F880*G880,2))</f>
        <v>0</v>
      </c>
      <c r="I880" s="74" t="s">
        <v>56</v>
      </c>
      <c r="J880" s="86"/>
    </row>
    <row r="881" customFormat="false" ht="12.75" hidden="false" customHeight="false" outlineLevel="0" collapsed="false">
      <c r="A881" s="82" t="n">
        <v>327</v>
      </c>
      <c r="B881" s="83" t="s">
        <v>1528</v>
      </c>
      <c r="C881" s="83"/>
      <c r="D881" s="84" t="s">
        <v>1529</v>
      </c>
      <c r="E881" s="85" t="s">
        <v>149</v>
      </c>
      <c r="F881" s="71" t="n">
        <v>251</v>
      </c>
      <c r="G881" s="71"/>
      <c r="H881" s="73" t="n">
        <f aca="false">+IF(AND(F881="",G881=""),"",ROUND(F881*G881,2))</f>
        <v>0</v>
      </c>
      <c r="I881" s="74" t="s">
        <v>56</v>
      </c>
      <c r="J881" s="86"/>
    </row>
    <row r="882" customFormat="false" ht="12.75" hidden="false" customHeight="false" outlineLevel="0" collapsed="false">
      <c r="A882" s="82" t="n">
        <v>328</v>
      </c>
      <c r="B882" s="83" t="s">
        <v>1530</v>
      </c>
      <c r="C882" s="83"/>
      <c r="D882" s="84" t="s">
        <v>1531</v>
      </c>
      <c r="E882" s="85" t="s">
        <v>149</v>
      </c>
      <c r="F882" s="71" t="n">
        <v>118</v>
      </c>
      <c r="G882" s="71"/>
      <c r="H882" s="73" t="n">
        <f aca="false">+IF(AND(F882="",G882=""),"",ROUND(F882*G882,2))</f>
        <v>0</v>
      </c>
      <c r="I882" s="74" t="s">
        <v>56</v>
      </c>
      <c r="J882" s="86"/>
    </row>
    <row r="883" customFormat="false" ht="12.75" hidden="false" customHeight="false" outlineLevel="0" collapsed="false">
      <c r="A883" s="82" t="n">
        <v>329</v>
      </c>
      <c r="B883" s="83" t="s">
        <v>1572</v>
      </c>
      <c r="C883" s="83"/>
      <c r="D883" s="84" t="s">
        <v>1573</v>
      </c>
      <c r="E883" s="85" t="s">
        <v>149</v>
      </c>
      <c r="F883" s="71" t="n">
        <v>251</v>
      </c>
      <c r="G883" s="71"/>
      <c r="H883" s="73" t="n">
        <f aca="false">+IF(AND(F883="",G883=""),"",ROUND(F883*G883,2))</f>
        <v>0</v>
      </c>
      <c r="I883" s="74" t="s">
        <v>56</v>
      </c>
      <c r="J883" s="86"/>
    </row>
    <row r="884" customFormat="false" ht="12.75" hidden="false" customHeight="false" outlineLevel="0" collapsed="false">
      <c r="A884" s="82" t="n">
        <v>330</v>
      </c>
      <c r="B884" s="83" t="s">
        <v>1574</v>
      </c>
      <c r="C884" s="83"/>
      <c r="D884" s="84" t="s">
        <v>1575</v>
      </c>
      <c r="E884" s="85" t="s">
        <v>149</v>
      </c>
      <c r="F884" s="71" t="n">
        <v>118</v>
      </c>
      <c r="G884" s="71"/>
      <c r="H884" s="73" t="n">
        <f aca="false">+IF(AND(F884="",G884=""),"",ROUND(F884*G884,2))</f>
        <v>0</v>
      </c>
      <c r="I884" s="74" t="s">
        <v>56</v>
      </c>
      <c r="J884" s="86"/>
    </row>
    <row r="885" customFormat="false" ht="12.75" hidden="false" customHeight="false" outlineLevel="0" collapsed="false">
      <c r="A885" s="82" t="n">
        <v>331</v>
      </c>
      <c r="B885" s="83" t="s">
        <v>1666</v>
      </c>
      <c r="C885" s="83"/>
      <c r="D885" s="83" t="s">
        <v>1667</v>
      </c>
      <c r="E885" s="85" t="s">
        <v>156</v>
      </c>
      <c r="F885" s="71" t="n">
        <v>25</v>
      </c>
      <c r="G885" s="71"/>
      <c r="H885" s="73" t="n">
        <f aca="false">+IF(AND(F885="",G885=""),"",ROUND(F885*G885,2))</f>
        <v>0</v>
      </c>
      <c r="I885" s="74" t="s">
        <v>56</v>
      </c>
      <c r="J885" s="86"/>
    </row>
    <row r="886" customFormat="false" ht="12.75" hidden="false" customHeight="false" outlineLevel="0" collapsed="false">
      <c r="A886" s="82" t="n">
        <v>332</v>
      </c>
      <c r="B886" s="83" t="s">
        <v>1668</v>
      </c>
      <c r="C886" s="83"/>
      <c r="D886" s="83" t="s">
        <v>1669</v>
      </c>
      <c r="E886" s="85" t="s">
        <v>156</v>
      </c>
      <c r="F886" s="71" t="n">
        <v>9</v>
      </c>
      <c r="G886" s="71"/>
      <c r="H886" s="73" t="n">
        <f aca="false">+IF(AND(F886="",G886=""),"",ROUND(F886*G886,2))</f>
        <v>0</v>
      </c>
      <c r="I886" s="74" t="s">
        <v>56</v>
      </c>
      <c r="J886" s="86"/>
    </row>
    <row r="887" customFormat="false" ht="12.75" hidden="false" customHeight="false" outlineLevel="0" collapsed="false">
      <c r="A887" s="82" t="n">
        <v>333</v>
      </c>
      <c r="B887" s="83" t="s">
        <v>1556</v>
      </c>
      <c r="C887" s="83"/>
      <c r="D887" s="84" t="s">
        <v>1557</v>
      </c>
      <c r="E887" s="85" t="s">
        <v>149</v>
      </c>
      <c r="F887" s="71" t="n">
        <v>168</v>
      </c>
      <c r="G887" s="71"/>
      <c r="H887" s="73" t="n">
        <f aca="false">+IF(AND(F887="",G887=""),"",ROUND(F887*G887,2))</f>
        <v>0</v>
      </c>
      <c r="I887" s="74" t="s">
        <v>56</v>
      </c>
      <c r="J887" s="86"/>
    </row>
    <row r="888" customFormat="false" ht="12.75" hidden="false" customHeight="false" outlineLevel="0" collapsed="false">
      <c r="A888" s="82" t="n">
        <v>334</v>
      </c>
      <c r="B888" s="83" t="s">
        <v>1568</v>
      </c>
      <c r="C888" s="83"/>
      <c r="D888" s="84" t="s">
        <v>1569</v>
      </c>
      <c r="E888" s="85" t="s">
        <v>149</v>
      </c>
      <c r="F888" s="71" t="n">
        <v>168</v>
      </c>
      <c r="G888" s="71"/>
      <c r="H888" s="73" t="n">
        <f aca="false">+IF(AND(F888="",G888=""),"",ROUND(F888*G888,2))</f>
        <v>0</v>
      </c>
      <c r="I888" s="74" t="s">
        <v>56</v>
      </c>
      <c r="J888" s="86"/>
    </row>
    <row r="889" customFormat="false" ht="12.75" hidden="false" customHeight="false" outlineLevel="0" collapsed="false">
      <c r="A889" s="82" t="n">
        <v>335</v>
      </c>
      <c r="B889" s="83" t="s">
        <v>1670</v>
      </c>
      <c r="C889" s="83"/>
      <c r="D889" s="84" t="s">
        <v>1671</v>
      </c>
      <c r="E889" s="85" t="s">
        <v>103</v>
      </c>
      <c r="F889" s="71" t="n">
        <v>1</v>
      </c>
      <c r="G889" s="71"/>
      <c r="H889" s="73" t="n">
        <f aca="false">+IF(AND(F889="",G889=""),"",ROUND(F889*G889,2))</f>
        <v>0</v>
      </c>
      <c r="I889" s="74" t="s">
        <v>56</v>
      </c>
      <c r="J889" s="86"/>
    </row>
    <row r="890" customFormat="false" ht="12.75" hidden="false" customHeight="false" outlineLevel="0" collapsed="false">
      <c r="A890" s="82" t="n">
        <v>336</v>
      </c>
      <c r="B890" s="83" t="s">
        <v>1491</v>
      </c>
      <c r="C890" s="83"/>
      <c r="D890" s="84" t="s">
        <v>58</v>
      </c>
      <c r="E890" s="85" t="s">
        <v>55</v>
      </c>
      <c r="F890" s="71" t="n">
        <v>21</v>
      </c>
      <c r="G890" s="71"/>
      <c r="H890" s="73" t="n">
        <f aca="false">+IF(AND(F890="",G890=""),"",ROUND(F890*G890,2))</f>
        <v>0</v>
      </c>
      <c r="I890" s="74" t="s">
        <v>56</v>
      </c>
      <c r="J890" s="86"/>
    </row>
    <row r="891" customFormat="false" ht="12.75" hidden="false" customHeight="false" outlineLevel="0" collapsed="false">
      <c r="A891" s="82" t="n">
        <v>337</v>
      </c>
      <c r="B891" s="83" t="s">
        <v>1492</v>
      </c>
      <c r="C891" s="83"/>
      <c r="D891" s="84" t="s">
        <v>60</v>
      </c>
      <c r="E891" s="85" t="s">
        <v>55</v>
      </c>
      <c r="F891" s="71" t="n">
        <v>20</v>
      </c>
      <c r="G891" s="71"/>
      <c r="H891" s="73" t="n">
        <f aca="false">+IF(AND(F891="",G891=""),"",ROUND(F891*G891,2))</f>
        <v>0</v>
      </c>
      <c r="I891" s="74" t="s">
        <v>56</v>
      </c>
      <c r="J891" s="86"/>
    </row>
    <row r="892" customFormat="false" ht="12.75" hidden="false" customHeight="false" outlineLevel="0" collapsed="false">
      <c r="A892" s="82" t="n">
        <v>338</v>
      </c>
      <c r="B892" s="83" t="s">
        <v>1493</v>
      </c>
      <c r="C892" s="83"/>
      <c r="D892" s="84" t="s">
        <v>62</v>
      </c>
      <c r="E892" s="85" t="s">
        <v>55</v>
      </c>
      <c r="F892" s="71" t="n">
        <v>10</v>
      </c>
      <c r="G892" s="71"/>
      <c r="H892" s="73" t="n">
        <f aca="false">+IF(AND(F892="",G892=""),"",ROUND(F892*G892,2))</f>
        <v>0</v>
      </c>
      <c r="I892" s="74" t="s">
        <v>56</v>
      </c>
      <c r="J892" s="86"/>
    </row>
    <row r="893" customFormat="false" ht="12.75" hidden="false" customHeight="false" outlineLevel="0" collapsed="false">
      <c r="A893" s="82" t="n">
        <v>339</v>
      </c>
      <c r="B893" s="83" t="s">
        <v>1672</v>
      </c>
      <c r="C893" s="83"/>
      <c r="D893" s="84" t="s">
        <v>1673</v>
      </c>
      <c r="E893" s="85" t="s">
        <v>156</v>
      </c>
      <c r="F893" s="71" t="n">
        <v>1</v>
      </c>
      <c r="G893" s="71"/>
      <c r="H893" s="73" t="n">
        <f aca="false">+IF(AND(F893="",G893=""),"",ROUND(F893*G893,2))</f>
        <v>0</v>
      </c>
      <c r="I893" s="74" t="s">
        <v>56</v>
      </c>
      <c r="J893" s="86"/>
    </row>
    <row r="894" customFormat="false" ht="12.75" hidden="false" customHeight="false" outlineLevel="0" collapsed="false">
      <c r="A894" s="82" t="n">
        <v>340</v>
      </c>
      <c r="B894" s="83" t="s">
        <v>1674</v>
      </c>
      <c r="C894" s="83"/>
      <c r="D894" s="84" t="s">
        <v>1675</v>
      </c>
      <c r="E894" s="85" t="s">
        <v>156</v>
      </c>
      <c r="F894" s="71" t="n">
        <v>1</v>
      </c>
      <c r="G894" s="71"/>
      <c r="H894" s="73" t="n">
        <f aca="false">+IF(AND(F894="",G894=""),"",ROUND(F894*G894,2))</f>
        <v>0</v>
      </c>
      <c r="I894" s="74" t="s">
        <v>56</v>
      </c>
      <c r="J894" s="86"/>
    </row>
    <row r="895" customFormat="false" ht="12.75" hidden="false" customHeight="false" outlineLevel="0" collapsed="false">
      <c r="A895" s="82" t="n">
        <v>341</v>
      </c>
      <c r="B895" s="83" t="s">
        <v>1676</v>
      </c>
      <c r="C895" s="83"/>
      <c r="D895" s="84" t="s">
        <v>1677</v>
      </c>
      <c r="E895" s="85" t="s">
        <v>156</v>
      </c>
      <c r="F895" s="71" t="n">
        <v>1</v>
      </c>
      <c r="G895" s="71"/>
      <c r="H895" s="73" t="n">
        <f aca="false">+IF(AND(F895="",G895=""),"",ROUND(F895*G895,2))</f>
        <v>0</v>
      </c>
      <c r="I895" s="74" t="s">
        <v>56</v>
      </c>
      <c r="J895" s="86"/>
    </row>
    <row r="896" customFormat="false" ht="12.75" hidden="false" customHeight="false" outlineLevel="0" collapsed="false">
      <c r="A896" s="82" t="n">
        <v>342</v>
      </c>
      <c r="B896" s="83" t="s">
        <v>1678</v>
      </c>
      <c r="C896" s="83"/>
      <c r="D896" s="84" t="s">
        <v>1679</v>
      </c>
      <c r="E896" s="85" t="s">
        <v>156</v>
      </c>
      <c r="F896" s="71" t="n">
        <v>1</v>
      </c>
      <c r="G896" s="71"/>
      <c r="H896" s="73" t="n">
        <f aca="false">+IF(AND(F896="",G896=""),"",ROUND(F896*G896,2))</f>
        <v>0</v>
      </c>
      <c r="I896" s="74" t="s">
        <v>56</v>
      </c>
      <c r="J896" s="86"/>
    </row>
    <row r="897" customFormat="false" ht="12.75" hidden="false" customHeight="false" outlineLevel="0" collapsed="false">
      <c r="A897" s="82" t="n">
        <v>343</v>
      </c>
      <c r="B897" s="83" t="s">
        <v>1680</v>
      </c>
      <c r="C897" s="83"/>
      <c r="D897" s="84" t="s">
        <v>1681</v>
      </c>
      <c r="E897" s="85" t="s">
        <v>103</v>
      </c>
      <c r="F897" s="71" t="n">
        <v>2</v>
      </c>
      <c r="G897" s="71"/>
      <c r="H897" s="73" t="n">
        <f aca="false">+IF(AND(F897="",G897=""),"",ROUND(F897*G897,2))</f>
        <v>0</v>
      </c>
      <c r="I897" s="74" t="s">
        <v>56</v>
      </c>
      <c r="J897" s="86"/>
    </row>
    <row r="898" customFormat="false" ht="12.75" hidden="false" customHeight="false" outlineLevel="0" collapsed="false">
      <c r="A898" s="82" t="n">
        <v>344</v>
      </c>
      <c r="B898" s="83" t="s">
        <v>1682</v>
      </c>
      <c r="C898" s="83"/>
      <c r="D898" s="84" t="s">
        <v>1683</v>
      </c>
      <c r="E898" s="85" t="s">
        <v>156</v>
      </c>
      <c r="F898" s="71" t="n">
        <v>1</v>
      </c>
      <c r="G898" s="71"/>
      <c r="H898" s="73" t="n">
        <f aca="false">+IF(AND(F898="",G898=""),"",ROUND(F898*G898,2))</f>
        <v>0</v>
      </c>
      <c r="I898" s="74" t="s">
        <v>56</v>
      </c>
      <c r="J898" s="86"/>
    </row>
    <row r="899" customFormat="false" ht="12.75" hidden="false" customHeight="false" outlineLevel="0" collapsed="false">
      <c r="A899" s="82" t="n">
        <v>345</v>
      </c>
      <c r="B899" s="83" t="s">
        <v>1684</v>
      </c>
      <c r="C899" s="83"/>
      <c r="D899" s="84" t="s">
        <v>1685</v>
      </c>
      <c r="E899" s="85" t="s">
        <v>699</v>
      </c>
      <c r="F899" s="71" t="n">
        <v>2181</v>
      </c>
      <c r="G899" s="71"/>
      <c r="H899" s="73" t="n">
        <f aca="false">+IF(AND(F899="",G899=""),"",ROUND(F899*G899,2))</f>
        <v>0</v>
      </c>
      <c r="I899" s="74" t="s">
        <v>56</v>
      </c>
      <c r="J899" s="86"/>
    </row>
    <row r="900" customFormat="false" ht="12.75" hidden="false" customHeight="false" outlineLevel="0" collapsed="false">
      <c r="A900" s="82" t="n">
        <v>346</v>
      </c>
      <c r="B900" s="83" t="s">
        <v>1686</v>
      </c>
      <c r="C900" s="83"/>
      <c r="D900" s="84" t="s">
        <v>1687</v>
      </c>
      <c r="E900" s="85" t="s">
        <v>699</v>
      </c>
      <c r="F900" s="71" t="n">
        <v>175</v>
      </c>
      <c r="G900" s="71"/>
      <c r="H900" s="73" t="n">
        <f aca="false">+IF(AND(F900="",G900=""),"",ROUND(F900*G900,2))</f>
        <v>0</v>
      </c>
      <c r="I900" s="74" t="s">
        <v>56</v>
      </c>
      <c r="J900" s="86"/>
    </row>
    <row r="901" customFormat="false" ht="12.75" hidden="false" customHeight="false" outlineLevel="0" collapsed="false">
      <c r="A901" s="82" t="n">
        <v>347</v>
      </c>
      <c r="B901" s="83" t="s">
        <v>1688</v>
      </c>
      <c r="C901" s="83"/>
      <c r="D901" s="84" t="s">
        <v>1689</v>
      </c>
      <c r="E901" s="85" t="s">
        <v>699</v>
      </c>
      <c r="F901" s="71" t="n">
        <v>2</v>
      </c>
      <c r="G901" s="71"/>
      <c r="H901" s="73" t="n">
        <f aca="false">+IF(AND(F901="",G901=""),"",ROUND(F901*G901,2))</f>
        <v>0</v>
      </c>
      <c r="I901" s="74" t="s">
        <v>56</v>
      </c>
      <c r="J901" s="86"/>
    </row>
    <row r="902" customFormat="false" ht="12.75" hidden="false" customHeight="false" outlineLevel="0" collapsed="false">
      <c r="A902" s="82" t="n">
        <v>348</v>
      </c>
      <c r="B902" s="83" t="s">
        <v>1690</v>
      </c>
      <c r="C902" s="83"/>
      <c r="D902" s="84" t="s">
        <v>1691</v>
      </c>
      <c r="E902" s="85" t="s">
        <v>699</v>
      </c>
      <c r="F902" s="71" t="n">
        <v>2</v>
      </c>
      <c r="G902" s="71"/>
      <c r="H902" s="73" t="n">
        <f aca="false">+IF(AND(F902="",G902=""),"",ROUND(F902*G902,2))</f>
        <v>0</v>
      </c>
      <c r="I902" s="74" t="s">
        <v>56</v>
      </c>
      <c r="J902" s="86"/>
    </row>
    <row r="903" customFormat="false" ht="12.75" hidden="false" customHeight="false" outlineLevel="0" collapsed="false">
      <c r="A903" s="82" t="n">
        <v>349</v>
      </c>
      <c r="B903" s="83" t="s">
        <v>1692</v>
      </c>
      <c r="C903" s="83"/>
      <c r="D903" s="84" t="s">
        <v>1693</v>
      </c>
      <c r="E903" s="85" t="s">
        <v>156</v>
      </c>
      <c r="F903" s="71" t="n">
        <v>16</v>
      </c>
      <c r="G903" s="71"/>
      <c r="H903" s="73" t="n">
        <f aca="false">+IF(AND(F903="",G903=""),"",ROUND(F903*G903,2))</f>
        <v>0</v>
      </c>
      <c r="I903" s="74" t="s">
        <v>56</v>
      </c>
      <c r="J903" s="86"/>
    </row>
    <row r="904" customFormat="false" ht="12.75" hidden="false" customHeight="false" outlineLevel="0" collapsed="false">
      <c r="A904" s="82" t="n">
        <v>350</v>
      </c>
      <c r="B904" s="83" t="s">
        <v>1694</v>
      </c>
      <c r="C904" s="83"/>
      <c r="D904" s="84" t="s">
        <v>1695</v>
      </c>
      <c r="E904" s="85" t="s">
        <v>156</v>
      </c>
      <c r="F904" s="71" t="n">
        <v>6</v>
      </c>
      <c r="G904" s="71"/>
      <c r="H904" s="73" t="n">
        <f aca="false">+IF(AND(F904="",G904=""),"",ROUND(F904*G904,2))</f>
        <v>0</v>
      </c>
      <c r="I904" s="74" t="s">
        <v>56</v>
      </c>
      <c r="J904" s="86"/>
    </row>
    <row r="905" customFormat="false" ht="12.75" hidden="false" customHeight="false" outlineLevel="0" collapsed="false">
      <c r="A905" s="82" t="n">
        <v>351</v>
      </c>
      <c r="B905" s="83" t="s">
        <v>1696</v>
      </c>
      <c r="C905" s="83"/>
      <c r="D905" s="84" t="s">
        <v>1697</v>
      </c>
      <c r="E905" s="85" t="s">
        <v>149</v>
      </c>
      <c r="F905" s="71" t="n">
        <v>177</v>
      </c>
      <c r="G905" s="71"/>
      <c r="H905" s="73" t="n">
        <f aca="false">+IF(AND(F905="",G905=""),"",ROUND(F905*G905,2))</f>
        <v>0</v>
      </c>
      <c r="I905" s="74" t="s">
        <v>56</v>
      </c>
      <c r="J905" s="86"/>
    </row>
    <row r="906" customFormat="false" ht="12.75" hidden="false" customHeight="false" outlineLevel="0" collapsed="false">
      <c r="A906" s="82" t="n">
        <v>352</v>
      </c>
      <c r="B906" s="83" t="s">
        <v>1698</v>
      </c>
      <c r="C906" s="83"/>
      <c r="D906" s="83" t="s">
        <v>1699</v>
      </c>
      <c r="E906" s="85" t="s">
        <v>156</v>
      </c>
      <c r="F906" s="71" t="n">
        <v>165</v>
      </c>
      <c r="G906" s="71"/>
      <c r="H906" s="73" t="n">
        <f aca="false">+IF(AND(F906="",G906=""),"",ROUND(F906*G906,2))</f>
        <v>0</v>
      </c>
      <c r="I906" s="74" t="s">
        <v>56</v>
      </c>
      <c r="J906" s="86"/>
    </row>
    <row r="907" customFormat="false" ht="12.75" hidden="false" customHeight="false" outlineLevel="0" collapsed="false">
      <c r="A907" s="82" t="n">
        <v>353</v>
      </c>
      <c r="B907" s="83" t="s">
        <v>1700</v>
      </c>
      <c r="C907" s="83"/>
      <c r="D907" s="83" t="s">
        <v>1701</v>
      </c>
      <c r="E907" s="85" t="s">
        <v>156</v>
      </c>
      <c r="F907" s="71" t="n">
        <v>30</v>
      </c>
      <c r="G907" s="71"/>
      <c r="H907" s="73" t="n">
        <f aca="false">+IF(AND(F907="",G907=""),"",ROUND(F907*G907,2))</f>
        <v>0</v>
      </c>
      <c r="I907" s="74" t="s">
        <v>56</v>
      </c>
      <c r="J907" s="86"/>
    </row>
    <row r="908" customFormat="false" ht="12.75" hidden="false" customHeight="false" outlineLevel="0" collapsed="false">
      <c r="A908" s="82" t="n">
        <v>354</v>
      </c>
      <c r="B908" s="83" t="s">
        <v>1702</v>
      </c>
      <c r="C908" s="83"/>
      <c r="D908" s="83" t="s">
        <v>1703</v>
      </c>
      <c r="E908" s="85" t="s">
        <v>156</v>
      </c>
      <c r="F908" s="71" t="n">
        <v>30</v>
      </c>
      <c r="G908" s="71"/>
      <c r="H908" s="73" t="n">
        <f aca="false">+IF(AND(F908="",G908=""),"",ROUND(F908*G908,2))</f>
        <v>0</v>
      </c>
      <c r="I908" s="74" t="s">
        <v>56</v>
      </c>
      <c r="J908" s="86"/>
    </row>
    <row r="909" customFormat="false" ht="12.75" hidden="false" customHeight="false" outlineLevel="0" collapsed="false">
      <c r="A909" s="82" t="n">
        <v>355</v>
      </c>
      <c r="B909" s="83" t="s">
        <v>1704</v>
      </c>
      <c r="C909" s="83"/>
      <c r="D909" s="84" t="s">
        <v>1705</v>
      </c>
      <c r="E909" s="85" t="s">
        <v>149</v>
      </c>
      <c r="F909" s="71" t="n">
        <v>141</v>
      </c>
      <c r="G909" s="71"/>
      <c r="H909" s="73" t="n">
        <f aca="false">+IF(AND(F909="",G909=""),"",ROUND(F909*G909,2))</f>
        <v>0</v>
      </c>
      <c r="I909" s="74" t="s">
        <v>56</v>
      </c>
      <c r="J909" s="86"/>
    </row>
    <row r="910" customFormat="false" ht="12.75" hidden="false" customHeight="false" outlineLevel="0" collapsed="false">
      <c r="A910" s="82" t="n">
        <v>356</v>
      </c>
      <c r="B910" s="83" t="s">
        <v>1706</v>
      </c>
      <c r="C910" s="83"/>
      <c r="D910" s="84" t="s">
        <v>1707</v>
      </c>
      <c r="E910" s="85" t="s">
        <v>149</v>
      </c>
      <c r="F910" s="71" t="n">
        <v>101</v>
      </c>
      <c r="G910" s="71"/>
      <c r="H910" s="73" t="n">
        <f aca="false">+IF(AND(F910="",G910=""),"",ROUND(F910*G910,2))</f>
        <v>0</v>
      </c>
      <c r="I910" s="74" t="s">
        <v>56</v>
      </c>
      <c r="J910" s="86"/>
    </row>
    <row r="911" customFormat="false" ht="12.75" hidden="false" customHeight="false" outlineLevel="0" collapsed="false">
      <c r="A911" s="82" t="n">
        <v>357</v>
      </c>
      <c r="B911" s="83" t="s">
        <v>1708</v>
      </c>
      <c r="C911" s="83"/>
      <c r="D911" s="84" t="s">
        <v>1709</v>
      </c>
      <c r="E911" s="85" t="s">
        <v>149</v>
      </c>
      <c r="F911" s="71" t="n">
        <v>249</v>
      </c>
      <c r="G911" s="71"/>
      <c r="H911" s="73" t="n">
        <f aca="false">+IF(AND(F911="",G911=""),"",ROUND(F911*G911,2))</f>
        <v>0</v>
      </c>
      <c r="I911" s="74" t="s">
        <v>56</v>
      </c>
      <c r="J911" s="86"/>
    </row>
    <row r="912" customFormat="false" ht="12.75" hidden="false" customHeight="false" outlineLevel="0" collapsed="false">
      <c r="A912" s="82" t="n">
        <v>358</v>
      </c>
      <c r="B912" s="83" t="s">
        <v>1710</v>
      </c>
      <c r="C912" s="83"/>
      <c r="D912" s="84" t="s">
        <v>1711</v>
      </c>
      <c r="E912" s="85" t="s">
        <v>149</v>
      </c>
      <c r="F912" s="71" t="n">
        <v>38</v>
      </c>
      <c r="G912" s="71"/>
      <c r="H912" s="73" t="n">
        <f aca="false">+IF(AND(F912="",G912=""),"",ROUND(F912*G912,2))</f>
        <v>0</v>
      </c>
      <c r="I912" s="74" t="s">
        <v>56</v>
      </c>
      <c r="J912" s="86"/>
    </row>
    <row r="913" customFormat="false" ht="12.75" hidden="false" customHeight="false" outlineLevel="0" collapsed="false">
      <c r="A913" s="82" t="n">
        <v>359</v>
      </c>
      <c r="B913" s="83" t="s">
        <v>1712</v>
      </c>
      <c r="C913" s="83"/>
      <c r="D913" s="84" t="s">
        <v>1713</v>
      </c>
      <c r="E913" s="85" t="s">
        <v>149</v>
      </c>
      <c r="F913" s="71" t="n">
        <v>17</v>
      </c>
      <c r="G913" s="71"/>
      <c r="H913" s="73" t="n">
        <f aca="false">+IF(AND(F913="",G913=""),"",ROUND(F913*G913,2))</f>
        <v>0</v>
      </c>
      <c r="I913" s="74" t="s">
        <v>56</v>
      </c>
      <c r="J913" s="86"/>
    </row>
    <row r="914" customFormat="false" ht="12.75" hidden="false" customHeight="false" outlineLevel="0" collapsed="false">
      <c r="A914" s="82" t="n">
        <v>360</v>
      </c>
      <c r="B914" s="83" t="s">
        <v>1714</v>
      </c>
      <c r="C914" s="83"/>
      <c r="D914" s="83" t="s">
        <v>1715</v>
      </c>
      <c r="E914" s="85" t="s">
        <v>149</v>
      </c>
      <c r="F914" s="71" t="n">
        <v>30</v>
      </c>
      <c r="G914" s="71"/>
      <c r="H914" s="73" t="n">
        <f aca="false">+IF(AND(F914="",G914=""),"",ROUND(F914*G914,2))</f>
        <v>0</v>
      </c>
      <c r="I914" s="74" t="s">
        <v>56</v>
      </c>
      <c r="J914" s="86"/>
    </row>
    <row r="915" customFormat="false" ht="12.75" hidden="false" customHeight="false" outlineLevel="0" collapsed="false">
      <c r="A915" s="82" t="n">
        <v>361</v>
      </c>
      <c r="B915" s="83" t="s">
        <v>1716</v>
      </c>
      <c r="C915" s="83"/>
      <c r="D915" s="83" t="s">
        <v>1717</v>
      </c>
      <c r="E915" s="85" t="s">
        <v>156</v>
      </c>
      <c r="F915" s="71" t="n">
        <v>2</v>
      </c>
      <c r="G915" s="71"/>
      <c r="H915" s="73" t="n">
        <f aca="false">+IF(AND(F915="",G915=""),"",ROUND(F915*G915,2))</f>
        <v>0</v>
      </c>
      <c r="I915" s="74" t="s">
        <v>56</v>
      </c>
      <c r="J915" s="86"/>
    </row>
    <row r="916" customFormat="false" ht="12.75" hidden="false" customHeight="false" outlineLevel="0" collapsed="false">
      <c r="A916" s="82" t="n">
        <v>362</v>
      </c>
      <c r="B916" s="83" t="s">
        <v>1718</v>
      </c>
      <c r="C916" s="83"/>
      <c r="D916" s="83" t="s">
        <v>1719</v>
      </c>
      <c r="E916" s="85" t="s">
        <v>156</v>
      </c>
      <c r="F916" s="71" t="n">
        <v>1</v>
      </c>
      <c r="G916" s="71"/>
      <c r="H916" s="73" t="n">
        <f aca="false">+IF(AND(F916="",G916=""),"",ROUND(F916*G916,2))</f>
        <v>0</v>
      </c>
      <c r="I916" s="74" t="s">
        <v>56</v>
      </c>
      <c r="J916" s="86"/>
    </row>
    <row r="917" customFormat="false" ht="12.75" hidden="false" customHeight="false" outlineLevel="0" collapsed="false">
      <c r="A917" s="82" t="n">
        <v>363</v>
      </c>
      <c r="B917" s="83" t="s">
        <v>1720</v>
      </c>
      <c r="C917" s="83"/>
      <c r="D917" s="84" t="s">
        <v>1721</v>
      </c>
      <c r="E917" s="85" t="s">
        <v>156</v>
      </c>
      <c r="F917" s="71" t="n">
        <v>71</v>
      </c>
      <c r="G917" s="71"/>
      <c r="H917" s="73" t="n">
        <f aca="false">+IF(AND(F917="",G917=""),"",ROUND(F917*G917,2))</f>
        <v>0</v>
      </c>
      <c r="I917" s="74" t="s">
        <v>56</v>
      </c>
      <c r="J917" s="86"/>
    </row>
    <row r="918" customFormat="false" ht="12.75" hidden="false" customHeight="false" outlineLevel="0" collapsed="false">
      <c r="A918" s="82" t="n">
        <v>364</v>
      </c>
      <c r="B918" s="83" t="s">
        <v>1722</v>
      </c>
      <c r="C918" s="83"/>
      <c r="D918" s="84" t="s">
        <v>1723</v>
      </c>
      <c r="E918" s="85" t="s">
        <v>156</v>
      </c>
      <c r="F918" s="71" t="n">
        <v>30</v>
      </c>
      <c r="G918" s="71"/>
      <c r="H918" s="73" t="n">
        <f aca="false">+IF(AND(F918="",G918=""),"",ROUND(F918*G918,2))</f>
        <v>0</v>
      </c>
      <c r="I918" s="74" t="s">
        <v>56</v>
      </c>
      <c r="J918" s="86"/>
    </row>
    <row r="919" customFormat="false" ht="12.75" hidden="false" customHeight="false" outlineLevel="0" collapsed="false">
      <c r="A919" s="82" t="n">
        <v>365</v>
      </c>
      <c r="B919" s="83" t="s">
        <v>1724</v>
      </c>
      <c r="C919" s="83"/>
      <c r="D919" s="84" t="s">
        <v>1725</v>
      </c>
      <c r="E919" s="85" t="s">
        <v>156</v>
      </c>
      <c r="F919" s="71" t="n">
        <v>22</v>
      </c>
      <c r="G919" s="71"/>
      <c r="H919" s="73" t="n">
        <f aca="false">+IF(AND(F919="",G919=""),"",ROUND(F919*G919,2))</f>
        <v>0</v>
      </c>
      <c r="I919" s="74" t="s">
        <v>56</v>
      </c>
      <c r="J919" s="86"/>
    </row>
    <row r="920" customFormat="false" ht="12.75" hidden="false" customHeight="false" outlineLevel="0" collapsed="false">
      <c r="A920" s="82" t="n">
        <v>366</v>
      </c>
      <c r="B920" s="83" t="s">
        <v>1726</v>
      </c>
      <c r="C920" s="83"/>
      <c r="D920" s="84" t="s">
        <v>1727</v>
      </c>
      <c r="E920" s="85" t="s">
        <v>156</v>
      </c>
      <c r="F920" s="71" t="n">
        <v>45</v>
      </c>
      <c r="G920" s="71"/>
      <c r="H920" s="73" t="n">
        <f aca="false">+IF(AND(F920="",G920=""),"",ROUND(F920*G920,2))</f>
        <v>0</v>
      </c>
      <c r="I920" s="74" t="s">
        <v>56</v>
      </c>
      <c r="J920" s="86"/>
    </row>
    <row r="921" customFormat="false" ht="12.75" hidden="false" customHeight="false" outlineLevel="0" collapsed="false">
      <c r="A921" s="82" t="n">
        <v>367</v>
      </c>
      <c r="B921" s="83" t="s">
        <v>1728</v>
      </c>
      <c r="C921" s="83"/>
      <c r="D921" s="84" t="s">
        <v>1729</v>
      </c>
      <c r="E921" s="85" t="s">
        <v>156</v>
      </c>
      <c r="F921" s="71" t="n">
        <v>20</v>
      </c>
      <c r="G921" s="71"/>
      <c r="H921" s="73" t="n">
        <f aca="false">+IF(AND(F921="",G921=""),"",ROUND(F921*G921,2))</f>
        <v>0</v>
      </c>
      <c r="I921" s="74" t="s">
        <v>56</v>
      </c>
      <c r="J921" s="86"/>
    </row>
    <row r="922" customFormat="false" ht="12.75" hidden="false" customHeight="false" outlineLevel="0" collapsed="false">
      <c r="A922" s="82" t="n">
        <v>368</v>
      </c>
      <c r="B922" s="83" t="s">
        <v>1730</v>
      </c>
      <c r="C922" s="83"/>
      <c r="D922" s="84" t="s">
        <v>1731</v>
      </c>
      <c r="E922" s="85" t="s">
        <v>156</v>
      </c>
      <c r="F922" s="71" t="n">
        <v>12</v>
      </c>
      <c r="G922" s="71"/>
      <c r="H922" s="73" t="n">
        <f aca="false">+IF(AND(F922="",G922=""),"",ROUND(F922*G922,2))</f>
        <v>0</v>
      </c>
      <c r="I922" s="74" t="s">
        <v>56</v>
      </c>
      <c r="J922" s="86"/>
    </row>
    <row r="923" customFormat="false" ht="12.75" hidden="false" customHeight="false" outlineLevel="0" collapsed="false">
      <c r="A923" s="82" t="n">
        <v>369</v>
      </c>
      <c r="B923" s="83" t="s">
        <v>1732</v>
      </c>
      <c r="C923" s="83"/>
      <c r="D923" s="84" t="s">
        <v>1733</v>
      </c>
      <c r="E923" s="85" t="s">
        <v>156</v>
      </c>
      <c r="F923" s="71" t="n">
        <v>24</v>
      </c>
      <c r="G923" s="71"/>
      <c r="H923" s="73" t="n">
        <f aca="false">+IF(AND(F923="",G923=""),"",ROUND(F923*G923,2))</f>
        <v>0</v>
      </c>
      <c r="I923" s="74" t="s">
        <v>56</v>
      </c>
      <c r="J923" s="86"/>
    </row>
    <row r="924" customFormat="false" ht="12.75" hidden="false" customHeight="false" outlineLevel="0" collapsed="false">
      <c r="A924" s="82" t="n">
        <v>370</v>
      </c>
      <c r="B924" s="83" t="s">
        <v>1734</v>
      </c>
      <c r="C924" s="83"/>
      <c r="D924" s="84" t="s">
        <v>1735</v>
      </c>
      <c r="E924" s="85" t="s">
        <v>156</v>
      </c>
      <c r="F924" s="71" t="n">
        <v>5</v>
      </c>
      <c r="G924" s="71"/>
      <c r="H924" s="73" t="n">
        <f aca="false">+IF(AND(F924="",G924=""),"",ROUND(F924*G924,2))</f>
        <v>0</v>
      </c>
      <c r="I924" s="74" t="s">
        <v>56</v>
      </c>
      <c r="J924" s="86"/>
    </row>
    <row r="925" customFormat="false" ht="12.75" hidden="false" customHeight="false" outlineLevel="0" collapsed="false">
      <c r="A925" s="82" t="n">
        <v>371</v>
      </c>
      <c r="B925" s="83" t="s">
        <v>1736</v>
      </c>
      <c r="C925" s="83"/>
      <c r="D925" s="84" t="s">
        <v>1737</v>
      </c>
      <c r="E925" s="85" t="s">
        <v>156</v>
      </c>
      <c r="F925" s="71" t="n">
        <v>1</v>
      </c>
      <c r="G925" s="71"/>
      <c r="H925" s="73" t="n">
        <f aca="false">+IF(AND(F925="",G925=""),"",ROUND(F925*G925,2))</f>
        <v>0</v>
      </c>
      <c r="I925" s="74" t="s">
        <v>56</v>
      </c>
      <c r="J925" s="86"/>
    </row>
    <row r="926" customFormat="false" ht="12.75" hidden="false" customHeight="false" outlineLevel="0" collapsed="false">
      <c r="A926" s="82" t="n">
        <v>372</v>
      </c>
      <c r="B926" s="83" t="s">
        <v>1738</v>
      </c>
      <c r="C926" s="83"/>
      <c r="D926" s="84" t="s">
        <v>1739</v>
      </c>
      <c r="E926" s="85" t="s">
        <v>156</v>
      </c>
      <c r="F926" s="71" t="n">
        <v>1</v>
      </c>
      <c r="G926" s="71"/>
      <c r="H926" s="73" t="n">
        <f aca="false">+IF(AND(F926="",G926=""),"",ROUND(F926*G926,2))</f>
        <v>0</v>
      </c>
      <c r="I926" s="74" t="s">
        <v>56</v>
      </c>
      <c r="J926" s="86"/>
    </row>
    <row r="927" customFormat="false" ht="12.75" hidden="false" customHeight="false" outlineLevel="0" collapsed="false">
      <c r="A927" s="82" t="n">
        <v>373</v>
      </c>
      <c r="B927" s="83" t="s">
        <v>1740</v>
      </c>
      <c r="C927" s="83"/>
      <c r="D927" s="84" t="s">
        <v>1741</v>
      </c>
      <c r="E927" s="85" t="s">
        <v>156</v>
      </c>
      <c r="F927" s="71" t="n">
        <v>2</v>
      </c>
      <c r="G927" s="71"/>
      <c r="H927" s="73" t="n">
        <f aca="false">+IF(AND(F927="",G927=""),"",ROUND(F927*G927,2))</f>
        <v>0</v>
      </c>
      <c r="I927" s="74" t="s">
        <v>56</v>
      </c>
      <c r="J927" s="86"/>
    </row>
    <row r="928" customFormat="false" ht="12.75" hidden="false" customHeight="false" outlineLevel="0" collapsed="false">
      <c r="A928" s="82" t="n">
        <v>374</v>
      </c>
      <c r="B928" s="83" t="s">
        <v>1742</v>
      </c>
      <c r="C928" s="83"/>
      <c r="D928" s="84" t="s">
        <v>1743</v>
      </c>
      <c r="E928" s="85" t="s">
        <v>156</v>
      </c>
      <c r="F928" s="71" t="n">
        <v>3</v>
      </c>
      <c r="G928" s="71"/>
      <c r="H928" s="73" t="n">
        <f aca="false">+IF(AND(F928="",G928=""),"",ROUND(F928*G928,2))</f>
        <v>0</v>
      </c>
      <c r="I928" s="74" t="s">
        <v>56</v>
      </c>
      <c r="J928" s="86"/>
    </row>
    <row r="929" customFormat="false" ht="12.75" hidden="false" customHeight="false" outlineLevel="0" collapsed="false">
      <c r="A929" s="82" t="n">
        <v>375</v>
      </c>
      <c r="B929" s="83" t="s">
        <v>1744</v>
      </c>
      <c r="C929" s="83"/>
      <c r="D929" s="84" t="s">
        <v>1745</v>
      </c>
      <c r="E929" s="85" t="s">
        <v>156</v>
      </c>
      <c r="F929" s="71" t="n">
        <v>6</v>
      </c>
      <c r="G929" s="71"/>
      <c r="H929" s="73" t="n">
        <f aca="false">+IF(AND(F929="",G929=""),"",ROUND(F929*G929,2))</f>
        <v>0</v>
      </c>
      <c r="I929" s="74" t="s">
        <v>56</v>
      </c>
      <c r="J929" s="86"/>
    </row>
    <row r="930" customFormat="false" ht="12.75" hidden="false" customHeight="false" outlineLevel="0" collapsed="false">
      <c r="A930" s="82" t="n">
        <v>376</v>
      </c>
      <c r="B930" s="83" t="s">
        <v>1746</v>
      </c>
      <c r="C930" s="83"/>
      <c r="D930" s="84" t="s">
        <v>1747</v>
      </c>
      <c r="E930" s="85" t="s">
        <v>156</v>
      </c>
      <c r="F930" s="71" t="n">
        <v>2</v>
      </c>
      <c r="G930" s="71"/>
      <c r="H930" s="73" t="n">
        <f aca="false">+IF(AND(F930="",G930=""),"",ROUND(F930*G930,2))</f>
        <v>0</v>
      </c>
      <c r="I930" s="74" t="s">
        <v>56</v>
      </c>
      <c r="J930" s="86"/>
    </row>
    <row r="931" customFormat="false" ht="12.75" hidden="false" customHeight="false" outlineLevel="0" collapsed="false">
      <c r="A931" s="82" t="n">
        <v>377</v>
      </c>
      <c r="B931" s="83" t="s">
        <v>1748</v>
      </c>
      <c r="C931" s="83"/>
      <c r="D931" s="84" t="s">
        <v>1749</v>
      </c>
      <c r="E931" s="85" t="s">
        <v>156</v>
      </c>
      <c r="F931" s="71" t="n">
        <v>2</v>
      </c>
      <c r="G931" s="71"/>
      <c r="H931" s="73" t="n">
        <f aca="false">+IF(AND(F931="",G931=""),"",ROUND(F931*G931,2))</f>
        <v>0</v>
      </c>
      <c r="I931" s="74" t="s">
        <v>56</v>
      </c>
      <c r="J931" s="86"/>
    </row>
    <row r="932" customFormat="false" ht="12.75" hidden="false" customHeight="false" outlineLevel="0" collapsed="false">
      <c r="A932" s="82" t="n">
        <v>378</v>
      </c>
      <c r="B932" s="83" t="s">
        <v>1750</v>
      </c>
      <c r="C932" s="83"/>
      <c r="D932" s="84" t="s">
        <v>1751</v>
      </c>
      <c r="E932" s="85" t="s">
        <v>156</v>
      </c>
      <c r="F932" s="71" t="n">
        <v>2</v>
      </c>
      <c r="G932" s="71"/>
      <c r="H932" s="73" t="n">
        <f aca="false">+IF(AND(F932="",G932=""),"",ROUND(F932*G932,2))</f>
        <v>0</v>
      </c>
      <c r="I932" s="74" t="s">
        <v>56</v>
      </c>
      <c r="J932" s="86"/>
    </row>
    <row r="933" customFormat="false" ht="12.75" hidden="false" customHeight="false" outlineLevel="0" collapsed="false">
      <c r="A933" s="82" t="n">
        <v>379</v>
      </c>
      <c r="B933" s="83" t="s">
        <v>1752</v>
      </c>
      <c r="C933" s="83"/>
      <c r="D933" s="84" t="s">
        <v>1753</v>
      </c>
      <c r="E933" s="85" t="s">
        <v>156</v>
      </c>
      <c r="F933" s="71" t="n">
        <v>6</v>
      </c>
      <c r="G933" s="71"/>
      <c r="H933" s="73" t="n">
        <f aca="false">+IF(AND(F933="",G933=""),"",ROUND(F933*G933,2))</f>
        <v>0</v>
      </c>
      <c r="I933" s="74" t="s">
        <v>56</v>
      </c>
      <c r="J933" s="86"/>
    </row>
    <row r="934" customFormat="false" ht="12.75" hidden="false" customHeight="false" outlineLevel="0" collapsed="false">
      <c r="A934" s="82" t="n">
        <v>380</v>
      </c>
      <c r="B934" s="83" t="s">
        <v>1754</v>
      </c>
      <c r="C934" s="83"/>
      <c r="D934" s="84" t="s">
        <v>1755</v>
      </c>
      <c r="E934" s="85" t="s">
        <v>156</v>
      </c>
      <c r="F934" s="71" t="n">
        <v>2</v>
      </c>
      <c r="G934" s="71"/>
      <c r="H934" s="73" t="n">
        <f aca="false">+IF(AND(F934="",G934=""),"",ROUND(F934*G934,2))</f>
        <v>0</v>
      </c>
      <c r="I934" s="74" t="s">
        <v>56</v>
      </c>
      <c r="J934" s="86"/>
    </row>
    <row r="935" customFormat="false" ht="12.75" hidden="false" customHeight="false" outlineLevel="0" collapsed="false">
      <c r="A935" s="82" t="n">
        <v>381</v>
      </c>
      <c r="B935" s="83" t="s">
        <v>1756</v>
      </c>
      <c r="C935" s="83"/>
      <c r="D935" s="84" t="s">
        <v>1757</v>
      </c>
      <c r="E935" s="85" t="s">
        <v>156</v>
      </c>
      <c r="F935" s="71" t="n">
        <v>1</v>
      </c>
      <c r="G935" s="71"/>
      <c r="H935" s="73" t="n">
        <f aca="false">+IF(AND(F935="",G935=""),"",ROUND(F935*G935,2))</f>
        <v>0</v>
      </c>
      <c r="I935" s="74" t="s">
        <v>56</v>
      </c>
      <c r="J935" s="86"/>
    </row>
    <row r="936" customFormat="false" ht="12.75" hidden="false" customHeight="false" outlineLevel="0" collapsed="false">
      <c r="A936" s="82" t="n">
        <v>382</v>
      </c>
      <c r="B936" s="83" t="s">
        <v>1758</v>
      </c>
      <c r="C936" s="83"/>
      <c r="D936" s="84" t="s">
        <v>1759</v>
      </c>
      <c r="E936" s="85" t="s">
        <v>156</v>
      </c>
      <c r="F936" s="71" t="n">
        <v>2</v>
      </c>
      <c r="G936" s="71"/>
      <c r="H936" s="73" t="n">
        <f aca="false">+IF(AND(F936="",G936=""),"",ROUND(F936*G936,2))</f>
        <v>0</v>
      </c>
      <c r="I936" s="74" t="s">
        <v>56</v>
      </c>
      <c r="J936" s="86"/>
    </row>
    <row r="937" customFormat="false" ht="12.75" hidden="false" customHeight="false" outlineLevel="0" collapsed="false">
      <c r="A937" s="82" t="n">
        <v>383</v>
      </c>
      <c r="B937" s="83" t="s">
        <v>1760</v>
      </c>
      <c r="C937" s="83"/>
      <c r="D937" s="84" t="s">
        <v>1761</v>
      </c>
      <c r="E937" s="85" t="s">
        <v>156</v>
      </c>
      <c r="F937" s="71" t="n">
        <v>2</v>
      </c>
      <c r="G937" s="71"/>
      <c r="H937" s="73" t="n">
        <f aca="false">+IF(AND(F937="",G937=""),"",ROUND(F937*G937,2))</f>
        <v>0</v>
      </c>
      <c r="I937" s="74" t="s">
        <v>56</v>
      </c>
      <c r="J937" s="86"/>
    </row>
    <row r="938" customFormat="false" ht="12.75" hidden="false" customHeight="false" outlineLevel="0" collapsed="false">
      <c r="A938" s="82" t="n">
        <v>384</v>
      </c>
      <c r="B938" s="83" t="s">
        <v>1762</v>
      </c>
      <c r="C938" s="83"/>
      <c r="D938" s="84" t="s">
        <v>1763</v>
      </c>
      <c r="E938" s="85" t="s">
        <v>156</v>
      </c>
      <c r="F938" s="71" t="n">
        <v>5</v>
      </c>
      <c r="G938" s="71"/>
      <c r="H938" s="73" t="n">
        <f aca="false">+IF(AND(F938="",G938=""),"",ROUND(F938*G938,2))</f>
        <v>0</v>
      </c>
      <c r="I938" s="74" t="s">
        <v>56</v>
      </c>
      <c r="J938" s="86"/>
    </row>
    <row r="939" customFormat="false" ht="12.75" hidden="false" customHeight="false" outlineLevel="0" collapsed="false">
      <c r="A939" s="82" t="n">
        <v>385</v>
      </c>
      <c r="B939" s="83" t="s">
        <v>1764</v>
      </c>
      <c r="C939" s="83"/>
      <c r="D939" s="84" t="s">
        <v>1765</v>
      </c>
      <c r="E939" s="85" t="s">
        <v>156</v>
      </c>
      <c r="F939" s="71" t="n">
        <v>2</v>
      </c>
      <c r="G939" s="71"/>
      <c r="H939" s="73" t="n">
        <f aca="false">+IF(AND(F939="",G939=""),"",ROUND(F939*G939,2))</f>
        <v>0</v>
      </c>
      <c r="I939" s="74" t="s">
        <v>56</v>
      </c>
      <c r="J939" s="86"/>
    </row>
    <row r="940" customFormat="false" ht="12.75" hidden="false" customHeight="false" outlineLevel="0" collapsed="false">
      <c r="A940" s="82" t="n">
        <v>386</v>
      </c>
      <c r="B940" s="83" t="s">
        <v>1766</v>
      </c>
      <c r="C940" s="83"/>
      <c r="D940" s="84" t="s">
        <v>1767</v>
      </c>
      <c r="E940" s="85" t="s">
        <v>156</v>
      </c>
      <c r="F940" s="71" t="n">
        <v>4</v>
      </c>
      <c r="G940" s="71"/>
      <c r="H940" s="73" t="n">
        <f aca="false">+IF(AND(F940="",G940=""),"",ROUND(F940*G940,2))</f>
        <v>0</v>
      </c>
      <c r="I940" s="74" t="s">
        <v>56</v>
      </c>
      <c r="J940" s="86"/>
    </row>
    <row r="941" customFormat="false" ht="12.75" hidden="false" customHeight="false" outlineLevel="0" collapsed="false">
      <c r="A941" s="82" t="n">
        <v>387</v>
      </c>
      <c r="B941" s="83" t="s">
        <v>1768</v>
      </c>
      <c r="C941" s="83"/>
      <c r="D941" s="84" t="s">
        <v>1769</v>
      </c>
      <c r="E941" s="85" t="s">
        <v>156</v>
      </c>
      <c r="F941" s="71" t="n">
        <v>4</v>
      </c>
      <c r="G941" s="71"/>
      <c r="H941" s="73" t="n">
        <f aca="false">+IF(AND(F941="",G941=""),"",ROUND(F941*G941,2))</f>
        <v>0</v>
      </c>
      <c r="I941" s="74" t="s">
        <v>56</v>
      </c>
      <c r="J941" s="86"/>
    </row>
    <row r="942" customFormat="false" ht="12.75" hidden="false" customHeight="false" outlineLevel="0" collapsed="false">
      <c r="A942" s="82" t="n">
        <v>388</v>
      </c>
      <c r="B942" s="83" t="s">
        <v>1770</v>
      </c>
      <c r="C942" s="83"/>
      <c r="D942" s="84" t="s">
        <v>1771</v>
      </c>
      <c r="E942" s="85" t="s">
        <v>156</v>
      </c>
      <c r="F942" s="71" t="n">
        <v>2</v>
      </c>
      <c r="G942" s="71"/>
      <c r="H942" s="73" t="n">
        <f aca="false">+IF(AND(F942="",G942=""),"",ROUND(F942*G942,2))</f>
        <v>0</v>
      </c>
      <c r="I942" s="74" t="s">
        <v>56</v>
      </c>
      <c r="J942" s="86"/>
    </row>
    <row r="943" customFormat="false" ht="12.75" hidden="false" customHeight="false" outlineLevel="0" collapsed="false">
      <c r="A943" s="82" t="n">
        <v>389</v>
      </c>
      <c r="B943" s="83" t="s">
        <v>1772</v>
      </c>
      <c r="C943" s="83"/>
      <c r="D943" s="84" t="s">
        <v>1773</v>
      </c>
      <c r="E943" s="85" t="s">
        <v>156</v>
      </c>
      <c r="F943" s="71" t="n">
        <v>5</v>
      </c>
      <c r="G943" s="71"/>
      <c r="H943" s="73" t="n">
        <f aca="false">+IF(AND(F943="",G943=""),"",ROUND(F943*G943,2))</f>
        <v>0</v>
      </c>
      <c r="I943" s="74" t="s">
        <v>56</v>
      </c>
      <c r="J943" s="86"/>
    </row>
    <row r="944" customFormat="false" ht="12.75" hidden="false" customHeight="false" outlineLevel="0" collapsed="false">
      <c r="A944" s="82" t="n">
        <v>390</v>
      </c>
      <c r="B944" s="83" t="s">
        <v>1638</v>
      </c>
      <c r="C944" s="83"/>
      <c r="D944" s="84" t="s">
        <v>1639</v>
      </c>
      <c r="E944" s="85" t="s">
        <v>156</v>
      </c>
      <c r="F944" s="71" t="n">
        <v>23</v>
      </c>
      <c r="G944" s="71"/>
      <c r="H944" s="73" t="n">
        <f aca="false">+IF(AND(F944="",G944=""),"",ROUND(F944*G944,2))</f>
        <v>0</v>
      </c>
      <c r="I944" s="74" t="s">
        <v>56</v>
      </c>
      <c r="J944" s="86"/>
    </row>
    <row r="945" customFormat="false" ht="12.75" hidden="false" customHeight="false" outlineLevel="0" collapsed="false">
      <c r="A945" s="82" t="n">
        <v>391</v>
      </c>
      <c r="B945" s="83" t="s">
        <v>1774</v>
      </c>
      <c r="C945" s="83"/>
      <c r="D945" s="84" t="s">
        <v>1775</v>
      </c>
      <c r="E945" s="85" t="s">
        <v>156</v>
      </c>
      <c r="F945" s="71" t="n">
        <v>19</v>
      </c>
      <c r="G945" s="71"/>
      <c r="H945" s="73" t="n">
        <f aca="false">+IF(AND(F945="",G945=""),"",ROUND(F945*G945,2))</f>
        <v>0</v>
      </c>
      <c r="I945" s="74" t="s">
        <v>56</v>
      </c>
      <c r="J945" s="86"/>
    </row>
    <row r="946" customFormat="false" ht="12.75" hidden="false" customHeight="false" outlineLevel="0" collapsed="false">
      <c r="A946" s="82" t="n">
        <v>392</v>
      </c>
      <c r="B946" s="83" t="s">
        <v>1640</v>
      </c>
      <c r="C946" s="83"/>
      <c r="D946" s="84" t="s">
        <v>1641</v>
      </c>
      <c r="E946" s="85" t="s">
        <v>156</v>
      </c>
      <c r="F946" s="71" t="n">
        <v>21</v>
      </c>
      <c r="G946" s="71"/>
      <c r="H946" s="73" t="n">
        <f aca="false">+IF(AND(F946="",G946=""),"",ROUND(F946*G946,2))</f>
        <v>0</v>
      </c>
      <c r="I946" s="74" t="s">
        <v>56</v>
      </c>
      <c r="J946" s="86"/>
    </row>
    <row r="947" customFormat="false" ht="12.75" hidden="false" customHeight="false" outlineLevel="0" collapsed="false">
      <c r="A947" s="82" t="n">
        <v>393</v>
      </c>
      <c r="B947" s="83" t="s">
        <v>1776</v>
      </c>
      <c r="C947" s="83"/>
      <c r="D947" s="84" t="s">
        <v>1777</v>
      </c>
      <c r="E947" s="85" t="s">
        <v>156</v>
      </c>
      <c r="F947" s="71" t="n">
        <v>18</v>
      </c>
      <c r="G947" s="71"/>
      <c r="H947" s="73" t="n">
        <f aca="false">+IF(AND(F947="",G947=""),"",ROUND(F947*G947,2))</f>
        <v>0</v>
      </c>
      <c r="I947" s="74" t="s">
        <v>56</v>
      </c>
      <c r="J947" s="86"/>
    </row>
    <row r="948" customFormat="false" ht="12.75" hidden="false" customHeight="false" outlineLevel="0" collapsed="false">
      <c r="A948" s="82" t="n">
        <v>394</v>
      </c>
      <c r="B948" s="83" t="s">
        <v>1778</v>
      </c>
      <c r="C948" s="83"/>
      <c r="D948" s="84" t="s">
        <v>1779</v>
      </c>
      <c r="E948" s="85" t="s">
        <v>156</v>
      </c>
      <c r="F948" s="71" t="n">
        <v>9</v>
      </c>
      <c r="G948" s="71"/>
      <c r="H948" s="73" t="n">
        <f aca="false">+IF(AND(F948="",G948=""),"",ROUND(F948*G948,2))</f>
        <v>0</v>
      </c>
      <c r="I948" s="74" t="s">
        <v>56</v>
      </c>
      <c r="J948" s="86"/>
    </row>
    <row r="949" customFormat="false" ht="12.75" hidden="false" customHeight="false" outlineLevel="0" collapsed="false">
      <c r="A949" s="82" t="n">
        <v>395</v>
      </c>
      <c r="B949" s="83" t="s">
        <v>1780</v>
      </c>
      <c r="C949" s="83"/>
      <c r="D949" s="84" t="s">
        <v>1781</v>
      </c>
      <c r="E949" s="85" t="s">
        <v>156</v>
      </c>
      <c r="F949" s="71" t="n">
        <v>15</v>
      </c>
      <c r="G949" s="71"/>
      <c r="H949" s="73" t="n">
        <f aca="false">+IF(AND(F949="",G949=""),"",ROUND(F949*G949,2))</f>
        <v>0</v>
      </c>
      <c r="I949" s="74" t="s">
        <v>56</v>
      </c>
      <c r="J949" s="86"/>
    </row>
    <row r="950" customFormat="false" ht="12.75" hidden="false" customHeight="false" outlineLevel="0" collapsed="false">
      <c r="A950" s="82" t="n">
        <v>396</v>
      </c>
      <c r="B950" s="83" t="s">
        <v>1782</v>
      </c>
      <c r="C950" s="83"/>
      <c r="D950" s="84" t="s">
        <v>1783</v>
      </c>
      <c r="E950" s="85" t="s">
        <v>156</v>
      </c>
      <c r="F950" s="71" t="n">
        <v>1</v>
      </c>
      <c r="G950" s="71"/>
      <c r="H950" s="73" t="n">
        <f aca="false">+IF(AND(F950="",G950=""),"",ROUND(F950*G950,2))</f>
        <v>0</v>
      </c>
      <c r="I950" s="74" t="s">
        <v>56</v>
      </c>
      <c r="J950" s="86"/>
    </row>
    <row r="951" customFormat="false" ht="12.75" hidden="false" customHeight="false" outlineLevel="0" collapsed="false">
      <c r="A951" s="82" t="n">
        <v>397</v>
      </c>
      <c r="B951" s="83" t="s">
        <v>1784</v>
      </c>
      <c r="C951" s="83"/>
      <c r="D951" s="84" t="s">
        <v>1785</v>
      </c>
      <c r="E951" s="85" t="s">
        <v>156</v>
      </c>
      <c r="F951" s="71" t="n">
        <v>2</v>
      </c>
      <c r="G951" s="71"/>
      <c r="H951" s="73" t="n">
        <f aca="false">+IF(AND(F951="",G951=""),"",ROUND(F951*G951,2))</f>
        <v>0</v>
      </c>
      <c r="I951" s="74" t="s">
        <v>56</v>
      </c>
      <c r="J951" s="86"/>
    </row>
    <row r="952" customFormat="false" ht="12.75" hidden="false" customHeight="false" outlineLevel="0" collapsed="false">
      <c r="A952" s="82" t="n">
        <v>398</v>
      </c>
      <c r="B952" s="83" t="s">
        <v>1786</v>
      </c>
      <c r="C952" s="83"/>
      <c r="D952" s="84" t="s">
        <v>1787</v>
      </c>
      <c r="E952" s="85" t="s">
        <v>156</v>
      </c>
      <c r="F952" s="71" t="n">
        <v>1</v>
      </c>
      <c r="G952" s="71"/>
      <c r="H952" s="73" t="n">
        <f aca="false">+IF(AND(F952="",G952=""),"",ROUND(F952*G952,2))</f>
        <v>0</v>
      </c>
      <c r="I952" s="74" t="s">
        <v>56</v>
      </c>
      <c r="J952" s="86"/>
    </row>
    <row r="953" customFormat="false" ht="12.75" hidden="false" customHeight="false" outlineLevel="0" collapsed="false">
      <c r="A953" s="82" t="n">
        <v>399</v>
      </c>
      <c r="B953" s="83" t="s">
        <v>1788</v>
      </c>
      <c r="C953" s="83"/>
      <c r="D953" s="84" t="s">
        <v>1789</v>
      </c>
      <c r="E953" s="85" t="s">
        <v>156</v>
      </c>
      <c r="F953" s="71" t="n">
        <v>1</v>
      </c>
      <c r="G953" s="71"/>
      <c r="H953" s="73" t="n">
        <f aca="false">+IF(AND(F953="",G953=""),"",ROUND(F953*G953,2))</f>
        <v>0</v>
      </c>
      <c r="I953" s="74" t="s">
        <v>56</v>
      </c>
      <c r="J953" s="86"/>
    </row>
    <row r="954" customFormat="false" ht="12.75" hidden="false" customHeight="false" outlineLevel="0" collapsed="false">
      <c r="A954" s="82" t="n">
        <v>400</v>
      </c>
      <c r="B954" s="83" t="s">
        <v>1790</v>
      </c>
      <c r="C954" s="83"/>
      <c r="D954" s="84" t="s">
        <v>1791</v>
      </c>
      <c r="E954" s="85" t="s">
        <v>156</v>
      </c>
      <c r="F954" s="71" t="n">
        <v>2</v>
      </c>
      <c r="G954" s="71"/>
      <c r="H954" s="73" t="n">
        <f aca="false">+IF(AND(F954="",G954=""),"",ROUND(F954*G954,2))</f>
        <v>0</v>
      </c>
      <c r="I954" s="74" t="s">
        <v>56</v>
      </c>
      <c r="J954" s="86"/>
    </row>
    <row r="955" customFormat="false" ht="12.75" hidden="false" customHeight="false" outlineLevel="0" collapsed="false">
      <c r="A955" s="82" t="n">
        <v>401</v>
      </c>
      <c r="B955" s="83" t="s">
        <v>1792</v>
      </c>
      <c r="C955" s="83"/>
      <c r="D955" s="84" t="s">
        <v>1793</v>
      </c>
      <c r="E955" s="85" t="s">
        <v>156</v>
      </c>
      <c r="F955" s="71" t="n">
        <v>1</v>
      </c>
      <c r="G955" s="71"/>
      <c r="H955" s="73" t="n">
        <f aca="false">+IF(AND(F955="",G955=""),"",ROUND(F955*G955,2))</f>
        <v>0</v>
      </c>
      <c r="I955" s="74" t="s">
        <v>56</v>
      </c>
      <c r="J955" s="86"/>
    </row>
    <row r="956" customFormat="false" ht="12.75" hidden="false" customHeight="false" outlineLevel="0" collapsed="false">
      <c r="A956" s="82" t="n">
        <v>402</v>
      </c>
      <c r="B956" s="83" t="s">
        <v>1794</v>
      </c>
      <c r="C956" s="83"/>
      <c r="D956" s="84" t="s">
        <v>1795</v>
      </c>
      <c r="E956" s="85" t="s">
        <v>156</v>
      </c>
      <c r="F956" s="71" t="n">
        <v>1</v>
      </c>
      <c r="G956" s="71"/>
      <c r="H956" s="73" t="n">
        <f aca="false">+IF(AND(F956="",G956=""),"",ROUND(F956*G956,2))</f>
        <v>0</v>
      </c>
      <c r="I956" s="74" t="s">
        <v>56</v>
      </c>
      <c r="J956" s="86"/>
    </row>
    <row r="957" customFormat="false" ht="12.75" hidden="false" customHeight="false" outlineLevel="0" collapsed="false">
      <c r="A957" s="82" t="n">
        <v>403</v>
      </c>
      <c r="B957" s="83" t="s">
        <v>1796</v>
      </c>
      <c r="C957" s="83"/>
      <c r="D957" s="84" t="s">
        <v>1797</v>
      </c>
      <c r="E957" s="85" t="s">
        <v>156</v>
      </c>
      <c r="F957" s="71" t="n">
        <v>2</v>
      </c>
      <c r="G957" s="71"/>
      <c r="H957" s="73" t="n">
        <f aca="false">+IF(AND(F957="",G957=""),"",ROUND(F957*G957,2))</f>
        <v>0</v>
      </c>
      <c r="I957" s="74" t="s">
        <v>56</v>
      </c>
      <c r="J957" s="86"/>
    </row>
    <row r="958" customFormat="false" ht="12.75" hidden="false" customHeight="false" outlineLevel="0" collapsed="false">
      <c r="A958" s="82" t="n">
        <v>404</v>
      </c>
      <c r="B958" s="83" t="s">
        <v>1798</v>
      </c>
      <c r="C958" s="83"/>
      <c r="D958" s="84" t="s">
        <v>1799</v>
      </c>
      <c r="E958" s="85" t="s">
        <v>156</v>
      </c>
      <c r="F958" s="71" t="n">
        <v>1</v>
      </c>
      <c r="G958" s="71"/>
      <c r="H958" s="73" t="n">
        <f aca="false">+IF(AND(F958="",G958=""),"",ROUND(F958*G958,2))</f>
        <v>0</v>
      </c>
      <c r="I958" s="74" t="s">
        <v>56</v>
      </c>
      <c r="J958" s="86"/>
    </row>
    <row r="959" customFormat="false" ht="12.75" hidden="false" customHeight="false" outlineLevel="0" collapsed="false">
      <c r="A959" s="82" t="n">
        <v>405</v>
      </c>
      <c r="B959" s="83" t="s">
        <v>1800</v>
      </c>
      <c r="C959" s="83"/>
      <c r="D959" s="84" t="s">
        <v>1801</v>
      </c>
      <c r="E959" s="85" t="s">
        <v>156</v>
      </c>
      <c r="F959" s="71" t="n">
        <v>1</v>
      </c>
      <c r="G959" s="71"/>
      <c r="H959" s="73" t="n">
        <f aca="false">+IF(AND(F959="",G959=""),"",ROUND(F959*G959,2))</f>
        <v>0</v>
      </c>
      <c r="I959" s="74" t="s">
        <v>56</v>
      </c>
      <c r="J959" s="86"/>
    </row>
    <row r="960" customFormat="false" ht="12.75" hidden="false" customHeight="false" outlineLevel="0" collapsed="false">
      <c r="A960" s="82" t="n">
        <v>406</v>
      </c>
      <c r="B960" s="83" t="s">
        <v>1802</v>
      </c>
      <c r="C960" s="83"/>
      <c r="D960" s="84" t="s">
        <v>1803</v>
      </c>
      <c r="E960" s="85" t="s">
        <v>156</v>
      </c>
      <c r="F960" s="71" t="n">
        <v>1</v>
      </c>
      <c r="G960" s="71"/>
      <c r="H960" s="73" t="n">
        <f aca="false">+IF(AND(F960="",G960=""),"",ROUND(F960*G960,2))</f>
        <v>0</v>
      </c>
      <c r="I960" s="74" t="s">
        <v>56</v>
      </c>
      <c r="J960" s="86"/>
    </row>
    <row r="961" customFormat="false" ht="12.75" hidden="false" customHeight="false" outlineLevel="0" collapsed="false">
      <c r="A961" s="82" t="n">
        <v>407</v>
      </c>
      <c r="B961" s="83" t="s">
        <v>1804</v>
      </c>
      <c r="C961" s="83"/>
      <c r="D961" s="84" t="s">
        <v>1805</v>
      </c>
      <c r="E961" s="85" t="s">
        <v>156</v>
      </c>
      <c r="F961" s="71" t="n">
        <v>6</v>
      </c>
      <c r="G961" s="71"/>
      <c r="H961" s="73" t="n">
        <f aca="false">+IF(AND(F961="",G961=""),"",ROUND(F961*G961,2))</f>
        <v>0</v>
      </c>
      <c r="I961" s="74" t="s">
        <v>56</v>
      </c>
      <c r="J961" s="86"/>
    </row>
    <row r="962" customFormat="false" ht="12.75" hidden="false" customHeight="false" outlineLevel="0" collapsed="false">
      <c r="A962" s="82" t="n">
        <v>408</v>
      </c>
      <c r="B962" s="83" t="s">
        <v>1806</v>
      </c>
      <c r="C962" s="83"/>
      <c r="D962" s="84" t="s">
        <v>1805</v>
      </c>
      <c r="E962" s="85" t="s">
        <v>156</v>
      </c>
      <c r="F962" s="71" t="n">
        <v>1</v>
      </c>
      <c r="G962" s="71"/>
      <c r="H962" s="73" t="n">
        <f aca="false">+IF(AND(F962="",G962=""),"",ROUND(F962*G962,2))</f>
        <v>0</v>
      </c>
      <c r="I962" s="74" t="s">
        <v>56</v>
      </c>
      <c r="J962" s="86"/>
    </row>
    <row r="963" customFormat="false" ht="12.75" hidden="false" customHeight="false" outlineLevel="0" collapsed="false">
      <c r="A963" s="82" t="n">
        <v>409</v>
      </c>
      <c r="B963" s="83" t="s">
        <v>1807</v>
      </c>
      <c r="C963" s="83"/>
      <c r="D963" s="84" t="s">
        <v>1808</v>
      </c>
      <c r="E963" s="85" t="s">
        <v>103</v>
      </c>
      <c r="F963" s="71" t="n">
        <v>1</v>
      </c>
      <c r="G963" s="71"/>
      <c r="H963" s="73" t="n">
        <f aca="false">+IF(AND(F963="",G963=""),"",ROUND(F963*G963,2))</f>
        <v>0</v>
      </c>
      <c r="I963" s="74" t="s">
        <v>56</v>
      </c>
      <c r="J963" s="86"/>
    </row>
    <row r="964" customFormat="false" ht="12.75" hidden="false" customHeight="false" outlineLevel="0" collapsed="false">
      <c r="A964" s="82" t="n">
        <v>410</v>
      </c>
      <c r="B964" s="83" t="s">
        <v>1491</v>
      </c>
      <c r="C964" s="83"/>
      <c r="D964" s="84" t="s">
        <v>58</v>
      </c>
      <c r="E964" s="85" t="s">
        <v>55</v>
      </c>
      <c r="F964" s="71" t="n">
        <v>25</v>
      </c>
      <c r="G964" s="71"/>
      <c r="H964" s="73" t="n">
        <f aca="false">+IF(AND(F964="",G964=""),"",ROUND(F964*G964,2))</f>
        <v>0</v>
      </c>
      <c r="I964" s="74" t="s">
        <v>56</v>
      </c>
      <c r="J964" s="86"/>
    </row>
    <row r="965" customFormat="false" ht="12.75" hidden="false" customHeight="false" outlineLevel="0" collapsed="false">
      <c r="A965" s="82" t="n">
        <v>411</v>
      </c>
      <c r="B965" s="83" t="s">
        <v>1492</v>
      </c>
      <c r="C965" s="83"/>
      <c r="D965" s="84" t="s">
        <v>60</v>
      </c>
      <c r="E965" s="85" t="s">
        <v>55</v>
      </c>
      <c r="F965" s="71" t="n">
        <v>19</v>
      </c>
      <c r="G965" s="71"/>
      <c r="H965" s="73" t="n">
        <f aca="false">+IF(AND(F965="",G965=""),"",ROUND(F965*G965,2))</f>
        <v>0</v>
      </c>
      <c r="I965" s="74" t="s">
        <v>56</v>
      </c>
      <c r="J965" s="86"/>
    </row>
    <row r="966" customFormat="false" ht="12.75" hidden="false" customHeight="false" outlineLevel="0" collapsed="false">
      <c r="A966" s="82" t="n">
        <v>412</v>
      </c>
      <c r="B966" s="83" t="s">
        <v>1493</v>
      </c>
      <c r="C966" s="83"/>
      <c r="D966" s="84" t="s">
        <v>62</v>
      </c>
      <c r="E966" s="85" t="s">
        <v>55</v>
      </c>
      <c r="F966" s="71" t="n">
        <v>11</v>
      </c>
      <c r="G966" s="71"/>
      <c r="H966" s="73" t="n">
        <f aca="false">+IF(AND(F966="",G966=""),"",ROUND(F966*G966,2))</f>
        <v>0</v>
      </c>
      <c r="I966" s="74" t="s">
        <v>56</v>
      </c>
      <c r="J966" s="86"/>
    </row>
    <row r="967" customFormat="false" ht="12.75" hidden="false" customHeight="false" outlineLevel="0" collapsed="false">
      <c r="H967" s="73" t="str">
        <f aca="false">+IF(AND(F967="",G967=""),"",ROUND(G967,2)*F967)</f>
        <v/>
      </c>
    </row>
    <row r="968" customFormat="false" ht="12.75" hidden="false" customHeight="false" outlineLevel="0" collapsed="false">
      <c r="A968" s="68"/>
      <c r="B968" s="69"/>
      <c r="C968" s="78"/>
      <c r="D968" s="81" t="s">
        <v>1069</v>
      </c>
      <c r="E968" s="70"/>
      <c r="F968" s="71"/>
      <c r="G968" s="71"/>
      <c r="H968" s="73" t="str">
        <f aca="false">+IF(AND(F968="",G968=""),"",ROUND(G968,2)*F968)</f>
        <v/>
      </c>
      <c r="I968" s="74"/>
      <c r="J968" s="75"/>
    </row>
    <row r="969" customFormat="false" ht="12.75" hidden="false" customHeight="false" outlineLevel="0" collapsed="false">
      <c r="A969" s="68" t="str">
        <f aca="true">+IF(NOT(ISBLANK(INDIRECT("e"&amp;ROW()))),MAX(INDIRECT("a$16:A"&amp;ROW()-1))+1,"")</f>
        <v/>
      </c>
      <c r="B969" s="69" t="s">
        <v>1809</v>
      </c>
      <c r="C969" s="69"/>
      <c r="D969" s="69" t="s">
        <v>1810</v>
      </c>
      <c r="E969" s="87"/>
      <c r="F969" s="72"/>
      <c r="G969" s="72"/>
      <c r="H969" s="73" t="str">
        <f aca="false">+IF(AND(F969="",G969=""),"",ROUND(G969,2)*F969)</f>
        <v/>
      </c>
      <c r="I969" s="74" t="str">
        <f aca="false">IF(E969&lt;&gt;"","A","")</f>
        <v/>
      </c>
      <c r="J969" s="75"/>
    </row>
    <row r="970" customFormat="false" ht="12.75" hidden="false" customHeight="false" outlineLevel="0" collapsed="false">
      <c r="A970" s="68" t="str">
        <f aca="true">+IF(NOT(ISBLANK(INDIRECT("e"&amp;ROW()))),MAX(INDIRECT("a$16:A"&amp;ROW()-1))+1,"")</f>
        <v/>
      </c>
      <c r="B970" s="69" t="s">
        <v>1811</v>
      </c>
      <c r="C970" s="69" t="s">
        <v>112</v>
      </c>
      <c r="D970" s="69" t="s">
        <v>1812</v>
      </c>
      <c r="E970" s="70"/>
      <c r="F970" s="71"/>
      <c r="G970" s="71"/>
      <c r="H970" s="73" t="str">
        <f aca="false">+IF(AND(F970="",G970=""),"",ROUND(G970,2)*F970)</f>
        <v/>
      </c>
      <c r="I970" s="74" t="str">
        <f aca="false">IF(E970&lt;&gt;"","A","")</f>
        <v/>
      </c>
      <c r="J970" s="75"/>
    </row>
    <row r="971" customFormat="false" ht="12.75" hidden="false" customHeight="false" outlineLevel="0" collapsed="false">
      <c r="A971" s="68" t="str">
        <f aca="true">+IF(NOT(ISBLANK(INDIRECT("e"&amp;ROW()))),MAX(INDIRECT("a$16:A"&amp;ROW()-1))+1,"")</f>
        <v/>
      </c>
      <c r="B971" s="69" t="s">
        <v>1813</v>
      </c>
      <c r="C971" s="69" t="s">
        <v>112</v>
      </c>
      <c r="D971" s="69" t="s">
        <v>1814</v>
      </c>
      <c r="E971" s="70"/>
      <c r="F971" s="71"/>
      <c r="G971" s="71"/>
      <c r="H971" s="73" t="str">
        <f aca="false">+IF(AND(F971="",G971=""),"",ROUND(G971,2)*F971)</f>
        <v/>
      </c>
      <c r="I971" s="74" t="str">
        <f aca="false">IF(E971&lt;&gt;"","A","")</f>
        <v/>
      </c>
      <c r="J971" s="75"/>
    </row>
    <row r="972" customFormat="false" ht="12.75" hidden="false" customHeight="false" outlineLevel="0" collapsed="false">
      <c r="A972" s="68" t="str">
        <f aca="true">+IF(NOT(ISBLANK(INDIRECT("e"&amp;ROW()))),MAX(INDIRECT("a$16:A"&amp;ROW()-1))+1,"")</f>
        <v/>
      </c>
      <c r="B972" s="69" t="s">
        <v>1815</v>
      </c>
      <c r="C972" s="69" t="s">
        <v>112</v>
      </c>
      <c r="D972" s="69" t="s">
        <v>1816</v>
      </c>
      <c r="E972" s="70"/>
      <c r="F972" s="71"/>
      <c r="G972" s="71"/>
      <c r="H972" s="73" t="str">
        <f aca="false">+IF(AND(F972="",G972=""),"",ROUND(G972,2)*F972)</f>
        <v/>
      </c>
      <c r="I972" s="74" t="str">
        <f aca="false">IF(E972&lt;&gt;"","A","")</f>
        <v/>
      </c>
      <c r="J972" s="75"/>
    </row>
    <row r="973" customFormat="false" ht="12.75" hidden="false" customHeight="false" outlineLevel="0" collapsed="false">
      <c r="A973" s="68" t="str">
        <f aca="true">+IF(NOT(ISBLANK(INDIRECT("e"&amp;ROW()))),MAX(INDIRECT("a$16:A"&amp;ROW()-1))+1,"")</f>
        <v/>
      </c>
      <c r="B973" s="69" t="s">
        <v>1817</v>
      </c>
      <c r="C973" s="69" t="s">
        <v>112</v>
      </c>
      <c r="D973" s="69" t="s">
        <v>1818</v>
      </c>
      <c r="E973" s="70"/>
      <c r="F973" s="71"/>
      <c r="G973" s="71"/>
      <c r="H973" s="73" t="str">
        <f aca="false">+IF(AND(F973="",G973=""),"",ROUND(G973,2)*F973)</f>
        <v/>
      </c>
      <c r="I973" s="74"/>
      <c r="J973" s="75"/>
    </row>
    <row r="974" customFormat="false" ht="12.75" hidden="false" customHeight="false" outlineLevel="0" collapsed="false">
      <c r="A974" s="68" t="str">
        <f aca="true">+IF(NOT(ISBLANK(INDIRECT("e"&amp;ROW()))),MAX(INDIRECT("a$16:A"&amp;ROW()-1))+1,"")</f>
        <v/>
      </c>
      <c r="B974" s="69" t="s">
        <v>1819</v>
      </c>
      <c r="C974" s="69" t="s">
        <v>112</v>
      </c>
      <c r="D974" s="69" t="s">
        <v>1820</v>
      </c>
      <c r="E974" s="70"/>
      <c r="F974" s="71"/>
      <c r="G974" s="71"/>
      <c r="H974" s="73" t="str">
        <f aca="false">+IF(AND(F974="",G974=""),"",ROUND(G974,2)*F974)</f>
        <v/>
      </c>
      <c r="I974" s="74" t="str">
        <f aca="false">IF(E974&lt;&gt;"","A","")</f>
        <v/>
      </c>
      <c r="J974" s="75"/>
    </row>
    <row r="975" customFormat="false" ht="12.75" hidden="false" customHeight="false" outlineLevel="0" collapsed="false">
      <c r="A975" s="68" t="str">
        <f aca="true">+IF(NOT(ISBLANK(INDIRECT("e"&amp;ROW()))),MAX(INDIRECT("a$16:A"&amp;ROW()-1))+1,"")</f>
        <v/>
      </c>
      <c r="B975" s="69" t="s">
        <v>1821</v>
      </c>
      <c r="C975" s="69" t="s">
        <v>112</v>
      </c>
      <c r="D975" s="69" t="s">
        <v>1822</v>
      </c>
      <c r="E975" s="70"/>
      <c r="F975" s="71"/>
      <c r="G975" s="71"/>
      <c r="H975" s="73" t="str">
        <f aca="false">+IF(AND(F975="",G975=""),"",ROUND(G975,2)*F975)</f>
        <v/>
      </c>
      <c r="I975" s="74" t="str">
        <f aca="false">IF(E975&lt;&gt;"","A","")</f>
        <v/>
      </c>
      <c r="J975" s="75"/>
    </row>
    <row r="976" customFormat="false" ht="12.75" hidden="false" customHeight="false" outlineLevel="0" collapsed="false">
      <c r="A976" s="68" t="str">
        <f aca="true">+IF(NOT(ISBLANK(INDIRECT("e"&amp;ROW()))),MAX(INDIRECT("a$16:A"&amp;ROW()-1))+1,"")</f>
        <v/>
      </c>
      <c r="B976" s="69" t="s">
        <v>1823</v>
      </c>
      <c r="C976" s="69" t="s">
        <v>112</v>
      </c>
      <c r="D976" s="69" t="s">
        <v>1824</v>
      </c>
      <c r="E976" s="70"/>
      <c r="F976" s="71"/>
      <c r="G976" s="71"/>
      <c r="H976" s="73" t="str">
        <f aca="false">+IF(AND(F976="",G976=""),"",ROUND(G976,2)*F976)</f>
        <v/>
      </c>
      <c r="I976" s="74" t="str">
        <f aca="false">IF(E976&lt;&gt;"","A","")</f>
        <v/>
      </c>
      <c r="J976" s="75"/>
    </row>
    <row r="977" customFormat="false" ht="12.75" hidden="false" customHeight="false" outlineLevel="0" collapsed="false">
      <c r="A977" s="68" t="str">
        <f aca="true">+IF(NOT(ISBLANK(INDIRECT("e"&amp;ROW()))),MAX(INDIRECT("a$16:A"&amp;ROW()-1))+1,"")</f>
        <v/>
      </c>
      <c r="B977" s="69" t="s">
        <v>46</v>
      </c>
      <c r="C977" s="69"/>
      <c r="D977" s="69" t="s">
        <v>1825</v>
      </c>
      <c r="E977" s="87"/>
      <c r="F977" s="72"/>
      <c r="G977" s="72"/>
      <c r="H977" s="73" t="str">
        <f aca="false">+IF(AND(F977="",G977=""),"",ROUND(F977*G977,2))</f>
        <v/>
      </c>
      <c r="I977" s="74" t="str">
        <f aca="false">IF(E977&lt;&gt;"","A","")</f>
        <v/>
      </c>
      <c r="J977" s="75"/>
    </row>
    <row r="978" customFormat="false" ht="12.75" hidden="false" customHeight="false" outlineLevel="0" collapsed="false">
      <c r="A978" s="68" t="str">
        <f aca="true">+IF(NOT(ISBLANK(INDIRECT("e"&amp;ROW()))),MAX(INDIRECT("a$16:A"&amp;ROW()-1))+1,"")</f>
        <v/>
      </c>
      <c r="B978" s="69" t="s">
        <v>49</v>
      </c>
      <c r="C978" s="78"/>
      <c r="D978" s="69" t="s">
        <v>50</v>
      </c>
      <c r="E978" s="87"/>
      <c r="F978" s="72"/>
      <c r="G978" s="72"/>
      <c r="H978" s="73" t="str">
        <f aca="false">+IF(AND(F978="",G978=""),"",ROUND(F978*G978,2))</f>
        <v/>
      </c>
      <c r="I978" s="74" t="str">
        <f aca="false">IF(E978&lt;&gt;"","A","")</f>
        <v/>
      </c>
      <c r="J978" s="75"/>
    </row>
    <row r="979" customFormat="false" ht="12.75" hidden="false" customHeight="false" outlineLevel="0" collapsed="false">
      <c r="A979" s="68" t="str">
        <f aca="true">+IF(NOT(ISBLANK(INDIRECT("e"&amp;ROW()))),MAX(INDIRECT("a$16:A"&amp;ROW()-1))+1,"")</f>
        <v/>
      </c>
      <c r="B979" s="69" t="s">
        <v>1826</v>
      </c>
      <c r="C979" s="78"/>
      <c r="D979" s="69" t="s">
        <v>1827</v>
      </c>
      <c r="E979" s="87"/>
      <c r="F979" s="72"/>
      <c r="G979" s="72"/>
      <c r="H979" s="73" t="str">
        <f aca="false">+IF(AND(F979="",G979=""),"",ROUND(F979*G979,2))</f>
        <v/>
      </c>
      <c r="I979" s="74" t="str">
        <f aca="false">IF(E979&lt;&gt;"","A","")</f>
        <v/>
      </c>
      <c r="J979" s="75"/>
    </row>
    <row r="980" customFormat="false" ht="12.75" hidden="false" customHeight="false" outlineLevel="0" collapsed="false">
      <c r="A980" s="68" t="n">
        <v>1</v>
      </c>
      <c r="B980" s="69" t="s">
        <v>1491</v>
      </c>
      <c r="C980" s="78"/>
      <c r="D980" s="69" t="s">
        <v>58</v>
      </c>
      <c r="E980" s="70" t="s">
        <v>55</v>
      </c>
      <c r="F980" s="71" t="n">
        <v>80</v>
      </c>
      <c r="G980" s="71"/>
      <c r="H980" s="73" t="n">
        <f aca="false">+IF(AND(F980="",G980=""),"",ROUND(F980*G980,2))</f>
        <v>0</v>
      </c>
      <c r="I980" s="74" t="s">
        <v>56</v>
      </c>
      <c r="J980" s="75" t="s">
        <v>1828</v>
      </c>
    </row>
    <row r="981" customFormat="false" ht="12.75" hidden="false" customHeight="false" outlineLevel="0" collapsed="false">
      <c r="A981" s="68" t="n">
        <v>2</v>
      </c>
      <c r="B981" s="69" t="s">
        <v>1492</v>
      </c>
      <c r="C981" s="78"/>
      <c r="D981" s="69" t="s">
        <v>60</v>
      </c>
      <c r="E981" s="70" t="s">
        <v>55</v>
      </c>
      <c r="F981" s="71" t="n">
        <v>80</v>
      </c>
      <c r="G981" s="71"/>
      <c r="H981" s="73" t="n">
        <f aca="false">+IF(AND(F981="",G981=""),"",ROUND(F981*G981,2))</f>
        <v>0</v>
      </c>
      <c r="I981" s="74" t="s">
        <v>56</v>
      </c>
      <c r="J981" s="75" t="s">
        <v>1828</v>
      </c>
    </row>
    <row r="982" customFormat="false" ht="12.75" hidden="false" customHeight="false" outlineLevel="0" collapsed="false">
      <c r="A982" s="68" t="n">
        <v>3</v>
      </c>
      <c r="B982" s="69" t="s">
        <v>1493</v>
      </c>
      <c r="C982" s="78"/>
      <c r="D982" s="69" t="s">
        <v>62</v>
      </c>
      <c r="E982" s="70" t="s">
        <v>55</v>
      </c>
      <c r="F982" s="71" t="n">
        <v>40</v>
      </c>
      <c r="G982" s="71"/>
      <c r="H982" s="73" t="n">
        <f aca="false">+IF(AND(F982="",G982=""),"",ROUND(F982*G982,2))</f>
        <v>0</v>
      </c>
      <c r="I982" s="74" t="s">
        <v>56</v>
      </c>
      <c r="J982" s="75" t="s">
        <v>1828</v>
      </c>
    </row>
    <row r="983" customFormat="false" ht="12.75" hidden="false" customHeight="false" outlineLevel="0" collapsed="false">
      <c r="A983" s="68" t="n">
        <v>4</v>
      </c>
      <c r="B983" s="69" t="s">
        <v>1829</v>
      </c>
      <c r="C983" s="78"/>
      <c r="D983" s="69" t="s">
        <v>1830</v>
      </c>
      <c r="E983" s="70" t="s">
        <v>55</v>
      </c>
      <c r="F983" s="71" t="n">
        <v>40</v>
      </c>
      <c r="G983" s="71"/>
      <c r="H983" s="73" t="n">
        <f aca="false">+IF(AND(F983="",G983=""),"",ROUND(F983*G983,2))</f>
        <v>0</v>
      </c>
      <c r="I983" s="74" t="s">
        <v>56</v>
      </c>
      <c r="J983" s="75" t="s">
        <v>1828</v>
      </c>
    </row>
    <row r="984" customFormat="false" ht="12.75" hidden="false" customHeight="false" outlineLevel="0" collapsed="false">
      <c r="A984" s="68" t="str">
        <f aca="true">+IF(NOT(ISBLANK(INDIRECT("e"&amp;ROW()))),MAX(INDIRECT("a$16:A"&amp;ROW()-1))+1,"")</f>
        <v/>
      </c>
      <c r="B984" s="69" t="s">
        <v>1068</v>
      </c>
      <c r="C984" s="78"/>
      <c r="D984" s="69" t="s">
        <v>1069</v>
      </c>
      <c r="E984" s="87"/>
      <c r="F984" s="72"/>
      <c r="G984" s="72"/>
      <c r="H984" s="73" t="str">
        <f aca="false">+IF(AND(F984="",G984=""),"",ROUND(F984*G984,2))</f>
        <v/>
      </c>
      <c r="I984" s="74" t="str">
        <f aca="false">IF(E984&lt;&gt;"","A","")</f>
        <v/>
      </c>
      <c r="J984" s="75"/>
    </row>
    <row r="985" customFormat="false" ht="12.75" hidden="false" customHeight="false" outlineLevel="0" collapsed="false">
      <c r="A985" s="68" t="str">
        <f aca="true">+IF(NOT(ISBLANK(INDIRECT("e"&amp;ROW()))),MAX(INDIRECT("a$16:A"&amp;ROW()-1))+1,"")</f>
        <v/>
      </c>
      <c r="B985" s="69" t="s">
        <v>1831</v>
      </c>
      <c r="C985" s="78"/>
      <c r="D985" s="69" t="s">
        <v>1832</v>
      </c>
      <c r="E985" s="87"/>
      <c r="F985" s="72"/>
      <c r="G985" s="72"/>
      <c r="H985" s="73" t="str">
        <f aca="false">+IF(AND(F985="",G985=""),"",ROUND(F985*G985,2))</f>
        <v/>
      </c>
      <c r="I985" s="74" t="str">
        <f aca="false">IF(E985&lt;&gt;"","A","")</f>
        <v/>
      </c>
      <c r="J985" s="75"/>
    </row>
    <row r="986" customFormat="false" ht="12.75" hidden="false" customHeight="false" outlineLevel="0" collapsed="false">
      <c r="A986" s="68" t="str">
        <f aca="true">+IF(NOT(ISBLANK(INDIRECT("e"&amp;ROW()))),MAX(INDIRECT("a$16:A"&amp;ROW()-1))+1,"")</f>
        <v/>
      </c>
      <c r="B986" s="69" t="s">
        <v>1833</v>
      </c>
      <c r="C986" s="78"/>
      <c r="D986" s="69" t="s">
        <v>1834</v>
      </c>
      <c r="E986" s="87"/>
      <c r="F986" s="72"/>
      <c r="G986" s="72"/>
      <c r="H986" s="73" t="str">
        <f aca="false">+IF(AND(F986="",G986=""),"",ROUND(F986*G986,2))</f>
        <v/>
      </c>
      <c r="I986" s="74" t="str">
        <f aca="false">IF(E986&lt;&gt;"","A","")</f>
        <v/>
      </c>
      <c r="J986" s="75"/>
    </row>
    <row r="987" customFormat="false" ht="12.75" hidden="false" customHeight="false" outlineLevel="0" collapsed="false">
      <c r="A987" s="68" t="str">
        <f aca="true">+IF(NOT(ISBLANK(INDIRECT("e"&amp;ROW()))),MAX(INDIRECT("a$16:A"&amp;ROW()-1))+1,"")</f>
        <v/>
      </c>
      <c r="B987" s="69" t="s">
        <v>1835</v>
      </c>
      <c r="C987" s="78"/>
      <c r="D987" s="69" t="s">
        <v>1836</v>
      </c>
      <c r="E987" s="70"/>
      <c r="F987" s="71"/>
      <c r="G987" s="71"/>
      <c r="H987" s="73" t="str">
        <f aca="false">+IF(AND(F987="",G987=""),"",ROUND(F987*G987,2))</f>
        <v/>
      </c>
      <c r="I987" s="74" t="str">
        <f aca="false">IF(E987&lt;&gt;"","A","")</f>
        <v/>
      </c>
      <c r="J987" s="88"/>
    </row>
    <row r="988" customFormat="false" ht="12.75" hidden="false" customHeight="false" outlineLevel="0" collapsed="false">
      <c r="A988" s="68" t="n">
        <v>5</v>
      </c>
      <c r="B988" s="69" t="s">
        <v>1837</v>
      </c>
      <c r="C988" s="78"/>
      <c r="D988" s="69" t="s">
        <v>1838</v>
      </c>
      <c r="E988" s="70" t="s">
        <v>149</v>
      </c>
      <c r="F988" s="71" t="n">
        <v>5500</v>
      </c>
      <c r="G988" s="71"/>
      <c r="H988" s="73" t="n">
        <f aca="false">+IF(AND(F988="",G988=""),"",ROUND(F988*G988,2))</f>
        <v>0</v>
      </c>
      <c r="I988" s="74" t="s">
        <v>56</v>
      </c>
      <c r="J988" s="75" t="s">
        <v>1828</v>
      </c>
    </row>
    <row r="989" customFormat="false" ht="12.75" hidden="false" customHeight="false" outlineLevel="0" collapsed="false">
      <c r="A989" s="68" t="n">
        <v>6</v>
      </c>
      <c r="B989" s="69" t="s">
        <v>1839</v>
      </c>
      <c r="C989" s="78"/>
      <c r="D989" s="69" t="s">
        <v>1840</v>
      </c>
      <c r="E989" s="70" t="s">
        <v>149</v>
      </c>
      <c r="F989" s="71" t="n">
        <v>750</v>
      </c>
      <c r="G989" s="71"/>
      <c r="H989" s="73" t="n">
        <f aca="false">+IF(AND(F989="",G989=""),"",ROUND(F989*G989,2))</f>
        <v>0</v>
      </c>
      <c r="I989" s="74" t="s">
        <v>56</v>
      </c>
      <c r="J989" s="75" t="s">
        <v>1828</v>
      </c>
    </row>
    <row r="990" customFormat="false" ht="12.75" hidden="false" customHeight="false" outlineLevel="0" collapsed="false">
      <c r="A990" s="68" t="n">
        <v>7</v>
      </c>
      <c r="B990" s="69" t="s">
        <v>1841</v>
      </c>
      <c r="C990" s="78"/>
      <c r="D990" s="69" t="s">
        <v>1842</v>
      </c>
      <c r="E990" s="70" t="s">
        <v>149</v>
      </c>
      <c r="F990" s="71" t="n">
        <v>400</v>
      </c>
      <c r="G990" s="71"/>
      <c r="H990" s="73" t="n">
        <f aca="false">+IF(AND(F990="",G990=""),"",ROUND(F990*G990,2))</f>
        <v>0</v>
      </c>
      <c r="I990" s="74" t="s">
        <v>56</v>
      </c>
      <c r="J990" s="75" t="s">
        <v>1828</v>
      </c>
    </row>
    <row r="991" customFormat="false" ht="12.75" hidden="false" customHeight="false" outlineLevel="0" collapsed="false">
      <c r="A991" s="68" t="str">
        <f aca="true">+IF(NOT(ISBLANK(INDIRECT("e"&amp;ROW()))),MAX(INDIRECT("a$16:A"&amp;ROW()-1))+1,"")</f>
        <v/>
      </c>
      <c r="B991" s="69" t="s">
        <v>1843</v>
      </c>
      <c r="C991" s="78"/>
      <c r="D991" s="69" t="s">
        <v>1844</v>
      </c>
      <c r="E991" s="87"/>
      <c r="F991" s="72"/>
      <c r="G991" s="72"/>
      <c r="H991" s="73" t="str">
        <f aca="false">+IF(AND(F991="",G991=""),"",ROUND(F991*G991,2))</f>
        <v/>
      </c>
      <c r="I991" s="74" t="str">
        <f aca="false">IF(E991&lt;&gt;"","A","")</f>
        <v/>
      </c>
      <c r="J991" s="75"/>
    </row>
    <row r="992" customFormat="false" ht="12.75" hidden="false" customHeight="false" outlineLevel="0" collapsed="false">
      <c r="A992" s="68" t="str">
        <f aca="true">+IF(NOT(ISBLANK(INDIRECT("e"&amp;ROW()))),MAX(INDIRECT("a$16:A"&amp;ROW()-1))+1,"")</f>
        <v/>
      </c>
      <c r="B992" s="69" t="s">
        <v>1845</v>
      </c>
      <c r="C992" s="78"/>
      <c r="D992" s="69" t="s">
        <v>1846</v>
      </c>
      <c r="E992" s="70"/>
      <c r="F992" s="71"/>
      <c r="G992" s="71"/>
      <c r="H992" s="73" t="str">
        <f aca="false">+IF(AND(F992="",G992=""),"",ROUND(F992*G992,2))</f>
        <v/>
      </c>
      <c r="I992" s="74" t="str">
        <f aca="false">IF(E992&lt;&gt;"","A","")</f>
        <v/>
      </c>
      <c r="J992" s="88"/>
    </row>
    <row r="993" customFormat="false" ht="12.75" hidden="false" customHeight="false" outlineLevel="0" collapsed="false">
      <c r="A993" s="68" t="n">
        <v>8</v>
      </c>
      <c r="B993" s="69" t="s">
        <v>1847</v>
      </c>
      <c r="C993" s="78"/>
      <c r="D993" s="69" t="s">
        <v>1848</v>
      </c>
      <c r="E993" s="70" t="s">
        <v>149</v>
      </c>
      <c r="F993" s="71" t="n">
        <v>400</v>
      </c>
      <c r="G993" s="71"/>
      <c r="H993" s="73" t="n">
        <f aca="false">+IF(AND(F993="",G993=""),"",ROUND(F993*G993,2))</f>
        <v>0</v>
      </c>
      <c r="I993" s="74" t="s">
        <v>56</v>
      </c>
      <c r="J993" s="75" t="s">
        <v>1828</v>
      </c>
    </row>
    <row r="994" customFormat="false" ht="12.75" hidden="false" customHeight="false" outlineLevel="0" collapsed="false">
      <c r="A994" s="68" t="str">
        <f aca="true">+IF(NOT(ISBLANK(INDIRECT("e"&amp;ROW()))),MAX(INDIRECT("a$16:A"&amp;ROW()-1))+1,"")</f>
        <v/>
      </c>
      <c r="B994" s="69" t="s">
        <v>1849</v>
      </c>
      <c r="C994" s="78"/>
      <c r="D994" s="69" t="s">
        <v>1850</v>
      </c>
      <c r="E994" s="87"/>
      <c r="F994" s="72"/>
      <c r="G994" s="72"/>
      <c r="H994" s="73" t="str">
        <f aca="false">+IF(AND(F994="",G994=""),"",ROUND(F994*G994,2))</f>
        <v/>
      </c>
      <c r="I994" s="74" t="str">
        <f aca="false">IF(E994&lt;&gt;"","A","")</f>
        <v/>
      </c>
      <c r="J994" s="75"/>
    </row>
    <row r="995" customFormat="false" ht="12.75" hidden="false" customHeight="false" outlineLevel="0" collapsed="false">
      <c r="A995" s="68" t="str">
        <f aca="true">+IF(NOT(ISBLANK(INDIRECT("e"&amp;ROW()))),MAX(INDIRECT("a$16:A"&amp;ROW()-1))+1,"")</f>
        <v/>
      </c>
      <c r="B995" s="69" t="s">
        <v>1851</v>
      </c>
      <c r="C995" s="78"/>
      <c r="D995" s="69" t="s">
        <v>1850</v>
      </c>
      <c r="E995" s="70"/>
      <c r="F995" s="71"/>
      <c r="G995" s="71"/>
      <c r="H995" s="73" t="str">
        <f aca="false">+IF(AND(F995="",G995=""),"",ROUND(F995*G995,2))</f>
        <v/>
      </c>
      <c r="I995" s="74" t="str">
        <f aca="false">IF(E995&lt;&gt;"","A","")</f>
        <v/>
      </c>
      <c r="J995" s="75"/>
    </row>
    <row r="996" customFormat="false" ht="12.75" hidden="false" customHeight="false" outlineLevel="0" collapsed="false">
      <c r="A996" s="68" t="n">
        <v>9</v>
      </c>
      <c r="B996" s="69" t="s">
        <v>1852</v>
      </c>
      <c r="C996" s="78"/>
      <c r="D996" s="69" t="s">
        <v>1853</v>
      </c>
      <c r="E996" s="70" t="s">
        <v>149</v>
      </c>
      <c r="F996" s="71" t="n">
        <v>450</v>
      </c>
      <c r="G996" s="71"/>
      <c r="H996" s="73" t="n">
        <f aca="false">+IF(AND(F996="",G996=""),"",ROUND(F996*G996,2))</f>
        <v>0</v>
      </c>
      <c r="I996" s="74" t="s">
        <v>56</v>
      </c>
      <c r="J996" s="75" t="s">
        <v>1828</v>
      </c>
    </row>
    <row r="997" customFormat="false" ht="12.75" hidden="false" customHeight="false" outlineLevel="0" collapsed="false">
      <c r="A997" s="68" t="n">
        <v>10</v>
      </c>
      <c r="B997" s="69" t="s">
        <v>1854</v>
      </c>
      <c r="C997" s="78"/>
      <c r="D997" s="69" t="s">
        <v>1855</v>
      </c>
      <c r="E997" s="70" t="s">
        <v>149</v>
      </c>
      <c r="F997" s="71" t="n">
        <v>150</v>
      </c>
      <c r="G997" s="71"/>
      <c r="H997" s="73" t="n">
        <f aca="false">+IF(AND(F997="",G997=""),"",ROUND(F997*G997,2))</f>
        <v>0</v>
      </c>
      <c r="I997" s="74" t="s">
        <v>56</v>
      </c>
      <c r="J997" s="75" t="s">
        <v>1828</v>
      </c>
    </row>
    <row r="998" customFormat="false" ht="12.75" hidden="false" customHeight="false" outlineLevel="0" collapsed="false">
      <c r="A998" s="68" t="n">
        <v>11</v>
      </c>
      <c r="B998" s="69" t="s">
        <v>1856</v>
      </c>
      <c r="C998" s="78"/>
      <c r="D998" s="69" t="s">
        <v>1857</v>
      </c>
      <c r="E998" s="70" t="s">
        <v>149</v>
      </c>
      <c r="F998" s="71" t="n">
        <v>290</v>
      </c>
      <c r="G998" s="71"/>
      <c r="H998" s="73" t="n">
        <f aca="false">+IF(AND(F998="",G998=""),"",ROUND(F998*G998,2))</f>
        <v>0</v>
      </c>
      <c r="I998" s="74" t="s">
        <v>56</v>
      </c>
      <c r="J998" s="75" t="s">
        <v>1828</v>
      </c>
    </row>
    <row r="999" customFormat="false" ht="12.75" hidden="false" customHeight="false" outlineLevel="0" collapsed="false">
      <c r="A999" s="68" t="str">
        <f aca="true">+IF(NOT(ISBLANK(INDIRECT("e"&amp;ROW()))),MAX(INDIRECT("a$16:A"&amp;ROW()-1))+1,"")</f>
        <v/>
      </c>
      <c r="B999" s="69" t="s">
        <v>1858</v>
      </c>
      <c r="C999" s="78"/>
      <c r="D999" s="69" t="s">
        <v>1859</v>
      </c>
      <c r="E999" s="87"/>
      <c r="F999" s="72"/>
      <c r="G999" s="72"/>
      <c r="H999" s="73" t="str">
        <f aca="false">+IF(AND(F999="",G999=""),"",ROUND(F999*G999,2))</f>
        <v/>
      </c>
      <c r="I999" s="74" t="str">
        <f aca="false">IF(E999&lt;&gt;"","A","")</f>
        <v/>
      </c>
      <c r="J999" s="75"/>
    </row>
    <row r="1000" customFormat="false" ht="12.75" hidden="false" customHeight="false" outlineLevel="0" collapsed="false">
      <c r="A1000" s="68" t="str">
        <f aca="true">+IF(NOT(ISBLANK(INDIRECT("e"&amp;ROW()))),MAX(INDIRECT("a$16:A"&amp;ROW()-1))+1,"")</f>
        <v/>
      </c>
      <c r="B1000" s="69" t="s">
        <v>1860</v>
      </c>
      <c r="C1000" s="78"/>
      <c r="D1000" s="69" t="s">
        <v>1861</v>
      </c>
      <c r="E1000" s="70"/>
      <c r="F1000" s="71"/>
      <c r="G1000" s="71"/>
      <c r="H1000" s="73" t="str">
        <f aca="false">+IF(AND(F1000="",G1000=""),"",ROUND(F1000*G1000,2))</f>
        <v/>
      </c>
      <c r="I1000" s="74" t="str">
        <f aca="false">IF(E1000&lt;&gt;"","A","")</f>
        <v/>
      </c>
      <c r="J1000" s="75"/>
    </row>
    <row r="1001" customFormat="false" ht="12.75" hidden="false" customHeight="false" outlineLevel="0" collapsed="false">
      <c r="A1001" s="68" t="n">
        <v>12</v>
      </c>
      <c r="B1001" s="69" t="s">
        <v>1862</v>
      </c>
      <c r="C1001" s="78"/>
      <c r="D1001" s="69" t="s">
        <v>1840</v>
      </c>
      <c r="E1001" s="70" t="s">
        <v>149</v>
      </c>
      <c r="F1001" s="71" t="n">
        <v>30</v>
      </c>
      <c r="G1001" s="71"/>
      <c r="H1001" s="73" t="n">
        <f aca="false">+IF(AND(F1001="",G1001=""),"",ROUND(F1001*G1001,2))</f>
        <v>0</v>
      </c>
      <c r="I1001" s="74" t="s">
        <v>56</v>
      </c>
      <c r="J1001" s="75" t="s">
        <v>1828</v>
      </c>
    </row>
    <row r="1002" customFormat="false" ht="12.75" hidden="false" customHeight="false" outlineLevel="0" collapsed="false">
      <c r="A1002" s="68" t="str">
        <f aca="true">+IF(NOT(ISBLANK(INDIRECT("e"&amp;ROW()))),MAX(INDIRECT("a$16:A"&amp;ROW()-1))+1,"")</f>
        <v/>
      </c>
      <c r="B1002" s="69" t="s">
        <v>1863</v>
      </c>
      <c r="C1002" s="78"/>
      <c r="D1002" s="69" t="s">
        <v>1864</v>
      </c>
      <c r="E1002" s="87"/>
      <c r="F1002" s="72"/>
      <c r="G1002" s="72"/>
      <c r="H1002" s="73" t="str">
        <f aca="false">+IF(AND(F1002="",G1002=""),"",ROUND(F1002*G1002,2))</f>
        <v/>
      </c>
      <c r="I1002" s="74" t="str">
        <f aca="false">IF(E1002&lt;&gt;"","A","")</f>
        <v/>
      </c>
      <c r="J1002" s="75"/>
    </row>
    <row r="1003" customFormat="false" ht="12.75" hidden="false" customHeight="false" outlineLevel="0" collapsed="false">
      <c r="A1003" s="68" t="str">
        <f aca="true">+IF(NOT(ISBLANK(INDIRECT("e"&amp;ROW()))),MAX(INDIRECT("a$16:A"&amp;ROW()-1))+1,"")</f>
        <v/>
      </c>
      <c r="B1003" s="69" t="s">
        <v>1865</v>
      </c>
      <c r="C1003" s="78"/>
      <c r="D1003" s="69" t="s">
        <v>1866</v>
      </c>
      <c r="E1003" s="70"/>
      <c r="F1003" s="71"/>
      <c r="G1003" s="71"/>
      <c r="H1003" s="73" t="str">
        <f aca="false">+IF(AND(F1003="",G1003=""),"",ROUND(F1003*G1003,2))</f>
        <v/>
      </c>
      <c r="I1003" s="74" t="str">
        <f aca="false">IF(E1003&lt;&gt;"","A","")</f>
        <v/>
      </c>
      <c r="J1003" s="75"/>
    </row>
    <row r="1004" customFormat="false" ht="12.75" hidden="false" customHeight="false" outlineLevel="0" collapsed="false">
      <c r="A1004" s="68" t="n">
        <v>13</v>
      </c>
      <c r="B1004" s="69" t="s">
        <v>1867</v>
      </c>
      <c r="C1004" s="78"/>
      <c r="D1004" s="69" t="s">
        <v>1868</v>
      </c>
      <c r="E1004" s="89" t="s">
        <v>156</v>
      </c>
      <c r="F1004" s="71" t="n">
        <v>80</v>
      </c>
      <c r="G1004" s="71"/>
      <c r="H1004" s="73" t="n">
        <f aca="false">+IF(AND(F1004="",G1004=""),"",ROUND(F1004*G1004,2))</f>
        <v>0</v>
      </c>
      <c r="I1004" s="74" t="s">
        <v>56</v>
      </c>
      <c r="J1004" s="75" t="s">
        <v>1828</v>
      </c>
    </row>
    <row r="1005" customFormat="false" ht="12.75" hidden="false" customHeight="false" outlineLevel="0" collapsed="false">
      <c r="A1005" s="68" t="n">
        <v>14</v>
      </c>
      <c r="B1005" s="69" t="s">
        <v>1869</v>
      </c>
      <c r="C1005" s="78"/>
      <c r="D1005" s="69" t="s">
        <v>1870</v>
      </c>
      <c r="E1005" s="89" t="s">
        <v>156</v>
      </c>
      <c r="F1005" s="71" t="n">
        <v>104</v>
      </c>
      <c r="G1005" s="71"/>
      <c r="H1005" s="73" t="n">
        <f aca="false">+IF(AND(F1005="",G1005=""),"",ROUND(F1005*G1005,2))</f>
        <v>0</v>
      </c>
      <c r="I1005" s="74" t="s">
        <v>56</v>
      </c>
      <c r="J1005" s="75" t="s">
        <v>1828</v>
      </c>
    </row>
    <row r="1006" customFormat="false" ht="12.75" hidden="false" customHeight="false" outlineLevel="0" collapsed="false">
      <c r="A1006" s="68" t="n">
        <v>15</v>
      </c>
      <c r="B1006" s="69" t="s">
        <v>1871</v>
      </c>
      <c r="C1006" s="78"/>
      <c r="D1006" s="69" t="s">
        <v>1872</v>
      </c>
      <c r="E1006" s="89" t="s">
        <v>156</v>
      </c>
      <c r="F1006" s="71" t="n">
        <v>36</v>
      </c>
      <c r="G1006" s="71"/>
      <c r="H1006" s="73" t="n">
        <f aca="false">+IF(AND(F1006="",G1006=""),"",ROUND(F1006*G1006,2))</f>
        <v>0</v>
      </c>
      <c r="I1006" s="74" t="s">
        <v>56</v>
      </c>
      <c r="J1006" s="75" t="s">
        <v>1828</v>
      </c>
    </row>
    <row r="1007" customFormat="false" ht="12.75" hidden="false" customHeight="false" outlineLevel="0" collapsed="false">
      <c r="A1007" s="68" t="n">
        <v>16</v>
      </c>
      <c r="B1007" s="69" t="s">
        <v>1873</v>
      </c>
      <c r="C1007" s="78"/>
      <c r="D1007" s="69" t="s">
        <v>1874</v>
      </c>
      <c r="E1007" s="89" t="s">
        <v>156</v>
      </c>
      <c r="F1007" s="71" t="n">
        <v>8</v>
      </c>
      <c r="G1007" s="71"/>
      <c r="H1007" s="73" t="n">
        <f aca="false">+IF(AND(F1007="",G1007=""),"",ROUND(F1007*G1007,2))</f>
        <v>0</v>
      </c>
      <c r="I1007" s="74" t="s">
        <v>56</v>
      </c>
      <c r="J1007" s="75" t="s">
        <v>1828</v>
      </c>
    </row>
    <row r="1008" customFormat="false" ht="12.75" hidden="false" customHeight="false" outlineLevel="0" collapsed="false">
      <c r="A1008" s="68" t="str">
        <f aca="true">+IF(NOT(ISBLANK(INDIRECT("e"&amp;ROW()))),MAX(INDIRECT("a$16:A"&amp;ROW()-1))+1,"")</f>
        <v/>
      </c>
      <c r="B1008" s="69" t="s">
        <v>1875</v>
      </c>
      <c r="C1008" s="78"/>
      <c r="D1008" s="69" t="s">
        <v>1876</v>
      </c>
      <c r="E1008" s="70"/>
      <c r="F1008" s="71"/>
      <c r="G1008" s="71"/>
      <c r="H1008" s="73" t="str">
        <f aca="false">+IF(AND(F1008="",G1008=""),"",ROUND(F1008*G1008,2))</f>
        <v/>
      </c>
      <c r="I1008" s="74" t="str">
        <f aca="false">IF(E1008&lt;&gt;"","A","")</f>
        <v/>
      </c>
      <c r="J1008" s="75"/>
    </row>
    <row r="1009" customFormat="false" ht="12.75" hidden="false" customHeight="false" outlineLevel="0" collapsed="false">
      <c r="A1009" s="68" t="n">
        <v>17</v>
      </c>
      <c r="B1009" s="69" t="s">
        <v>1877</v>
      </c>
      <c r="C1009" s="78"/>
      <c r="D1009" s="69" t="s">
        <v>1878</v>
      </c>
      <c r="E1009" s="89" t="s">
        <v>156</v>
      </c>
      <c r="F1009" s="71" t="n">
        <v>30</v>
      </c>
      <c r="G1009" s="71"/>
      <c r="H1009" s="73" t="n">
        <f aca="false">+IF(AND(F1009="",G1009=""),"",ROUND(F1009*G1009,2))</f>
        <v>0</v>
      </c>
      <c r="I1009" s="74" t="s">
        <v>56</v>
      </c>
      <c r="J1009" s="75" t="s">
        <v>1828</v>
      </c>
    </row>
    <row r="1010" customFormat="false" ht="12.75" hidden="false" customHeight="false" outlineLevel="0" collapsed="false">
      <c r="A1010" s="68" t="n">
        <v>18</v>
      </c>
      <c r="B1010" s="69" t="s">
        <v>1879</v>
      </c>
      <c r="C1010" s="78"/>
      <c r="D1010" s="69" t="s">
        <v>1880</v>
      </c>
      <c r="E1010" s="89" t="s">
        <v>156</v>
      </c>
      <c r="F1010" s="71" t="n">
        <v>15</v>
      </c>
      <c r="G1010" s="71"/>
      <c r="H1010" s="73" t="n">
        <f aca="false">+IF(AND(F1010="",G1010=""),"",ROUND(F1010*G1010,2))</f>
        <v>0</v>
      </c>
      <c r="I1010" s="74" t="s">
        <v>56</v>
      </c>
      <c r="J1010" s="75" t="s">
        <v>1828</v>
      </c>
    </row>
    <row r="1011" customFormat="false" ht="12.75" hidden="false" customHeight="false" outlineLevel="0" collapsed="false">
      <c r="A1011" s="68" t="str">
        <f aca="true">+IF(NOT(ISBLANK(INDIRECT("e"&amp;ROW()))),MAX(INDIRECT("a$16:A"&amp;ROW()-1))+1,"")</f>
        <v/>
      </c>
      <c r="B1011" s="69" t="s">
        <v>1881</v>
      </c>
      <c r="C1011" s="78"/>
      <c r="D1011" s="69" t="s">
        <v>1882</v>
      </c>
      <c r="E1011" s="70"/>
      <c r="F1011" s="71"/>
      <c r="G1011" s="71"/>
      <c r="H1011" s="73" t="str">
        <f aca="false">+IF(AND(F1011="",G1011=""),"",ROUND(F1011*G1011,2))</f>
        <v/>
      </c>
      <c r="I1011" s="74" t="str">
        <f aca="false">IF(E1011&lt;&gt;"","A","")</f>
        <v/>
      </c>
      <c r="J1011" s="75"/>
    </row>
    <row r="1012" customFormat="false" ht="12.75" hidden="false" customHeight="false" outlineLevel="0" collapsed="false">
      <c r="A1012" s="68" t="n">
        <v>19</v>
      </c>
      <c r="B1012" s="69" t="s">
        <v>1883</v>
      </c>
      <c r="C1012" s="78"/>
      <c r="D1012" s="69" t="s">
        <v>1884</v>
      </c>
      <c r="E1012" s="89" t="s">
        <v>156</v>
      </c>
      <c r="F1012" s="71" t="n">
        <v>5</v>
      </c>
      <c r="G1012" s="71"/>
      <c r="H1012" s="73" t="n">
        <f aca="false">+IF(AND(F1012="",G1012=""),"",ROUND(F1012*G1012,2))</f>
        <v>0</v>
      </c>
      <c r="I1012" s="74" t="s">
        <v>56</v>
      </c>
      <c r="J1012" s="75" t="s">
        <v>1828</v>
      </c>
    </row>
    <row r="1013" customFormat="false" ht="12.75" hidden="false" customHeight="false" outlineLevel="0" collapsed="false">
      <c r="A1013" s="68" t="str">
        <f aca="true">+IF(NOT(ISBLANK(INDIRECT("e"&amp;ROW()))),MAX(INDIRECT("a$16:A"&amp;ROW()-1))+1,"")</f>
        <v/>
      </c>
      <c r="B1013" s="69" t="s">
        <v>1885</v>
      </c>
      <c r="C1013" s="78"/>
      <c r="D1013" s="69" t="s">
        <v>1886</v>
      </c>
      <c r="E1013" s="87"/>
      <c r="F1013" s="72"/>
      <c r="G1013" s="72"/>
      <c r="H1013" s="73" t="str">
        <f aca="false">+IF(AND(F1013="",G1013=""),"",ROUND(F1013*G1013,2))</f>
        <v/>
      </c>
      <c r="I1013" s="74" t="str">
        <f aca="false">IF(E1013&lt;&gt;"","A","")</f>
        <v/>
      </c>
      <c r="J1013" s="75"/>
    </row>
    <row r="1014" customFormat="false" ht="12.75" hidden="false" customHeight="false" outlineLevel="0" collapsed="false">
      <c r="A1014" s="68" t="str">
        <f aca="true">+IF(NOT(ISBLANK(INDIRECT("e"&amp;ROW()))),MAX(INDIRECT("a$16:A"&amp;ROW()-1))+1,"")</f>
        <v/>
      </c>
      <c r="B1014" s="69" t="s">
        <v>1887</v>
      </c>
      <c r="C1014" s="78"/>
      <c r="D1014" s="69" t="s">
        <v>1888</v>
      </c>
      <c r="E1014" s="70"/>
      <c r="F1014" s="71"/>
      <c r="G1014" s="71"/>
      <c r="H1014" s="73" t="str">
        <f aca="false">+IF(AND(F1014="",G1014=""),"",ROUND(F1014*G1014,2))</f>
        <v/>
      </c>
      <c r="I1014" s="74" t="str">
        <f aca="false">IF(E1014&lt;&gt;"","A","")</f>
        <v/>
      </c>
      <c r="J1014" s="75"/>
    </row>
    <row r="1015" customFormat="false" ht="12.75" hidden="false" customHeight="false" outlineLevel="0" collapsed="false">
      <c r="A1015" s="68" t="n">
        <v>20</v>
      </c>
      <c r="B1015" s="69" t="s">
        <v>1889</v>
      </c>
      <c r="C1015" s="78"/>
      <c r="D1015" s="69" t="s">
        <v>1890</v>
      </c>
      <c r="E1015" s="70" t="s">
        <v>149</v>
      </c>
      <c r="F1015" s="71" t="n">
        <v>35</v>
      </c>
      <c r="G1015" s="71"/>
      <c r="H1015" s="73" t="n">
        <f aca="false">+IF(AND(F1015="",G1015=""),"",ROUND(F1015*G1015,2))</f>
        <v>0</v>
      </c>
      <c r="I1015" s="74" t="s">
        <v>56</v>
      </c>
      <c r="J1015" s="75" t="s">
        <v>1828</v>
      </c>
    </row>
    <row r="1016" customFormat="false" ht="12.75" hidden="false" customHeight="false" outlineLevel="0" collapsed="false">
      <c r="A1016" s="68" t="str">
        <f aca="true">+IF(NOT(ISBLANK(INDIRECT("e"&amp;ROW()))),MAX(INDIRECT("a$16:A"&amp;ROW()-1))+1,"")</f>
        <v/>
      </c>
      <c r="B1016" s="69" t="s">
        <v>1891</v>
      </c>
      <c r="C1016" s="78"/>
      <c r="D1016" s="69" t="s">
        <v>1892</v>
      </c>
      <c r="E1016" s="70"/>
      <c r="F1016" s="71"/>
      <c r="G1016" s="71"/>
      <c r="H1016" s="73" t="str">
        <f aca="false">+IF(AND(F1016="",G1016=""),"",ROUND(F1016*G1016,2))</f>
        <v/>
      </c>
      <c r="I1016" s="74" t="str">
        <f aca="false">IF(E1016&lt;&gt;"","A","")</f>
        <v/>
      </c>
      <c r="J1016" s="75"/>
    </row>
    <row r="1017" customFormat="false" ht="12.75" hidden="false" customHeight="false" outlineLevel="0" collapsed="false">
      <c r="A1017" s="68" t="n">
        <v>21</v>
      </c>
      <c r="B1017" s="69" t="s">
        <v>1893</v>
      </c>
      <c r="C1017" s="78"/>
      <c r="D1017" s="69" t="s">
        <v>1894</v>
      </c>
      <c r="E1017" s="89" t="s">
        <v>156</v>
      </c>
      <c r="F1017" s="71" t="n">
        <v>5</v>
      </c>
      <c r="G1017" s="71"/>
      <c r="H1017" s="73" t="n">
        <f aca="false">+IF(AND(F1017="",G1017=""),"",ROUND(F1017*G1017,2))</f>
        <v>0</v>
      </c>
      <c r="I1017" s="74" t="s">
        <v>56</v>
      </c>
      <c r="J1017" s="75" t="s">
        <v>1828</v>
      </c>
    </row>
    <row r="1018" customFormat="false" ht="12.75" hidden="false" customHeight="false" outlineLevel="0" collapsed="false">
      <c r="A1018" s="68" t="str">
        <f aca="true">+IF(NOT(ISBLANK(INDIRECT("e"&amp;ROW()))),MAX(INDIRECT("a$16:A"&amp;ROW()-1))+1,"")</f>
        <v/>
      </c>
      <c r="B1018" s="69" t="s">
        <v>1895</v>
      </c>
      <c r="C1018" s="78"/>
      <c r="D1018" s="69" t="s">
        <v>1896</v>
      </c>
      <c r="E1018" s="87"/>
      <c r="F1018" s="72"/>
      <c r="G1018" s="72"/>
      <c r="H1018" s="73" t="str">
        <f aca="false">+IF(AND(F1018="",G1018=""),"",ROUND(F1018*G1018,2))</f>
        <v/>
      </c>
      <c r="I1018" s="74" t="str">
        <f aca="false">IF(E1018&lt;&gt;"","A","")</f>
        <v/>
      </c>
      <c r="J1018" s="75"/>
    </row>
    <row r="1019" customFormat="false" ht="12.75" hidden="false" customHeight="false" outlineLevel="0" collapsed="false">
      <c r="A1019" s="68" t="str">
        <f aca="true">+IF(NOT(ISBLANK(INDIRECT("e"&amp;ROW()))),MAX(INDIRECT("a$16:A"&amp;ROW()-1))+1,"")</f>
        <v/>
      </c>
      <c r="B1019" s="69" t="s">
        <v>1897</v>
      </c>
      <c r="C1019" s="78"/>
      <c r="D1019" s="69" t="s">
        <v>1898</v>
      </c>
      <c r="E1019" s="70"/>
      <c r="F1019" s="71"/>
      <c r="G1019" s="71"/>
      <c r="H1019" s="73" t="str">
        <f aca="false">+IF(AND(F1019="",G1019=""),"",ROUND(F1019*G1019,2))</f>
        <v/>
      </c>
      <c r="I1019" s="74" t="str">
        <f aca="false">IF(E1019&lt;&gt;"","A","")</f>
        <v/>
      </c>
      <c r="J1019" s="75"/>
    </row>
    <row r="1020" customFormat="false" ht="12.75" hidden="false" customHeight="false" outlineLevel="0" collapsed="false">
      <c r="A1020" s="68" t="n">
        <v>22</v>
      </c>
      <c r="B1020" s="69" t="s">
        <v>1899</v>
      </c>
      <c r="C1020" s="78"/>
      <c r="D1020" s="69" t="s">
        <v>1900</v>
      </c>
      <c r="E1020" s="70" t="s">
        <v>149</v>
      </c>
      <c r="F1020" s="71" t="n">
        <v>18</v>
      </c>
      <c r="G1020" s="71"/>
      <c r="H1020" s="73" t="n">
        <f aca="false">+IF(AND(F1020="",G1020=""),"",ROUND(F1020*G1020,2))</f>
        <v>0</v>
      </c>
      <c r="I1020" s="74" t="s">
        <v>56</v>
      </c>
      <c r="J1020" s="75" t="s">
        <v>1828</v>
      </c>
    </row>
    <row r="1021" customFormat="false" ht="12.75" hidden="false" customHeight="false" outlineLevel="0" collapsed="false">
      <c r="A1021" s="68" t="str">
        <f aca="true">+IF(NOT(ISBLANK(INDIRECT("e"&amp;ROW()))),MAX(INDIRECT("a$16:A"&amp;ROW()-1))+1,"")</f>
        <v/>
      </c>
      <c r="B1021" s="69" t="s">
        <v>1901</v>
      </c>
      <c r="C1021" s="78"/>
      <c r="D1021" s="69" t="s">
        <v>1902</v>
      </c>
      <c r="E1021" s="87"/>
      <c r="F1021" s="72"/>
      <c r="G1021" s="72"/>
      <c r="H1021" s="73" t="str">
        <f aca="false">+IF(AND(F1021="",G1021=""),"",ROUND(F1021*G1021,2))</f>
        <v/>
      </c>
      <c r="I1021" s="74" t="str">
        <f aca="false">IF(E1021&lt;&gt;"","A","")</f>
        <v/>
      </c>
      <c r="J1021" s="75"/>
    </row>
    <row r="1022" customFormat="false" ht="12.75" hidden="false" customHeight="false" outlineLevel="0" collapsed="false">
      <c r="A1022" s="68" t="str">
        <f aca="true">+IF(NOT(ISBLANK(INDIRECT("e"&amp;ROW()))),MAX(INDIRECT("a$16:A"&amp;ROW()-1))+1,"")</f>
        <v/>
      </c>
      <c r="B1022" s="69" t="s">
        <v>1903</v>
      </c>
      <c r="C1022" s="78"/>
      <c r="D1022" s="69" t="s">
        <v>1904</v>
      </c>
      <c r="E1022" s="70"/>
      <c r="F1022" s="71"/>
      <c r="G1022" s="71"/>
      <c r="H1022" s="73" t="str">
        <f aca="false">+IF(AND(F1022="",G1022=""),"",ROUND(F1022*G1022,2))</f>
        <v/>
      </c>
      <c r="I1022" s="74" t="str">
        <f aca="false">IF(E1022&lt;&gt;"","A","")</f>
        <v/>
      </c>
      <c r="J1022" s="75"/>
    </row>
    <row r="1023" customFormat="false" ht="12.75" hidden="false" customHeight="false" outlineLevel="0" collapsed="false">
      <c r="A1023" s="68" t="n">
        <v>23</v>
      </c>
      <c r="B1023" s="69" t="s">
        <v>1905</v>
      </c>
      <c r="C1023" s="78"/>
      <c r="D1023" s="69" t="s">
        <v>1906</v>
      </c>
      <c r="E1023" s="70" t="s">
        <v>149</v>
      </c>
      <c r="F1023" s="71" t="n">
        <v>20</v>
      </c>
      <c r="G1023" s="71"/>
      <c r="H1023" s="73" t="n">
        <f aca="false">+IF(AND(F1023="",G1023=""),"",ROUND(F1023*G1023,2))</f>
        <v>0</v>
      </c>
      <c r="I1023" s="74" t="s">
        <v>56</v>
      </c>
      <c r="J1023" s="75" t="s">
        <v>1828</v>
      </c>
    </row>
    <row r="1024" customFormat="false" ht="12.75" hidden="false" customHeight="false" outlineLevel="0" collapsed="false">
      <c r="A1024" s="68" t="n">
        <v>24</v>
      </c>
      <c r="B1024" s="69" t="s">
        <v>1907</v>
      </c>
      <c r="C1024" s="78"/>
      <c r="D1024" s="69" t="s">
        <v>1908</v>
      </c>
      <c r="E1024" s="70" t="s">
        <v>149</v>
      </c>
      <c r="F1024" s="71" t="n">
        <v>10</v>
      </c>
      <c r="G1024" s="71"/>
      <c r="H1024" s="73" t="n">
        <f aca="false">+IF(AND(F1024="",G1024=""),"",ROUND(F1024*G1024,2))</f>
        <v>0</v>
      </c>
      <c r="I1024" s="74" t="s">
        <v>56</v>
      </c>
      <c r="J1024" s="75" t="s">
        <v>1828</v>
      </c>
    </row>
    <row r="1025" customFormat="false" ht="12.75" hidden="false" customHeight="false" outlineLevel="0" collapsed="false">
      <c r="A1025" s="68" t="str">
        <f aca="true">+IF(NOT(ISBLANK(INDIRECT("e"&amp;ROW()))),MAX(INDIRECT("a$16:A"&amp;ROW()-1))+1,"")</f>
        <v/>
      </c>
      <c r="B1025" s="69" t="s">
        <v>1909</v>
      </c>
      <c r="C1025" s="78"/>
      <c r="D1025" s="69" t="s">
        <v>1910</v>
      </c>
      <c r="E1025" s="87"/>
      <c r="F1025" s="72"/>
      <c r="G1025" s="72"/>
      <c r="H1025" s="73" t="str">
        <f aca="false">+IF(AND(F1025="",G1025=""),"",ROUND(F1025*G1025,2))</f>
        <v/>
      </c>
      <c r="I1025" s="74" t="str">
        <f aca="false">IF(E1025&lt;&gt;"","A","")</f>
        <v/>
      </c>
      <c r="J1025" s="75"/>
    </row>
    <row r="1026" customFormat="false" ht="12.75" hidden="false" customHeight="false" outlineLevel="0" collapsed="false">
      <c r="A1026" s="68" t="str">
        <f aca="true">+IF(NOT(ISBLANK(INDIRECT("e"&amp;ROW()))),MAX(INDIRECT("a$16:A"&amp;ROW()-1))+1,"")</f>
        <v/>
      </c>
      <c r="B1026" s="69" t="s">
        <v>1911</v>
      </c>
      <c r="C1026" s="78"/>
      <c r="D1026" s="69" t="s">
        <v>1912</v>
      </c>
      <c r="E1026" s="70"/>
      <c r="F1026" s="71"/>
      <c r="G1026" s="71"/>
      <c r="H1026" s="73" t="str">
        <f aca="false">+IF(AND(F1026="",G1026=""),"",ROUND(F1026*G1026,2))</f>
        <v/>
      </c>
      <c r="I1026" s="74" t="str">
        <f aca="false">IF(E1026&lt;&gt;"","A","")</f>
        <v/>
      </c>
      <c r="J1026" s="75"/>
    </row>
    <row r="1027" customFormat="false" ht="12.75" hidden="false" customHeight="false" outlineLevel="0" collapsed="false">
      <c r="A1027" s="68" t="n">
        <v>25</v>
      </c>
      <c r="B1027" s="69" t="s">
        <v>1913</v>
      </c>
      <c r="C1027" s="78"/>
      <c r="D1027" s="69" t="s">
        <v>1914</v>
      </c>
      <c r="E1027" s="70" t="s">
        <v>149</v>
      </c>
      <c r="F1027" s="71" t="n">
        <v>10</v>
      </c>
      <c r="G1027" s="71"/>
      <c r="H1027" s="73" t="n">
        <f aca="false">+IF(AND(F1027="",G1027=""),"",ROUND(F1027*G1027,2))</f>
        <v>0</v>
      </c>
      <c r="I1027" s="74" t="s">
        <v>56</v>
      </c>
      <c r="J1027" s="75" t="s">
        <v>1828</v>
      </c>
    </row>
    <row r="1028" customFormat="false" ht="12.75" hidden="false" customHeight="false" outlineLevel="0" collapsed="false">
      <c r="A1028" s="68" t="str">
        <f aca="true">+IF(NOT(ISBLANK(INDIRECT("e"&amp;ROW()))),MAX(INDIRECT("a$16:A"&amp;ROW()-1))+1,"")</f>
        <v/>
      </c>
      <c r="B1028" s="69" t="s">
        <v>1915</v>
      </c>
      <c r="C1028" s="78"/>
      <c r="D1028" s="69" t="s">
        <v>1916</v>
      </c>
      <c r="E1028" s="87"/>
      <c r="F1028" s="72"/>
      <c r="G1028" s="72"/>
      <c r="H1028" s="73" t="str">
        <f aca="false">+IF(AND(F1028="",G1028=""),"",ROUND(F1028*G1028,2))</f>
        <v/>
      </c>
      <c r="I1028" s="74" t="str">
        <f aca="false">IF(E1028&lt;&gt;"","A","")</f>
        <v/>
      </c>
      <c r="J1028" s="75"/>
    </row>
    <row r="1029" customFormat="false" ht="12.75" hidden="false" customHeight="false" outlineLevel="0" collapsed="false">
      <c r="A1029" s="68" t="str">
        <f aca="true">+IF(NOT(ISBLANK(INDIRECT("e"&amp;ROW()))),MAX(INDIRECT("a$16:A"&amp;ROW()-1))+1,"")</f>
        <v/>
      </c>
      <c r="B1029" s="69" t="s">
        <v>1917</v>
      </c>
      <c r="C1029" s="78"/>
      <c r="D1029" s="69" t="s">
        <v>1918</v>
      </c>
      <c r="E1029" s="70"/>
      <c r="F1029" s="71"/>
      <c r="G1029" s="71"/>
      <c r="H1029" s="73" t="str">
        <f aca="false">+IF(AND(F1029="",G1029=""),"",ROUND(F1029*G1029,2))</f>
        <v/>
      </c>
      <c r="I1029" s="74" t="str">
        <f aca="false">IF(E1029&lt;&gt;"","A","")</f>
        <v/>
      </c>
      <c r="J1029" s="75"/>
    </row>
    <row r="1030" customFormat="false" ht="12.75" hidden="false" customHeight="false" outlineLevel="0" collapsed="false">
      <c r="A1030" s="68" t="n">
        <v>26</v>
      </c>
      <c r="B1030" s="69" t="s">
        <v>1919</v>
      </c>
      <c r="C1030" s="78"/>
      <c r="D1030" s="69" t="s">
        <v>1920</v>
      </c>
      <c r="E1030" s="89" t="s">
        <v>156</v>
      </c>
      <c r="F1030" s="71" t="n">
        <v>19</v>
      </c>
      <c r="G1030" s="71"/>
      <c r="H1030" s="73" t="n">
        <f aca="false">+IF(AND(F1030="",G1030=""),"",ROUND(F1030*G1030,2))</f>
        <v>0</v>
      </c>
      <c r="I1030" s="74" t="s">
        <v>56</v>
      </c>
      <c r="J1030" s="75" t="s">
        <v>1828</v>
      </c>
    </row>
    <row r="1031" customFormat="false" ht="12.75" hidden="false" customHeight="false" outlineLevel="0" collapsed="false">
      <c r="A1031" s="68" t="n">
        <v>27</v>
      </c>
      <c r="B1031" s="69" t="s">
        <v>1921</v>
      </c>
      <c r="C1031" s="78"/>
      <c r="D1031" s="69" t="s">
        <v>1922</v>
      </c>
      <c r="E1031" s="89" t="s">
        <v>156</v>
      </c>
      <c r="F1031" s="71" t="n">
        <v>2</v>
      </c>
      <c r="G1031" s="71"/>
      <c r="H1031" s="73" t="n">
        <f aca="false">+IF(AND(F1031="",G1031=""),"",ROUND(F1031*G1031,2))</f>
        <v>0</v>
      </c>
      <c r="I1031" s="74" t="s">
        <v>56</v>
      </c>
      <c r="J1031" s="75" t="s">
        <v>1828</v>
      </c>
    </row>
    <row r="1032" customFormat="false" ht="12.75" hidden="false" customHeight="false" outlineLevel="0" collapsed="false">
      <c r="A1032" s="68" t="str">
        <f aca="true">+IF(NOT(ISBLANK(INDIRECT("e"&amp;ROW()))),MAX(INDIRECT("a$16:A"&amp;ROW()-1))+1,"")</f>
        <v/>
      </c>
      <c r="B1032" s="69" t="s">
        <v>1923</v>
      </c>
      <c r="C1032" s="78"/>
      <c r="D1032" s="69" t="s">
        <v>594</v>
      </c>
      <c r="E1032" s="87"/>
      <c r="F1032" s="72"/>
      <c r="G1032" s="72"/>
      <c r="H1032" s="73" t="str">
        <f aca="false">+IF(AND(F1032="",G1032=""),"",ROUND(F1032*G1032,2))</f>
        <v/>
      </c>
      <c r="I1032" s="74" t="str">
        <f aca="false">IF(E1032&lt;&gt;"","A","")</f>
        <v/>
      </c>
      <c r="J1032" s="75"/>
    </row>
    <row r="1033" customFormat="false" ht="12.75" hidden="false" customHeight="false" outlineLevel="0" collapsed="false">
      <c r="A1033" s="68" t="str">
        <f aca="true">+IF(NOT(ISBLANK(INDIRECT("e"&amp;ROW()))),MAX(INDIRECT("a$16:A"&amp;ROW()-1))+1,"")</f>
        <v/>
      </c>
      <c r="B1033" s="69" t="s">
        <v>1924</v>
      </c>
      <c r="C1033" s="78"/>
      <c r="D1033" s="69" t="s">
        <v>1925</v>
      </c>
      <c r="E1033" s="70"/>
      <c r="F1033" s="71"/>
      <c r="G1033" s="71"/>
      <c r="H1033" s="73" t="str">
        <f aca="false">+IF(AND(F1033="",G1033=""),"",ROUND(F1033*G1033,2))</f>
        <v/>
      </c>
      <c r="I1033" s="74" t="str">
        <f aca="false">IF(E1033&lt;&gt;"","A","")</f>
        <v/>
      </c>
      <c r="J1033" s="75"/>
    </row>
    <row r="1034" customFormat="false" ht="12.75" hidden="false" customHeight="false" outlineLevel="0" collapsed="false">
      <c r="A1034" s="68" t="n">
        <v>28</v>
      </c>
      <c r="B1034" s="69" t="s">
        <v>1926</v>
      </c>
      <c r="C1034" s="78"/>
      <c r="D1034" s="69" t="s">
        <v>1927</v>
      </c>
      <c r="E1034" s="89" t="s">
        <v>156</v>
      </c>
      <c r="F1034" s="71" t="n">
        <v>4</v>
      </c>
      <c r="G1034" s="71"/>
      <c r="H1034" s="73" t="n">
        <f aca="false">+IF(AND(F1034="",G1034=""),"",ROUND(F1034*G1034,2))</f>
        <v>0</v>
      </c>
      <c r="I1034" s="74" t="s">
        <v>56</v>
      </c>
      <c r="J1034" s="75" t="s">
        <v>1828</v>
      </c>
    </row>
    <row r="1035" customFormat="false" ht="12.75" hidden="false" customHeight="false" outlineLevel="0" collapsed="false">
      <c r="A1035" s="68" t="str">
        <f aca="true">+IF(NOT(ISBLANK(INDIRECT("e"&amp;ROW()))),MAX(INDIRECT("a$16:A"&amp;ROW()-1))+1,"")</f>
        <v/>
      </c>
      <c r="B1035" s="69" t="s">
        <v>1928</v>
      </c>
      <c r="C1035" s="78"/>
      <c r="D1035" s="69" t="s">
        <v>1929</v>
      </c>
      <c r="E1035" s="87"/>
      <c r="F1035" s="72"/>
      <c r="G1035" s="72"/>
      <c r="H1035" s="73" t="str">
        <f aca="false">+IF(AND(F1035="",G1035=""),"",ROUND(F1035*G1035,2))</f>
        <v/>
      </c>
      <c r="I1035" s="74" t="str">
        <f aca="false">IF(E1035&lt;&gt;"","A","")</f>
        <v/>
      </c>
      <c r="J1035" s="75"/>
    </row>
    <row r="1036" customFormat="false" ht="12.75" hidden="false" customHeight="false" outlineLevel="0" collapsed="false">
      <c r="A1036" s="68" t="n">
        <v>29</v>
      </c>
      <c r="B1036" s="69" t="s">
        <v>1930</v>
      </c>
      <c r="C1036" s="78" t="s">
        <v>112</v>
      </c>
      <c r="D1036" s="69" t="s">
        <v>1931</v>
      </c>
      <c r="E1036" s="70" t="s">
        <v>296</v>
      </c>
      <c r="F1036" s="71" t="n">
        <v>40</v>
      </c>
      <c r="G1036" s="71"/>
      <c r="H1036" s="73" t="n">
        <f aca="false">+IF(AND(F1036="",G1036=""),"",ROUND(F1036*G1036,2))</f>
        <v>0</v>
      </c>
      <c r="I1036" s="74" t="s">
        <v>56</v>
      </c>
      <c r="J1036" s="75" t="s">
        <v>1828</v>
      </c>
    </row>
    <row r="1037" customFormat="false" ht="12.75" hidden="false" customHeight="false" outlineLevel="0" collapsed="false">
      <c r="A1037" s="68" t="str">
        <f aca="true">+IF(NOT(ISBLANK(INDIRECT("e"&amp;ROW()))),MAX(INDIRECT("a$16:A"&amp;ROW()-1))+1,"")</f>
        <v/>
      </c>
      <c r="B1037" s="69" t="s">
        <v>1932</v>
      </c>
      <c r="C1037" s="78" t="s">
        <v>112</v>
      </c>
      <c r="D1037" s="69" t="s">
        <v>1933</v>
      </c>
      <c r="E1037" s="70"/>
      <c r="F1037" s="71"/>
      <c r="G1037" s="71"/>
      <c r="H1037" s="73" t="str">
        <f aca="false">+IF(AND(F1037="",G1037=""),"",ROUND(F1037*G1037,2))</f>
        <v/>
      </c>
      <c r="I1037" s="74" t="str">
        <f aca="false">IF(E1037&lt;&gt;"","A","")</f>
        <v/>
      </c>
      <c r="J1037" s="75"/>
    </row>
    <row r="1038" customFormat="false" ht="12.75" hidden="false" customHeight="false" outlineLevel="0" collapsed="false">
      <c r="A1038" s="68" t="n">
        <v>30</v>
      </c>
      <c r="B1038" s="69" t="s">
        <v>1934</v>
      </c>
      <c r="C1038" s="78" t="s">
        <v>112</v>
      </c>
      <c r="D1038" s="69" t="s">
        <v>1935</v>
      </c>
      <c r="E1038" s="89" t="s">
        <v>444</v>
      </c>
      <c r="F1038" s="71" t="n">
        <v>50</v>
      </c>
      <c r="G1038" s="71"/>
      <c r="H1038" s="73" t="n">
        <f aca="false">+IF(AND(F1038="",G1038=""),"",ROUND(F1038*G1038,2))</f>
        <v>0</v>
      </c>
      <c r="I1038" s="74" t="s">
        <v>56</v>
      </c>
      <c r="J1038" s="75" t="s">
        <v>1828</v>
      </c>
    </row>
    <row r="1039" customFormat="false" ht="12.75" hidden="false" customHeight="false" outlineLevel="0" collapsed="false">
      <c r="A1039" s="68" t="n">
        <v>31</v>
      </c>
      <c r="B1039" s="69" t="s">
        <v>1936</v>
      </c>
      <c r="C1039" s="78" t="s">
        <v>112</v>
      </c>
      <c r="D1039" s="69" t="s">
        <v>1937</v>
      </c>
      <c r="E1039" s="89" t="s">
        <v>444</v>
      </c>
      <c r="F1039" s="71" t="n">
        <v>50</v>
      </c>
      <c r="G1039" s="71"/>
      <c r="H1039" s="73" t="n">
        <f aca="false">+IF(AND(F1039="",G1039=""),"",ROUND(F1039*G1039,2))</f>
        <v>0</v>
      </c>
      <c r="I1039" s="74" t="s">
        <v>56</v>
      </c>
      <c r="J1039" s="75" t="s">
        <v>1828</v>
      </c>
    </row>
    <row r="1040" customFormat="false" ht="12.75" hidden="false" customHeight="false" outlineLevel="0" collapsed="false">
      <c r="A1040" s="68" t="n">
        <v>32</v>
      </c>
      <c r="B1040" s="69" t="s">
        <v>1938</v>
      </c>
      <c r="C1040" s="78" t="s">
        <v>112</v>
      </c>
      <c r="D1040" s="69" t="s">
        <v>1939</v>
      </c>
      <c r="E1040" s="89" t="s">
        <v>444</v>
      </c>
      <c r="F1040" s="71" t="n">
        <v>30</v>
      </c>
      <c r="G1040" s="71"/>
      <c r="H1040" s="73" t="n">
        <f aca="false">+IF(AND(F1040="",G1040=""),"",ROUND(F1040*G1040,2))</f>
        <v>0</v>
      </c>
      <c r="I1040" s="74" t="s">
        <v>56</v>
      </c>
      <c r="J1040" s="75" t="s">
        <v>1828</v>
      </c>
    </row>
    <row r="1041" customFormat="false" ht="12.75" hidden="false" customHeight="false" outlineLevel="0" collapsed="false">
      <c r="A1041" s="68" t="n">
        <v>33</v>
      </c>
      <c r="B1041" s="69" t="s">
        <v>1940</v>
      </c>
      <c r="C1041" s="78" t="s">
        <v>112</v>
      </c>
      <c r="D1041" s="69" t="s">
        <v>1941</v>
      </c>
      <c r="E1041" s="89" t="s">
        <v>444</v>
      </c>
      <c r="F1041" s="71" t="n">
        <v>30</v>
      </c>
      <c r="G1041" s="71"/>
      <c r="H1041" s="73" t="n">
        <f aca="false">+IF(AND(F1041="",G1041=""),"",ROUND(F1041*G1041,2))</f>
        <v>0</v>
      </c>
      <c r="I1041" s="74" t="s">
        <v>56</v>
      </c>
      <c r="J1041" s="75" t="s">
        <v>1828</v>
      </c>
    </row>
    <row r="1042" customFormat="false" ht="12.75" hidden="false" customHeight="false" outlineLevel="0" collapsed="false">
      <c r="A1042" s="68" t="str">
        <f aca="true">+IF(NOT(ISBLANK(INDIRECT("e"&amp;ROW()))),MAX(INDIRECT("a$16:A"&amp;ROW()-1))+1,"")</f>
        <v/>
      </c>
      <c r="B1042" s="69" t="s">
        <v>1942</v>
      </c>
      <c r="C1042" s="78"/>
      <c r="D1042" s="69" t="s">
        <v>1943</v>
      </c>
      <c r="E1042" s="87"/>
      <c r="F1042" s="72"/>
      <c r="G1042" s="72"/>
      <c r="H1042" s="73" t="str">
        <f aca="false">+IF(AND(F1042="",G1042=""),"",ROUND(F1042*G1042,2))</f>
        <v/>
      </c>
      <c r="I1042" s="74" t="str">
        <f aca="false">IF(E1042&lt;&gt;"","A","")</f>
        <v/>
      </c>
      <c r="J1042" s="75"/>
    </row>
    <row r="1043" customFormat="false" ht="12.75" hidden="false" customHeight="false" outlineLevel="0" collapsed="false">
      <c r="A1043" s="68" t="str">
        <f aca="true">+IF(NOT(ISBLANK(INDIRECT("e"&amp;ROW()))),MAX(INDIRECT("a$16:A"&amp;ROW()-1))+1,"")</f>
        <v/>
      </c>
      <c r="B1043" s="69" t="s">
        <v>1944</v>
      </c>
      <c r="C1043" s="78"/>
      <c r="D1043" s="69" t="s">
        <v>1945</v>
      </c>
      <c r="E1043" s="87"/>
      <c r="F1043" s="72"/>
      <c r="G1043" s="72"/>
      <c r="H1043" s="73" t="str">
        <f aca="false">+IF(AND(F1043="",G1043=""),"",ROUND(F1043*G1043,2))</f>
        <v/>
      </c>
      <c r="I1043" s="74" t="str">
        <f aca="false">IF(E1043&lt;&gt;"","A","")</f>
        <v/>
      </c>
      <c r="J1043" s="75"/>
    </row>
    <row r="1044" customFormat="false" ht="12.75" hidden="false" customHeight="false" outlineLevel="0" collapsed="false">
      <c r="A1044" s="68" t="str">
        <f aca="true">+IF(NOT(ISBLANK(INDIRECT("e"&amp;ROW()))),MAX(INDIRECT("a$16:A"&amp;ROW()-1))+1,"")</f>
        <v/>
      </c>
      <c r="B1044" s="69" t="s">
        <v>1946</v>
      </c>
      <c r="C1044" s="78"/>
      <c r="D1044" s="69" t="s">
        <v>1947</v>
      </c>
      <c r="E1044" s="70"/>
      <c r="F1044" s="71"/>
      <c r="G1044" s="71"/>
      <c r="H1044" s="73" t="str">
        <f aca="false">+IF(AND(F1044="",G1044=""),"",ROUND(F1044*G1044,2))</f>
        <v/>
      </c>
      <c r="I1044" s="74" t="str">
        <f aca="false">IF(E1044&lt;&gt;"","A","")</f>
        <v/>
      </c>
      <c r="J1044" s="75"/>
    </row>
    <row r="1045" customFormat="false" ht="12.75" hidden="false" customHeight="false" outlineLevel="0" collapsed="false">
      <c r="A1045" s="68" t="n">
        <v>34</v>
      </c>
      <c r="B1045" s="69" t="s">
        <v>1948</v>
      </c>
      <c r="C1045" s="78"/>
      <c r="D1045" s="69" t="s">
        <v>1949</v>
      </c>
      <c r="E1045" s="70" t="s">
        <v>149</v>
      </c>
      <c r="F1045" s="71" t="n">
        <v>900</v>
      </c>
      <c r="G1045" s="71"/>
      <c r="H1045" s="73" t="n">
        <f aca="false">+IF(AND(F1045="",G1045=""),"",ROUND(F1045*G1045,2))</f>
        <v>0</v>
      </c>
      <c r="I1045" s="74" t="s">
        <v>56</v>
      </c>
      <c r="J1045" s="75" t="s">
        <v>1828</v>
      </c>
    </row>
    <row r="1046" customFormat="false" ht="12.75" hidden="false" customHeight="false" outlineLevel="0" collapsed="false">
      <c r="A1046" s="68" t="n">
        <v>35</v>
      </c>
      <c r="B1046" s="69" t="s">
        <v>1950</v>
      </c>
      <c r="C1046" s="78"/>
      <c r="D1046" s="69" t="s">
        <v>1951</v>
      </c>
      <c r="E1046" s="70" t="s">
        <v>149</v>
      </c>
      <c r="F1046" s="71" t="n">
        <v>900</v>
      </c>
      <c r="G1046" s="71"/>
      <c r="H1046" s="73" t="n">
        <f aca="false">+IF(AND(F1046="",G1046=""),"",ROUND(F1046*G1046,2))</f>
        <v>0</v>
      </c>
      <c r="I1046" s="74" t="s">
        <v>56</v>
      </c>
      <c r="J1046" s="75" t="s">
        <v>1828</v>
      </c>
    </row>
    <row r="1047" customFormat="false" ht="12.75" hidden="false" customHeight="false" outlineLevel="0" collapsed="false">
      <c r="A1047" s="68" t="n">
        <v>36</v>
      </c>
      <c r="B1047" s="69" t="s">
        <v>1952</v>
      </c>
      <c r="C1047" s="78"/>
      <c r="D1047" s="69" t="s">
        <v>1953</v>
      </c>
      <c r="E1047" s="70" t="s">
        <v>149</v>
      </c>
      <c r="F1047" s="71" t="n">
        <v>140</v>
      </c>
      <c r="G1047" s="71"/>
      <c r="H1047" s="73" t="n">
        <f aca="false">+IF(AND(F1047="",G1047=""),"",ROUND(F1047*G1047,2))</f>
        <v>0</v>
      </c>
      <c r="I1047" s="74" t="s">
        <v>56</v>
      </c>
      <c r="J1047" s="75" t="s">
        <v>1828</v>
      </c>
    </row>
    <row r="1048" customFormat="false" ht="12.75" hidden="false" customHeight="false" outlineLevel="0" collapsed="false">
      <c r="A1048" s="68" t="n">
        <v>37</v>
      </c>
      <c r="B1048" s="69" t="s">
        <v>1954</v>
      </c>
      <c r="C1048" s="78"/>
      <c r="D1048" s="69" t="s">
        <v>1955</v>
      </c>
      <c r="E1048" s="70" t="s">
        <v>149</v>
      </c>
      <c r="F1048" s="71" t="n">
        <v>30</v>
      </c>
      <c r="G1048" s="71"/>
      <c r="H1048" s="73" t="n">
        <f aca="false">+IF(AND(F1048="",G1048=""),"",ROUND(F1048*G1048,2))</f>
        <v>0</v>
      </c>
      <c r="I1048" s="74" t="s">
        <v>56</v>
      </c>
      <c r="J1048" s="75" t="s">
        <v>1828</v>
      </c>
    </row>
    <row r="1049" customFormat="false" ht="12.75" hidden="false" customHeight="false" outlineLevel="0" collapsed="false">
      <c r="A1049" s="68" t="n">
        <v>38</v>
      </c>
      <c r="B1049" s="69" t="s">
        <v>1956</v>
      </c>
      <c r="C1049" s="78"/>
      <c r="D1049" s="69" t="s">
        <v>1957</v>
      </c>
      <c r="E1049" s="70" t="s">
        <v>149</v>
      </c>
      <c r="F1049" s="71" t="n">
        <v>30</v>
      </c>
      <c r="G1049" s="71"/>
      <c r="H1049" s="73" t="n">
        <f aca="false">+IF(AND(F1049="",G1049=""),"",ROUND(F1049*G1049,2))</f>
        <v>0</v>
      </c>
      <c r="I1049" s="74" t="s">
        <v>56</v>
      </c>
      <c r="J1049" s="75" t="s">
        <v>1828</v>
      </c>
    </row>
    <row r="1050" customFormat="false" ht="12.75" hidden="false" customHeight="false" outlineLevel="0" collapsed="false">
      <c r="A1050" s="68" t="str">
        <f aca="true">+IF(NOT(ISBLANK(INDIRECT("e"&amp;ROW()))),MAX(INDIRECT("a$16:A"&amp;ROW()-1))+1,"")</f>
        <v/>
      </c>
      <c r="B1050" s="69" t="s">
        <v>1958</v>
      </c>
      <c r="C1050" s="78"/>
      <c r="D1050" s="69" t="s">
        <v>1959</v>
      </c>
      <c r="E1050" s="87"/>
      <c r="F1050" s="72"/>
      <c r="G1050" s="72"/>
      <c r="H1050" s="73" t="str">
        <f aca="false">+IF(AND(F1050="",G1050=""),"",ROUND(F1050*G1050,2))</f>
        <v/>
      </c>
      <c r="I1050" s="74" t="str">
        <f aca="false">IF(E1050&lt;&gt;"","A","")</f>
        <v/>
      </c>
      <c r="J1050" s="75"/>
    </row>
    <row r="1051" customFormat="false" ht="12.75" hidden="false" customHeight="false" outlineLevel="0" collapsed="false">
      <c r="A1051" s="68" t="str">
        <f aca="true">+IF(NOT(ISBLANK(INDIRECT("e"&amp;ROW()))),MAX(INDIRECT("a$16:A"&amp;ROW()-1))+1,"")</f>
        <v/>
      </c>
      <c r="B1051" s="69" t="s">
        <v>1960</v>
      </c>
      <c r="C1051" s="78"/>
      <c r="D1051" s="69" t="s">
        <v>1961</v>
      </c>
      <c r="E1051" s="70"/>
      <c r="F1051" s="71"/>
      <c r="G1051" s="71"/>
      <c r="H1051" s="73" t="str">
        <f aca="false">+IF(AND(F1051="",G1051=""),"",ROUND(F1051*G1051,2))</f>
        <v/>
      </c>
      <c r="I1051" s="74" t="str">
        <f aca="false">IF(E1051&lt;&gt;"","A","")</f>
        <v/>
      </c>
      <c r="J1051" s="75"/>
    </row>
    <row r="1052" customFormat="false" ht="12.75" hidden="false" customHeight="false" outlineLevel="0" collapsed="false">
      <c r="A1052" s="68" t="n">
        <v>39</v>
      </c>
      <c r="B1052" s="69" t="s">
        <v>1962</v>
      </c>
      <c r="C1052" s="78"/>
      <c r="D1052" s="69" t="s">
        <v>1963</v>
      </c>
      <c r="E1052" s="70" t="s">
        <v>149</v>
      </c>
      <c r="F1052" s="71" t="n">
        <v>295</v>
      </c>
      <c r="G1052" s="71"/>
      <c r="H1052" s="73" t="n">
        <f aca="false">+IF(AND(F1052="",G1052=""),"",ROUND(F1052*G1052,2))</f>
        <v>0</v>
      </c>
      <c r="I1052" s="74" t="s">
        <v>56</v>
      </c>
      <c r="J1052" s="75" t="s">
        <v>1828</v>
      </c>
    </row>
    <row r="1053" customFormat="false" ht="12.75" hidden="false" customHeight="false" outlineLevel="0" collapsed="false">
      <c r="A1053" s="68" t="n">
        <v>40</v>
      </c>
      <c r="B1053" s="69" t="s">
        <v>1964</v>
      </c>
      <c r="C1053" s="78"/>
      <c r="D1053" s="69" t="s">
        <v>1965</v>
      </c>
      <c r="E1053" s="70" t="s">
        <v>149</v>
      </c>
      <c r="F1053" s="71" t="n">
        <v>150</v>
      </c>
      <c r="G1053" s="71"/>
      <c r="H1053" s="73" t="n">
        <f aca="false">+IF(AND(F1053="",G1053=""),"",ROUND(F1053*G1053,2))</f>
        <v>0</v>
      </c>
      <c r="I1053" s="74" t="s">
        <v>56</v>
      </c>
      <c r="J1053" s="75" t="s">
        <v>1828</v>
      </c>
    </row>
    <row r="1054" customFormat="false" ht="12.75" hidden="false" customHeight="false" outlineLevel="0" collapsed="false">
      <c r="A1054" s="68" t="str">
        <f aca="true">+IF(NOT(ISBLANK(INDIRECT("e"&amp;ROW()))),MAX(INDIRECT("a$16:A"&amp;ROW()-1))+1,"")</f>
        <v/>
      </c>
      <c r="B1054" s="69" t="s">
        <v>1966</v>
      </c>
      <c r="C1054" s="78"/>
      <c r="D1054" s="69" t="s">
        <v>1967</v>
      </c>
      <c r="E1054" s="87"/>
      <c r="F1054" s="72"/>
      <c r="G1054" s="72"/>
      <c r="H1054" s="73" t="str">
        <f aca="false">+IF(AND(F1054="",G1054=""),"",ROUND(F1054*G1054,2))</f>
        <v/>
      </c>
      <c r="I1054" s="74" t="str">
        <f aca="false">IF(E1054&lt;&gt;"","A","")</f>
        <v/>
      </c>
      <c r="J1054" s="75"/>
    </row>
    <row r="1055" customFormat="false" ht="12.75" hidden="false" customHeight="false" outlineLevel="0" collapsed="false">
      <c r="A1055" s="68" t="str">
        <f aca="true">+IF(NOT(ISBLANK(INDIRECT("e"&amp;ROW()))),MAX(INDIRECT("a$16:A"&amp;ROW()-1))+1,"")</f>
        <v/>
      </c>
      <c r="B1055" s="69" t="s">
        <v>1968</v>
      </c>
      <c r="C1055" s="78"/>
      <c r="D1055" s="69" t="s">
        <v>1969</v>
      </c>
      <c r="E1055" s="70"/>
      <c r="F1055" s="71"/>
      <c r="G1055" s="71"/>
      <c r="H1055" s="73" t="str">
        <f aca="false">+IF(AND(F1055="",G1055=""),"",ROUND(F1055*G1055,2))</f>
        <v/>
      </c>
      <c r="I1055" s="74" t="str">
        <f aca="false">IF(E1055&lt;&gt;"","A","")</f>
        <v/>
      </c>
      <c r="J1055" s="75"/>
    </row>
    <row r="1056" customFormat="false" ht="12.75" hidden="false" customHeight="false" outlineLevel="0" collapsed="false">
      <c r="A1056" s="68" t="n">
        <v>41</v>
      </c>
      <c r="B1056" s="69" t="s">
        <v>1970</v>
      </c>
      <c r="C1056" s="78"/>
      <c r="D1056" s="69" t="s">
        <v>1971</v>
      </c>
      <c r="E1056" s="70" t="s">
        <v>149</v>
      </c>
      <c r="F1056" s="71" t="n">
        <v>150</v>
      </c>
      <c r="G1056" s="71"/>
      <c r="H1056" s="73" t="n">
        <f aca="false">+IF(AND(F1056="",G1056=""),"",ROUND(F1056*G1056,2))</f>
        <v>0</v>
      </c>
      <c r="I1056" s="74" t="s">
        <v>56</v>
      </c>
      <c r="J1056" s="75" t="s">
        <v>1828</v>
      </c>
    </row>
    <row r="1057" customFormat="false" ht="12.75" hidden="false" customHeight="false" outlineLevel="0" collapsed="false">
      <c r="A1057" s="68" t="n">
        <v>42</v>
      </c>
      <c r="B1057" s="69" t="s">
        <v>1972</v>
      </c>
      <c r="C1057" s="78"/>
      <c r="D1057" s="69" t="s">
        <v>1973</v>
      </c>
      <c r="E1057" s="70" t="s">
        <v>149</v>
      </c>
      <c r="F1057" s="71" t="n">
        <v>60</v>
      </c>
      <c r="G1057" s="71"/>
      <c r="H1057" s="73" t="n">
        <f aca="false">+IF(AND(F1057="",G1057=""),"",ROUND(F1057*G1057,2))</f>
        <v>0</v>
      </c>
      <c r="I1057" s="74" t="s">
        <v>56</v>
      </c>
      <c r="J1057" s="75" t="s">
        <v>1828</v>
      </c>
    </row>
    <row r="1058" customFormat="false" ht="12.75" hidden="false" customHeight="false" outlineLevel="0" collapsed="false">
      <c r="A1058" s="68" t="n">
        <v>43</v>
      </c>
      <c r="B1058" s="69" t="s">
        <v>1974</v>
      </c>
      <c r="C1058" s="78"/>
      <c r="D1058" s="69" t="s">
        <v>1975</v>
      </c>
      <c r="E1058" s="70" t="s">
        <v>149</v>
      </c>
      <c r="F1058" s="71" t="n">
        <v>5</v>
      </c>
      <c r="G1058" s="71"/>
      <c r="H1058" s="73" t="n">
        <f aca="false">+IF(AND(F1058="",G1058=""),"",ROUND(F1058*G1058,2))</f>
        <v>0</v>
      </c>
      <c r="I1058" s="74" t="s">
        <v>56</v>
      </c>
      <c r="J1058" s="75" t="s">
        <v>1828</v>
      </c>
    </row>
    <row r="1059" customFormat="false" ht="12.75" hidden="false" customHeight="false" outlineLevel="0" collapsed="false">
      <c r="A1059" s="68" t="n">
        <v>44</v>
      </c>
      <c r="B1059" s="69" t="s">
        <v>1976</v>
      </c>
      <c r="C1059" s="78"/>
      <c r="D1059" s="69" t="s">
        <v>1977</v>
      </c>
      <c r="E1059" s="70" t="s">
        <v>149</v>
      </c>
      <c r="F1059" s="71" t="n">
        <v>80</v>
      </c>
      <c r="G1059" s="71"/>
      <c r="H1059" s="73" t="n">
        <f aca="false">+IF(AND(F1059="",G1059=""),"",ROUND(F1059*G1059,2))</f>
        <v>0</v>
      </c>
      <c r="I1059" s="74" t="s">
        <v>56</v>
      </c>
      <c r="J1059" s="75" t="s">
        <v>1828</v>
      </c>
    </row>
    <row r="1060" customFormat="false" ht="12.75" hidden="false" customHeight="false" outlineLevel="0" collapsed="false">
      <c r="A1060" s="68" t="n">
        <v>45</v>
      </c>
      <c r="B1060" s="69" t="s">
        <v>1978</v>
      </c>
      <c r="C1060" s="78"/>
      <c r="D1060" s="69" t="s">
        <v>1979</v>
      </c>
      <c r="E1060" s="70" t="s">
        <v>149</v>
      </c>
      <c r="F1060" s="71" t="n">
        <v>270</v>
      </c>
      <c r="G1060" s="71"/>
      <c r="H1060" s="73" t="n">
        <f aca="false">+IF(AND(F1060="",G1060=""),"",ROUND(F1060*G1060,2))</f>
        <v>0</v>
      </c>
      <c r="I1060" s="74" t="s">
        <v>56</v>
      </c>
      <c r="J1060" s="75" t="s">
        <v>1828</v>
      </c>
    </row>
    <row r="1061" customFormat="false" ht="12.75" hidden="false" customHeight="false" outlineLevel="0" collapsed="false">
      <c r="A1061" s="68" t="n">
        <v>46</v>
      </c>
      <c r="B1061" s="69" t="s">
        <v>1980</v>
      </c>
      <c r="C1061" s="78"/>
      <c r="D1061" s="69" t="s">
        <v>1981</v>
      </c>
      <c r="E1061" s="70" t="s">
        <v>149</v>
      </c>
      <c r="F1061" s="71" t="n">
        <v>240</v>
      </c>
      <c r="G1061" s="71"/>
      <c r="H1061" s="73" t="n">
        <f aca="false">+IF(AND(F1061="",G1061=""),"",ROUND(F1061*G1061,2))</f>
        <v>0</v>
      </c>
      <c r="I1061" s="74" t="s">
        <v>56</v>
      </c>
      <c r="J1061" s="75" t="s">
        <v>1828</v>
      </c>
    </row>
    <row r="1062" customFormat="false" ht="12.75" hidden="false" customHeight="false" outlineLevel="0" collapsed="false">
      <c r="A1062" s="68" t="str">
        <f aca="true">+IF(NOT(ISBLANK(INDIRECT("e"&amp;ROW()))),MAX(INDIRECT("a$16:A"&amp;ROW()-1))+1,"")</f>
        <v/>
      </c>
      <c r="B1062" s="69" t="s">
        <v>1982</v>
      </c>
      <c r="C1062" s="78"/>
      <c r="D1062" s="69" t="s">
        <v>1983</v>
      </c>
      <c r="E1062" s="70"/>
      <c r="F1062" s="71"/>
      <c r="G1062" s="71"/>
      <c r="H1062" s="73" t="str">
        <f aca="false">+IF(AND(F1062="",G1062=""),"",ROUND(F1062*G1062,2))</f>
        <v/>
      </c>
      <c r="I1062" s="74" t="str">
        <f aca="false">IF(E1062&lt;&gt;"","A","")</f>
        <v/>
      </c>
      <c r="J1062" s="75"/>
    </row>
    <row r="1063" customFormat="false" ht="12.75" hidden="false" customHeight="false" outlineLevel="0" collapsed="false">
      <c r="A1063" s="68" t="n">
        <v>47</v>
      </c>
      <c r="B1063" s="69" t="s">
        <v>1984</v>
      </c>
      <c r="C1063" s="78"/>
      <c r="D1063" s="69" t="s">
        <v>1985</v>
      </c>
      <c r="E1063" s="70" t="s">
        <v>149</v>
      </c>
      <c r="F1063" s="71" t="n">
        <v>60</v>
      </c>
      <c r="G1063" s="71"/>
      <c r="H1063" s="73" t="n">
        <f aca="false">+IF(AND(F1063="",G1063=""),"",ROUND(F1063*G1063,2))</f>
        <v>0</v>
      </c>
      <c r="I1063" s="74" t="s">
        <v>56</v>
      </c>
      <c r="J1063" s="75" t="s">
        <v>1828</v>
      </c>
    </row>
    <row r="1064" customFormat="false" ht="12.75" hidden="false" customHeight="false" outlineLevel="0" collapsed="false">
      <c r="A1064" s="68" t="n">
        <v>48</v>
      </c>
      <c r="B1064" s="69" t="s">
        <v>1986</v>
      </c>
      <c r="C1064" s="78"/>
      <c r="D1064" s="69" t="s">
        <v>1987</v>
      </c>
      <c r="E1064" s="70" t="s">
        <v>149</v>
      </c>
      <c r="F1064" s="71" t="n">
        <v>540</v>
      </c>
      <c r="G1064" s="71"/>
      <c r="H1064" s="73" t="n">
        <f aca="false">+IF(AND(F1064="",G1064=""),"",ROUND(F1064*G1064,2))</f>
        <v>0</v>
      </c>
      <c r="I1064" s="74" t="s">
        <v>56</v>
      </c>
      <c r="J1064" s="75" t="s">
        <v>1828</v>
      </c>
    </row>
    <row r="1065" customFormat="false" ht="12.75" hidden="false" customHeight="false" outlineLevel="0" collapsed="false">
      <c r="A1065" s="68" t="str">
        <f aca="true">+IF(NOT(ISBLANK(INDIRECT("e"&amp;ROW()))),MAX(INDIRECT("a$16:A"&amp;ROW()-1))+1,"")</f>
        <v/>
      </c>
      <c r="B1065" s="69" t="s">
        <v>1988</v>
      </c>
      <c r="C1065" s="78"/>
      <c r="D1065" s="69" t="s">
        <v>1961</v>
      </c>
      <c r="E1065" s="70"/>
      <c r="F1065" s="71"/>
      <c r="G1065" s="71"/>
      <c r="H1065" s="73" t="str">
        <f aca="false">+IF(AND(F1065="",G1065=""),"",ROUND(F1065*G1065,2))</f>
        <v/>
      </c>
      <c r="I1065" s="74" t="str">
        <f aca="false">IF(E1065&lt;&gt;"","A","")</f>
        <v/>
      </c>
      <c r="J1065" s="75"/>
    </row>
    <row r="1066" customFormat="false" ht="12.75" hidden="false" customHeight="false" outlineLevel="0" collapsed="false">
      <c r="A1066" s="68" t="n">
        <v>49</v>
      </c>
      <c r="B1066" s="69" t="s">
        <v>1989</v>
      </c>
      <c r="C1066" s="78"/>
      <c r="D1066" s="69" t="s">
        <v>1990</v>
      </c>
      <c r="E1066" s="70" t="s">
        <v>149</v>
      </c>
      <c r="F1066" s="71" t="n">
        <v>1355</v>
      </c>
      <c r="G1066" s="71"/>
      <c r="H1066" s="73" t="n">
        <f aca="false">+IF(AND(F1066="",G1066=""),"",ROUND(F1066*G1066,2))</f>
        <v>0</v>
      </c>
      <c r="I1066" s="74" t="s">
        <v>56</v>
      </c>
      <c r="J1066" s="75" t="s">
        <v>1828</v>
      </c>
    </row>
    <row r="1067" customFormat="false" ht="12.75" hidden="false" customHeight="false" outlineLevel="0" collapsed="false">
      <c r="A1067" s="68" t="n">
        <v>50</v>
      </c>
      <c r="B1067" s="69" t="s">
        <v>1991</v>
      </c>
      <c r="C1067" s="78"/>
      <c r="D1067" s="69" t="s">
        <v>1992</v>
      </c>
      <c r="E1067" s="70" t="s">
        <v>149</v>
      </c>
      <c r="F1067" s="71" t="n">
        <v>3448</v>
      </c>
      <c r="G1067" s="71"/>
      <c r="H1067" s="73" t="n">
        <f aca="false">+IF(AND(F1067="",G1067=""),"",ROUND(F1067*G1067,2))</f>
        <v>0</v>
      </c>
      <c r="I1067" s="74" t="s">
        <v>56</v>
      </c>
      <c r="J1067" s="75" t="s">
        <v>1828</v>
      </c>
    </row>
    <row r="1068" customFormat="false" ht="12.75" hidden="false" customHeight="false" outlineLevel="0" collapsed="false">
      <c r="A1068" s="68" t="n">
        <v>51</v>
      </c>
      <c r="B1068" s="69" t="s">
        <v>1993</v>
      </c>
      <c r="C1068" s="78"/>
      <c r="D1068" s="69" t="s">
        <v>1994</v>
      </c>
      <c r="E1068" s="70" t="s">
        <v>149</v>
      </c>
      <c r="F1068" s="71" t="n">
        <v>150</v>
      </c>
      <c r="G1068" s="71"/>
      <c r="H1068" s="73" t="n">
        <f aca="false">+IF(AND(F1068="",G1068=""),"",ROUND(F1068*G1068,2))</f>
        <v>0</v>
      </c>
      <c r="I1068" s="74" t="s">
        <v>56</v>
      </c>
      <c r="J1068" s="75" t="s">
        <v>1828</v>
      </c>
    </row>
    <row r="1069" customFormat="false" ht="12.75" hidden="false" customHeight="false" outlineLevel="0" collapsed="false">
      <c r="A1069" s="68" t="str">
        <f aca="true">+IF(NOT(ISBLANK(INDIRECT("e"&amp;ROW()))),MAX(INDIRECT("a$16:A"&amp;ROW()-1))+1,"")</f>
        <v/>
      </c>
      <c r="B1069" s="69" t="s">
        <v>1995</v>
      </c>
      <c r="C1069" s="78"/>
      <c r="D1069" s="69" t="s">
        <v>1996</v>
      </c>
      <c r="E1069" s="70"/>
      <c r="F1069" s="71"/>
      <c r="G1069" s="71"/>
      <c r="H1069" s="73" t="str">
        <f aca="false">+IF(AND(F1069="",G1069=""),"",ROUND(F1069*G1069,2))</f>
        <v/>
      </c>
      <c r="I1069" s="74" t="str">
        <f aca="false">IF(E1069&lt;&gt;"","A","")</f>
        <v/>
      </c>
      <c r="J1069" s="75"/>
    </row>
    <row r="1070" customFormat="false" ht="12.75" hidden="false" customHeight="false" outlineLevel="0" collapsed="false">
      <c r="A1070" s="68" t="n">
        <v>52</v>
      </c>
      <c r="B1070" s="69" t="s">
        <v>1997</v>
      </c>
      <c r="C1070" s="78"/>
      <c r="D1070" s="69" t="s">
        <v>1998</v>
      </c>
      <c r="E1070" s="70" t="s">
        <v>149</v>
      </c>
      <c r="F1070" s="71" t="n">
        <v>550</v>
      </c>
      <c r="G1070" s="71"/>
      <c r="H1070" s="73" t="n">
        <f aca="false">+IF(AND(F1070="",G1070=""),"",ROUND(F1070*G1070,2))</f>
        <v>0</v>
      </c>
      <c r="I1070" s="74" t="s">
        <v>56</v>
      </c>
      <c r="J1070" s="75" t="s">
        <v>1828</v>
      </c>
    </row>
    <row r="1071" customFormat="false" ht="12.75" hidden="false" customHeight="false" outlineLevel="0" collapsed="false">
      <c r="A1071" s="68" t="n">
        <v>53</v>
      </c>
      <c r="B1071" s="69" t="s">
        <v>1999</v>
      </c>
      <c r="C1071" s="78"/>
      <c r="D1071" s="69" t="s">
        <v>2000</v>
      </c>
      <c r="E1071" s="70" t="s">
        <v>149</v>
      </c>
      <c r="F1071" s="71" t="n">
        <v>840</v>
      </c>
      <c r="G1071" s="71"/>
      <c r="H1071" s="73" t="n">
        <f aca="false">+IF(AND(F1071="",G1071=""),"",ROUND(F1071*G1071,2))</f>
        <v>0</v>
      </c>
      <c r="I1071" s="74" t="s">
        <v>56</v>
      </c>
      <c r="J1071" s="75" t="s">
        <v>1828</v>
      </c>
    </row>
    <row r="1072" customFormat="false" ht="12.75" hidden="false" customHeight="false" outlineLevel="0" collapsed="false">
      <c r="A1072" s="68" t="n">
        <v>54</v>
      </c>
      <c r="B1072" s="69" t="s">
        <v>2001</v>
      </c>
      <c r="C1072" s="78"/>
      <c r="D1072" s="69" t="s">
        <v>2002</v>
      </c>
      <c r="E1072" s="70" t="s">
        <v>149</v>
      </c>
      <c r="F1072" s="71" t="n">
        <v>100</v>
      </c>
      <c r="G1072" s="71"/>
      <c r="H1072" s="73" t="n">
        <f aca="false">+IF(AND(F1072="",G1072=""),"",ROUND(F1072*G1072,2))</f>
        <v>0</v>
      </c>
      <c r="I1072" s="74" t="s">
        <v>56</v>
      </c>
      <c r="J1072" s="75" t="s">
        <v>1828</v>
      </c>
    </row>
    <row r="1073" customFormat="false" ht="12.75" hidden="false" customHeight="false" outlineLevel="0" collapsed="false">
      <c r="A1073" s="68" t="n">
        <v>55</v>
      </c>
      <c r="B1073" s="69" t="s">
        <v>2003</v>
      </c>
      <c r="C1073" s="78"/>
      <c r="D1073" s="69" t="s">
        <v>2004</v>
      </c>
      <c r="E1073" s="70" t="s">
        <v>149</v>
      </c>
      <c r="F1073" s="71" t="n">
        <v>840</v>
      </c>
      <c r="G1073" s="71"/>
      <c r="H1073" s="73" t="n">
        <f aca="false">+IF(AND(F1073="",G1073=""),"",ROUND(F1073*G1073,2))</f>
        <v>0</v>
      </c>
      <c r="I1073" s="74" t="s">
        <v>56</v>
      </c>
      <c r="J1073" s="75" t="s">
        <v>1828</v>
      </c>
    </row>
    <row r="1074" customFormat="false" ht="12.75" hidden="false" customHeight="false" outlineLevel="0" collapsed="false">
      <c r="A1074" s="68" t="n">
        <v>56</v>
      </c>
      <c r="B1074" s="69" t="s">
        <v>2005</v>
      </c>
      <c r="C1074" s="78"/>
      <c r="D1074" s="69" t="s">
        <v>2006</v>
      </c>
      <c r="E1074" s="70" t="s">
        <v>149</v>
      </c>
      <c r="F1074" s="71" t="n">
        <v>150</v>
      </c>
      <c r="G1074" s="71"/>
      <c r="H1074" s="73" t="n">
        <f aca="false">+IF(AND(F1074="",G1074=""),"",ROUND(F1074*G1074,2))</f>
        <v>0</v>
      </c>
      <c r="I1074" s="74" t="s">
        <v>56</v>
      </c>
      <c r="J1074" s="75" t="s">
        <v>1828</v>
      </c>
    </row>
    <row r="1075" customFormat="false" ht="12.75" hidden="false" customHeight="false" outlineLevel="0" collapsed="false">
      <c r="A1075" s="68" t="n">
        <v>57</v>
      </c>
      <c r="B1075" s="69" t="s">
        <v>2007</v>
      </c>
      <c r="C1075" s="78"/>
      <c r="D1075" s="69" t="s">
        <v>2008</v>
      </c>
      <c r="E1075" s="70" t="s">
        <v>149</v>
      </c>
      <c r="F1075" s="71" t="n">
        <v>95</v>
      </c>
      <c r="G1075" s="71"/>
      <c r="H1075" s="73" t="n">
        <f aca="false">+IF(AND(F1075="",G1075=""),"",ROUND(F1075*G1075,2))</f>
        <v>0</v>
      </c>
      <c r="I1075" s="74" t="s">
        <v>56</v>
      </c>
      <c r="J1075" s="75" t="s">
        <v>1828</v>
      </c>
    </row>
    <row r="1076" customFormat="false" ht="12.75" hidden="false" customHeight="false" outlineLevel="0" collapsed="false">
      <c r="A1076" s="68" t="n">
        <v>58</v>
      </c>
      <c r="B1076" s="69" t="s">
        <v>2009</v>
      </c>
      <c r="C1076" s="78"/>
      <c r="D1076" s="69" t="s">
        <v>2010</v>
      </c>
      <c r="E1076" s="70" t="s">
        <v>149</v>
      </c>
      <c r="F1076" s="71" t="n">
        <v>80</v>
      </c>
      <c r="G1076" s="71"/>
      <c r="H1076" s="73" t="n">
        <f aca="false">+IF(AND(F1076="",G1076=""),"",ROUND(F1076*G1076,2))</f>
        <v>0</v>
      </c>
      <c r="I1076" s="74" t="s">
        <v>56</v>
      </c>
      <c r="J1076" s="75" t="s">
        <v>1828</v>
      </c>
    </row>
    <row r="1077" customFormat="false" ht="12.75" hidden="false" customHeight="false" outlineLevel="0" collapsed="false">
      <c r="A1077" s="68" t="str">
        <f aca="true">+IF(NOT(ISBLANK(INDIRECT("e"&amp;ROW()))),MAX(INDIRECT("a$16:A"&amp;ROW()-1))+1,"")</f>
        <v/>
      </c>
      <c r="B1077" s="69" t="s">
        <v>2011</v>
      </c>
      <c r="C1077" s="78"/>
      <c r="D1077" s="69" t="s">
        <v>2012</v>
      </c>
      <c r="E1077" s="87"/>
      <c r="F1077" s="72"/>
      <c r="G1077" s="72"/>
      <c r="H1077" s="73" t="str">
        <f aca="false">+IF(AND(F1077="",G1077=""),"",ROUND(F1077*G1077,2))</f>
        <v/>
      </c>
      <c r="I1077" s="74" t="str">
        <f aca="false">IF(E1077&lt;&gt;"","A","")</f>
        <v/>
      </c>
      <c r="J1077" s="75"/>
    </row>
    <row r="1078" customFormat="false" ht="24" hidden="false" customHeight="false" outlineLevel="0" collapsed="false">
      <c r="A1078" s="68" t="n">
        <v>59</v>
      </c>
      <c r="B1078" s="69" t="s">
        <v>2013</v>
      </c>
      <c r="C1078" s="78"/>
      <c r="D1078" s="69" t="s">
        <v>2014</v>
      </c>
      <c r="E1078" s="70" t="s">
        <v>149</v>
      </c>
      <c r="F1078" s="71" t="n">
        <v>700</v>
      </c>
      <c r="G1078" s="71"/>
      <c r="H1078" s="73" t="n">
        <f aca="false">+IF(AND(F1078="",G1078=""),"",ROUND(F1078*G1078,2))</f>
        <v>0</v>
      </c>
      <c r="I1078" s="74" t="s">
        <v>56</v>
      </c>
      <c r="J1078" s="75" t="s">
        <v>1828</v>
      </c>
    </row>
    <row r="1079" customFormat="false" ht="12.75" hidden="false" customHeight="false" outlineLevel="0" collapsed="false">
      <c r="A1079" s="68" t="str">
        <f aca="true">+IF(NOT(ISBLANK(INDIRECT("e"&amp;ROW()))),MAX(INDIRECT("a$16:A"&amp;ROW()-1))+1,"")</f>
        <v/>
      </c>
      <c r="B1079" s="69" t="s">
        <v>2015</v>
      </c>
      <c r="C1079" s="78"/>
      <c r="D1079" s="69" t="s">
        <v>2016</v>
      </c>
      <c r="E1079" s="87"/>
      <c r="F1079" s="72"/>
      <c r="G1079" s="72"/>
      <c r="H1079" s="73" t="str">
        <f aca="false">+IF(AND(F1079="",G1079=""),"",ROUND(F1079*G1079,2))</f>
        <v/>
      </c>
      <c r="I1079" s="74" t="str">
        <f aca="false">IF(E1079&lt;&gt;"","A","")</f>
        <v/>
      </c>
      <c r="J1079" s="75"/>
    </row>
    <row r="1080" customFormat="false" ht="12.75" hidden="false" customHeight="false" outlineLevel="0" collapsed="false">
      <c r="A1080" s="68" t="str">
        <f aca="true">+IF(NOT(ISBLANK(INDIRECT("e"&amp;ROW()))),MAX(INDIRECT("a$16:A"&amp;ROW()-1))+1,"")</f>
        <v/>
      </c>
      <c r="B1080" s="69" t="s">
        <v>2017</v>
      </c>
      <c r="C1080" s="78"/>
      <c r="D1080" s="69" t="s">
        <v>2018</v>
      </c>
      <c r="E1080" s="70"/>
      <c r="F1080" s="71"/>
      <c r="G1080" s="71"/>
      <c r="H1080" s="73" t="str">
        <f aca="false">+IF(AND(F1080="",G1080=""),"",ROUND(F1080*G1080,2))</f>
        <v/>
      </c>
      <c r="I1080" s="74" t="str">
        <f aca="false">IF(E1080&lt;&gt;"","A","")</f>
        <v/>
      </c>
      <c r="J1080" s="75"/>
    </row>
    <row r="1081" customFormat="false" ht="12.75" hidden="false" customHeight="false" outlineLevel="0" collapsed="false">
      <c r="A1081" s="68" t="n">
        <v>60</v>
      </c>
      <c r="B1081" s="69" t="s">
        <v>2019</v>
      </c>
      <c r="C1081" s="78"/>
      <c r="D1081" s="69" t="s">
        <v>2020</v>
      </c>
      <c r="E1081" s="70" t="s">
        <v>149</v>
      </c>
      <c r="F1081" s="71" t="n">
        <v>1520</v>
      </c>
      <c r="G1081" s="71"/>
      <c r="H1081" s="73" t="n">
        <f aca="false">+IF(AND(F1081="",G1081=""),"",ROUND(F1081*G1081,2))</f>
        <v>0</v>
      </c>
      <c r="I1081" s="74" t="s">
        <v>56</v>
      </c>
      <c r="J1081" s="75" t="s">
        <v>1828</v>
      </c>
    </row>
    <row r="1082" customFormat="false" ht="12.75" hidden="false" customHeight="false" outlineLevel="0" collapsed="false">
      <c r="A1082" s="68" t="n">
        <v>61</v>
      </c>
      <c r="B1082" s="69" t="s">
        <v>2021</v>
      </c>
      <c r="C1082" s="78" t="s">
        <v>112</v>
      </c>
      <c r="D1082" s="69" t="s">
        <v>2022</v>
      </c>
      <c r="E1082" s="70" t="s">
        <v>149</v>
      </c>
      <c r="F1082" s="71" t="n">
        <v>550</v>
      </c>
      <c r="G1082" s="71"/>
      <c r="H1082" s="73" t="n">
        <f aca="false">+IF(AND(F1082="",G1082=""),"",ROUND(F1082*G1082,2))</f>
        <v>0</v>
      </c>
      <c r="I1082" s="74" t="s">
        <v>56</v>
      </c>
      <c r="J1082" s="75" t="s">
        <v>1828</v>
      </c>
    </row>
    <row r="1083" customFormat="false" ht="12.75" hidden="false" customHeight="false" outlineLevel="0" collapsed="false">
      <c r="A1083" s="68" t="str">
        <f aca="true">+IF(NOT(ISBLANK(INDIRECT("e"&amp;ROW()))),MAX(INDIRECT("a$16:A"&amp;ROW()-1))+1,"")</f>
        <v/>
      </c>
      <c r="B1083" s="69" t="s">
        <v>2023</v>
      </c>
      <c r="C1083" s="78"/>
      <c r="D1083" s="69" t="s">
        <v>2024</v>
      </c>
      <c r="E1083" s="87"/>
      <c r="F1083" s="72"/>
      <c r="G1083" s="72"/>
      <c r="H1083" s="73" t="str">
        <f aca="false">+IF(AND(F1083="",G1083=""),"",ROUND(F1083*G1083,2))</f>
        <v/>
      </c>
      <c r="I1083" s="74" t="str">
        <f aca="false">IF(E1083&lt;&gt;"","A","")</f>
        <v/>
      </c>
      <c r="J1083" s="75"/>
    </row>
    <row r="1084" customFormat="false" ht="12.75" hidden="false" customHeight="false" outlineLevel="0" collapsed="false">
      <c r="A1084" s="68" t="str">
        <f aca="true">+IF(NOT(ISBLANK(INDIRECT("e"&amp;ROW()))),MAX(INDIRECT("a$16:A"&amp;ROW()-1))+1,"")</f>
        <v/>
      </c>
      <c r="B1084" s="69" t="s">
        <v>2025</v>
      </c>
      <c r="C1084" s="78"/>
      <c r="D1084" s="69" t="s">
        <v>2026</v>
      </c>
      <c r="E1084" s="87"/>
      <c r="F1084" s="72"/>
      <c r="G1084" s="72"/>
      <c r="H1084" s="73" t="str">
        <f aca="false">+IF(AND(F1084="",G1084=""),"",ROUND(F1084*G1084,2))</f>
        <v/>
      </c>
      <c r="I1084" s="74" t="str">
        <f aca="false">IF(E1084&lt;&gt;"","A","")</f>
        <v/>
      </c>
      <c r="J1084" s="75"/>
    </row>
    <row r="1085" customFormat="false" ht="12.75" hidden="false" customHeight="false" outlineLevel="0" collapsed="false">
      <c r="A1085" s="68" t="str">
        <f aca="true">+IF(NOT(ISBLANK(INDIRECT("e"&amp;ROW()))),MAX(INDIRECT("a$16:A"&amp;ROW()-1))+1,"")</f>
        <v/>
      </c>
      <c r="B1085" s="69" t="s">
        <v>2027</v>
      </c>
      <c r="C1085" s="78"/>
      <c r="D1085" s="69" t="s">
        <v>2028</v>
      </c>
      <c r="E1085" s="70"/>
      <c r="F1085" s="71"/>
      <c r="G1085" s="71"/>
      <c r="H1085" s="73" t="str">
        <f aca="false">+IF(AND(F1085="",G1085=""),"",ROUND(F1085*G1085,2))</f>
        <v/>
      </c>
      <c r="I1085" s="74" t="str">
        <f aca="false">IF(E1085&lt;&gt;"","A","")</f>
        <v/>
      </c>
      <c r="J1085" s="75"/>
    </row>
    <row r="1086" customFormat="false" ht="12.75" hidden="false" customHeight="false" outlineLevel="0" collapsed="false">
      <c r="A1086" s="68" t="n">
        <v>62</v>
      </c>
      <c r="B1086" s="69" t="s">
        <v>2029</v>
      </c>
      <c r="C1086" s="78"/>
      <c r="D1086" s="69" t="s">
        <v>2030</v>
      </c>
      <c r="E1086" s="89" t="s">
        <v>156</v>
      </c>
      <c r="F1086" s="71" t="n">
        <v>1</v>
      </c>
      <c r="G1086" s="71"/>
      <c r="H1086" s="73" t="n">
        <f aca="false">+IF(AND(F1086="",G1086=""),"",ROUND(F1086*G1086,2))</f>
        <v>0</v>
      </c>
      <c r="I1086" s="74" t="s">
        <v>56</v>
      </c>
      <c r="J1086" s="75" t="s">
        <v>1828</v>
      </c>
    </row>
    <row r="1087" customFormat="false" ht="12.75" hidden="false" customHeight="false" outlineLevel="0" collapsed="false">
      <c r="A1087" s="68" t="str">
        <f aca="true">+IF(NOT(ISBLANK(INDIRECT("e"&amp;ROW()))),MAX(INDIRECT("a$16:A"&amp;ROW()-1))+1,"")</f>
        <v/>
      </c>
      <c r="B1087" s="69" t="s">
        <v>2031</v>
      </c>
      <c r="C1087" s="78"/>
      <c r="D1087" s="69" t="s">
        <v>2032</v>
      </c>
      <c r="E1087" s="87"/>
      <c r="F1087" s="72"/>
      <c r="G1087" s="72"/>
      <c r="H1087" s="73" t="str">
        <f aca="false">+IF(AND(F1087="",G1087=""),"",ROUND(F1087*G1087,2))</f>
        <v/>
      </c>
      <c r="I1087" s="74" t="str">
        <f aca="false">IF(E1087&lt;&gt;"","A","")</f>
        <v/>
      </c>
      <c r="J1087" s="75"/>
    </row>
    <row r="1088" customFormat="false" ht="24" hidden="false" customHeight="false" outlineLevel="0" collapsed="false">
      <c r="A1088" s="68" t="str">
        <f aca="true">+IF(NOT(ISBLANK(INDIRECT("e"&amp;ROW()))),MAX(INDIRECT("a$16:A"&amp;ROW()-1))+1,"")</f>
        <v/>
      </c>
      <c r="B1088" s="69" t="s">
        <v>2033</v>
      </c>
      <c r="C1088" s="78"/>
      <c r="D1088" s="69" t="s">
        <v>2034</v>
      </c>
      <c r="E1088" s="70"/>
      <c r="F1088" s="71"/>
      <c r="G1088" s="71"/>
      <c r="H1088" s="73" t="str">
        <f aca="false">+IF(AND(F1088="",G1088=""),"",ROUND(F1088*G1088,2))</f>
        <v/>
      </c>
      <c r="I1088" s="74" t="str">
        <f aca="false">IF(E1088&lt;&gt;"","A","")</f>
        <v/>
      </c>
      <c r="J1088" s="75"/>
    </row>
    <row r="1089" customFormat="false" ht="12.75" hidden="false" customHeight="false" outlineLevel="0" collapsed="false">
      <c r="A1089" s="68" t="n">
        <v>63</v>
      </c>
      <c r="B1089" s="69" t="s">
        <v>2035</v>
      </c>
      <c r="C1089" s="78"/>
      <c r="D1089" s="69" t="s">
        <v>2036</v>
      </c>
      <c r="E1089" s="89" t="s">
        <v>156</v>
      </c>
      <c r="F1089" s="71" t="n">
        <v>8</v>
      </c>
      <c r="G1089" s="71"/>
      <c r="H1089" s="73" t="n">
        <f aca="false">+IF(AND(F1089="",G1089=""),"",ROUND(F1089*G1089,2))</f>
        <v>0</v>
      </c>
      <c r="I1089" s="74" t="s">
        <v>56</v>
      </c>
      <c r="J1089" s="75" t="s">
        <v>1828</v>
      </c>
    </row>
    <row r="1090" customFormat="false" ht="24" hidden="false" customHeight="false" outlineLevel="0" collapsed="false">
      <c r="A1090" s="68" t="str">
        <f aca="true">+IF(NOT(ISBLANK(INDIRECT("e"&amp;ROW()))),MAX(INDIRECT("a$16:A"&amp;ROW()-1))+1,"")</f>
        <v/>
      </c>
      <c r="B1090" s="69" t="s">
        <v>2037</v>
      </c>
      <c r="C1090" s="78"/>
      <c r="D1090" s="69" t="s">
        <v>2038</v>
      </c>
      <c r="E1090" s="70"/>
      <c r="F1090" s="71"/>
      <c r="G1090" s="71"/>
      <c r="H1090" s="73" t="str">
        <f aca="false">+IF(AND(F1090="",G1090=""),"",ROUND(F1090*G1090,2))</f>
        <v/>
      </c>
      <c r="I1090" s="74" t="str">
        <f aca="false">IF(E1090&lt;&gt;"","A","")</f>
        <v/>
      </c>
      <c r="J1090" s="75"/>
    </row>
    <row r="1091" customFormat="false" ht="12.75" hidden="false" customHeight="false" outlineLevel="0" collapsed="false">
      <c r="A1091" s="68" t="n">
        <v>64</v>
      </c>
      <c r="B1091" s="69" t="s">
        <v>2039</v>
      </c>
      <c r="C1091" s="78"/>
      <c r="D1091" s="69" t="s">
        <v>2040</v>
      </c>
      <c r="E1091" s="89" t="s">
        <v>156</v>
      </c>
      <c r="F1091" s="71" t="n">
        <v>1</v>
      </c>
      <c r="G1091" s="71"/>
      <c r="H1091" s="73" t="n">
        <f aca="false">+IF(AND(F1091="",G1091=""),"",ROUND(F1091*G1091,2))</f>
        <v>0</v>
      </c>
      <c r="I1091" s="74" t="s">
        <v>56</v>
      </c>
      <c r="J1091" s="75" t="s">
        <v>1828</v>
      </c>
    </row>
    <row r="1092" customFormat="false" ht="12.75" hidden="false" customHeight="false" outlineLevel="0" collapsed="false">
      <c r="A1092" s="68" t="str">
        <f aca="true">+IF(NOT(ISBLANK(INDIRECT("e"&amp;ROW()))),MAX(INDIRECT("a$16:A"&amp;ROW()-1))+1,"")</f>
        <v/>
      </c>
      <c r="B1092" s="69" t="s">
        <v>2041</v>
      </c>
      <c r="C1092" s="78"/>
      <c r="D1092" s="69" t="s">
        <v>2042</v>
      </c>
      <c r="E1092" s="87"/>
      <c r="F1092" s="72"/>
      <c r="G1092" s="72"/>
      <c r="H1092" s="73" t="str">
        <f aca="false">+IF(AND(F1092="",G1092=""),"",ROUND(F1092*G1092,2))</f>
        <v/>
      </c>
      <c r="I1092" s="74" t="str">
        <f aca="false">IF(E1092&lt;&gt;"","A","")</f>
        <v/>
      </c>
      <c r="J1092" s="75"/>
    </row>
    <row r="1093" customFormat="false" ht="12.75" hidden="false" customHeight="false" outlineLevel="0" collapsed="false">
      <c r="A1093" s="68" t="str">
        <f aca="true">+IF(NOT(ISBLANK(INDIRECT("e"&amp;ROW()))),MAX(INDIRECT("a$16:A"&amp;ROW()-1))+1,"")</f>
        <v/>
      </c>
      <c r="B1093" s="69" t="s">
        <v>2043</v>
      </c>
      <c r="C1093" s="78"/>
      <c r="D1093" s="69" t="s">
        <v>2044</v>
      </c>
      <c r="E1093" s="70"/>
      <c r="F1093" s="71"/>
      <c r="G1093" s="71"/>
      <c r="H1093" s="73" t="str">
        <f aca="false">+IF(AND(F1093="",G1093=""),"",ROUND(F1093*G1093,2))</f>
        <v/>
      </c>
      <c r="I1093" s="74" t="str">
        <f aca="false">IF(E1093&lt;&gt;"","A","")</f>
        <v/>
      </c>
      <c r="J1093" s="75"/>
    </row>
    <row r="1094" customFormat="false" ht="12.75" hidden="false" customHeight="false" outlineLevel="0" collapsed="false">
      <c r="A1094" s="68" t="n">
        <v>65</v>
      </c>
      <c r="B1094" s="69" t="s">
        <v>2045</v>
      </c>
      <c r="C1094" s="78"/>
      <c r="D1094" s="69" t="s">
        <v>2046</v>
      </c>
      <c r="E1094" s="89" t="s">
        <v>156</v>
      </c>
      <c r="F1094" s="71" t="n">
        <v>1</v>
      </c>
      <c r="G1094" s="71"/>
      <c r="H1094" s="73" t="n">
        <f aca="false">+IF(AND(F1094="",G1094=""),"",ROUND(F1094*G1094,2))</f>
        <v>0</v>
      </c>
      <c r="I1094" s="74" t="s">
        <v>56</v>
      </c>
      <c r="J1094" s="75" t="s">
        <v>1828</v>
      </c>
    </row>
    <row r="1095" customFormat="false" ht="12.75" hidden="false" customHeight="false" outlineLevel="0" collapsed="false">
      <c r="A1095" s="68" t="n">
        <v>66</v>
      </c>
      <c r="B1095" s="69" t="s">
        <v>2047</v>
      </c>
      <c r="C1095" s="78"/>
      <c r="D1095" s="69" t="s">
        <v>2048</v>
      </c>
      <c r="E1095" s="89" t="s">
        <v>156</v>
      </c>
      <c r="F1095" s="71" t="n">
        <v>2</v>
      </c>
      <c r="G1095" s="71"/>
      <c r="H1095" s="73" t="n">
        <f aca="false">+IF(AND(F1095="",G1095=""),"",ROUND(F1095*G1095,2))</f>
        <v>0</v>
      </c>
      <c r="I1095" s="74" t="s">
        <v>56</v>
      </c>
      <c r="J1095" s="75" t="s">
        <v>1828</v>
      </c>
    </row>
    <row r="1096" customFormat="false" ht="12.75" hidden="false" customHeight="false" outlineLevel="0" collapsed="false">
      <c r="A1096" s="68" t="str">
        <f aca="true">+IF(NOT(ISBLANK(INDIRECT("e"&amp;ROW()))),MAX(INDIRECT("a$16:A"&amp;ROW()-1))+1,"")</f>
        <v/>
      </c>
      <c r="B1096" s="69" t="s">
        <v>2049</v>
      </c>
      <c r="C1096" s="78"/>
      <c r="D1096" s="69" t="s">
        <v>2050</v>
      </c>
      <c r="E1096" s="70"/>
      <c r="F1096" s="71"/>
      <c r="G1096" s="71"/>
      <c r="H1096" s="73" t="str">
        <f aca="false">+IF(AND(F1096="",G1096=""),"",ROUND(F1096*G1096,2))</f>
        <v/>
      </c>
      <c r="I1096" s="74" t="str">
        <f aca="false">IF(E1096&lt;&gt;"","A","")</f>
        <v/>
      </c>
      <c r="J1096" s="75"/>
    </row>
    <row r="1097" customFormat="false" ht="12.75" hidden="false" customHeight="false" outlineLevel="0" collapsed="false">
      <c r="A1097" s="68" t="n">
        <v>67</v>
      </c>
      <c r="B1097" s="69" t="s">
        <v>2051</v>
      </c>
      <c r="C1097" s="78"/>
      <c r="D1097" s="69" t="s">
        <v>2052</v>
      </c>
      <c r="E1097" s="89" t="s">
        <v>156</v>
      </c>
      <c r="F1097" s="71" t="n">
        <v>1</v>
      </c>
      <c r="G1097" s="71"/>
      <c r="H1097" s="73" t="n">
        <f aca="false">+IF(AND(F1097="",G1097=""),"",ROUND(F1097*G1097,2))</f>
        <v>0</v>
      </c>
      <c r="I1097" s="74" t="s">
        <v>56</v>
      </c>
      <c r="J1097" s="75" t="s">
        <v>1828</v>
      </c>
    </row>
    <row r="1098" customFormat="false" ht="12.75" hidden="false" customHeight="false" outlineLevel="0" collapsed="false">
      <c r="A1098" s="68" t="str">
        <f aca="true">+IF(NOT(ISBLANK(INDIRECT("e"&amp;ROW()))),MAX(INDIRECT("a$16:A"&amp;ROW()-1))+1,"")</f>
        <v/>
      </c>
      <c r="B1098" s="69" t="s">
        <v>2053</v>
      </c>
      <c r="C1098" s="78"/>
      <c r="D1098" s="69" t="s">
        <v>2054</v>
      </c>
      <c r="E1098" s="87"/>
      <c r="F1098" s="72"/>
      <c r="G1098" s="72"/>
      <c r="H1098" s="73" t="str">
        <f aca="false">+IF(AND(F1098="",G1098=""),"",ROUND(F1098*G1098,2))</f>
        <v/>
      </c>
      <c r="I1098" s="74" t="str">
        <f aca="false">IF(E1098&lt;&gt;"","A","")</f>
        <v/>
      </c>
      <c r="J1098" s="75"/>
    </row>
    <row r="1099" customFormat="false" ht="12.75" hidden="false" customHeight="false" outlineLevel="0" collapsed="false">
      <c r="A1099" s="68" t="str">
        <f aca="true">+IF(NOT(ISBLANK(INDIRECT("e"&amp;ROW()))),MAX(INDIRECT("a$16:A"&amp;ROW()-1))+1,"")</f>
        <v/>
      </c>
      <c r="B1099" s="69" t="s">
        <v>2055</v>
      </c>
      <c r="C1099" s="78"/>
      <c r="D1099" s="69" t="s">
        <v>2056</v>
      </c>
      <c r="E1099" s="70"/>
      <c r="F1099" s="71"/>
      <c r="G1099" s="71"/>
      <c r="H1099" s="73" t="str">
        <f aca="false">+IF(AND(F1099="",G1099=""),"",ROUND(F1099*G1099,2))</f>
        <v/>
      </c>
      <c r="I1099" s="74" t="str">
        <f aca="false">IF(E1099&lt;&gt;"","A","")</f>
        <v/>
      </c>
      <c r="J1099" s="75"/>
    </row>
    <row r="1100" customFormat="false" ht="12.75" hidden="false" customHeight="false" outlineLevel="0" collapsed="false">
      <c r="A1100" s="68" t="n">
        <v>68</v>
      </c>
      <c r="B1100" s="69" t="s">
        <v>2057</v>
      </c>
      <c r="C1100" s="78"/>
      <c r="D1100" s="69" t="s">
        <v>2058</v>
      </c>
      <c r="E1100" s="89" t="s">
        <v>156</v>
      </c>
      <c r="F1100" s="71" t="n">
        <v>1</v>
      </c>
      <c r="G1100" s="71"/>
      <c r="H1100" s="73" t="n">
        <f aca="false">+IF(AND(F1100="",G1100=""),"",ROUND(F1100*G1100,2))</f>
        <v>0</v>
      </c>
      <c r="I1100" s="74" t="s">
        <v>56</v>
      </c>
      <c r="J1100" s="75" t="s">
        <v>1828</v>
      </c>
    </row>
    <row r="1101" customFormat="false" ht="12.75" hidden="false" customHeight="false" outlineLevel="0" collapsed="false">
      <c r="A1101" s="68" t="n">
        <v>69</v>
      </c>
      <c r="B1101" s="69" t="s">
        <v>2059</v>
      </c>
      <c r="C1101" s="78"/>
      <c r="D1101" s="69" t="s">
        <v>2060</v>
      </c>
      <c r="E1101" s="89" t="s">
        <v>156</v>
      </c>
      <c r="F1101" s="71" t="n">
        <v>14</v>
      </c>
      <c r="G1101" s="71"/>
      <c r="H1101" s="73" t="n">
        <f aca="false">+IF(AND(F1101="",G1101=""),"",ROUND(F1101*G1101,2))</f>
        <v>0</v>
      </c>
      <c r="I1101" s="74" t="s">
        <v>56</v>
      </c>
      <c r="J1101" s="75" t="s">
        <v>1828</v>
      </c>
    </row>
    <row r="1102" customFormat="false" ht="12.75" hidden="false" customHeight="false" outlineLevel="0" collapsed="false">
      <c r="A1102" s="68" t="str">
        <f aca="true">+IF(NOT(ISBLANK(INDIRECT("e"&amp;ROW()))),MAX(INDIRECT("a$16:A"&amp;ROW()-1))+1,"")</f>
        <v/>
      </c>
      <c r="B1102" s="69" t="s">
        <v>2061</v>
      </c>
      <c r="C1102" s="78"/>
      <c r="D1102" s="69" t="s">
        <v>2062</v>
      </c>
      <c r="E1102" s="70"/>
      <c r="F1102" s="71"/>
      <c r="G1102" s="71"/>
      <c r="H1102" s="73" t="str">
        <f aca="false">+IF(AND(F1102="",G1102=""),"",ROUND(F1102*G1102,2))</f>
        <v/>
      </c>
      <c r="I1102" s="74" t="str">
        <f aca="false">IF(E1102&lt;&gt;"","A","")</f>
        <v/>
      </c>
      <c r="J1102" s="75"/>
    </row>
    <row r="1103" customFormat="false" ht="12.75" hidden="false" customHeight="false" outlineLevel="0" collapsed="false">
      <c r="A1103" s="68" t="n">
        <v>70</v>
      </c>
      <c r="B1103" s="69" t="s">
        <v>2063</v>
      </c>
      <c r="C1103" s="78"/>
      <c r="D1103" s="69" t="s">
        <v>2064</v>
      </c>
      <c r="E1103" s="89" t="s">
        <v>156</v>
      </c>
      <c r="F1103" s="71" t="n">
        <v>10</v>
      </c>
      <c r="G1103" s="71"/>
      <c r="H1103" s="73" t="n">
        <f aca="false">+IF(AND(F1103="",G1103=""),"",ROUND(F1103*G1103,2))</f>
        <v>0</v>
      </c>
      <c r="I1103" s="74" t="s">
        <v>56</v>
      </c>
      <c r="J1103" s="75" t="s">
        <v>1828</v>
      </c>
    </row>
    <row r="1104" customFormat="false" ht="12.75" hidden="false" customHeight="false" outlineLevel="0" collapsed="false">
      <c r="A1104" s="68" t="n">
        <v>71</v>
      </c>
      <c r="B1104" s="69" t="s">
        <v>2065</v>
      </c>
      <c r="C1104" s="78"/>
      <c r="D1104" s="69" t="s">
        <v>2066</v>
      </c>
      <c r="E1104" s="89" t="s">
        <v>156</v>
      </c>
      <c r="F1104" s="71" t="n">
        <v>4</v>
      </c>
      <c r="G1104" s="71"/>
      <c r="H1104" s="73" t="n">
        <f aca="false">+IF(AND(F1104="",G1104=""),"",ROUND(F1104*G1104,2))</f>
        <v>0</v>
      </c>
      <c r="I1104" s="74" t="s">
        <v>56</v>
      </c>
      <c r="J1104" s="75" t="s">
        <v>1828</v>
      </c>
    </row>
    <row r="1105" customFormat="false" ht="12.75" hidden="false" customHeight="false" outlineLevel="0" collapsed="false">
      <c r="A1105" s="68" t="n">
        <v>72</v>
      </c>
      <c r="B1105" s="69" t="s">
        <v>2067</v>
      </c>
      <c r="C1105" s="78"/>
      <c r="D1105" s="69" t="s">
        <v>2068</v>
      </c>
      <c r="E1105" s="89" t="s">
        <v>156</v>
      </c>
      <c r="F1105" s="71" t="n">
        <v>5</v>
      </c>
      <c r="G1105" s="71"/>
      <c r="H1105" s="73" t="n">
        <f aca="false">+IF(AND(F1105="",G1105=""),"",ROUND(F1105*G1105,2))</f>
        <v>0</v>
      </c>
      <c r="I1105" s="74" t="s">
        <v>56</v>
      </c>
      <c r="J1105" s="75" t="s">
        <v>1828</v>
      </c>
    </row>
    <row r="1106" customFormat="false" ht="12.75" hidden="false" customHeight="false" outlineLevel="0" collapsed="false">
      <c r="A1106" s="68" t="n">
        <v>73</v>
      </c>
      <c r="B1106" s="69" t="s">
        <v>2069</v>
      </c>
      <c r="C1106" s="78"/>
      <c r="D1106" s="69" t="s">
        <v>2070</v>
      </c>
      <c r="E1106" s="89" t="s">
        <v>156</v>
      </c>
      <c r="F1106" s="71" t="n">
        <v>1</v>
      </c>
      <c r="G1106" s="71"/>
      <c r="H1106" s="73" t="n">
        <f aca="false">+IF(AND(F1106="",G1106=""),"",ROUND(F1106*G1106,2))</f>
        <v>0</v>
      </c>
      <c r="I1106" s="74" t="s">
        <v>56</v>
      </c>
      <c r="J1106" s="75" t="s">
        <v>1828</v>
      </c>
    </row>
    <row r="1107" customFormat="false" ht="12.75" hidden="false" customHeight="false" outlineLevel="0" collapsed="false">
      <c r="A1107" s="68" t="n">
        <v>74</v>
      </c>
      <c r="B1107" s="69" t="s">
        <v>2071</v>
      </c>
      <c r="C1107" s="78"/>
      <c r="D1107" s="69" t="s">
        <v>2072</v>
      </c>
      <c r="E1107" s="89" t="s">
        <v>156</v>
      </c>
      <c r="F1107" s="71" t="n">
        <v>2</v>
      </c>
      <c r="G1107" s="71"/>
      <c r="H1107" s="73" t="n">
        <f aca="false">+IF(AND(F1107="",G1107=""),"",ROUND(F1107*G1107,2))</f>
        <v>0</v>
      </c>
      <c r="I1107" s="74" t="s">
        <v>56</v>
      </c>
      <c r="J1107" s="75" t="s">
        <v>1828</v>
      </c>
    </row>
    <row r="1108" customFormat="false" ht="12.75" hidden="false" customHeight="false" outlineLevel="0" collapsed="false">
      <c r="A1108" s="68" t="str">
        <f aca="true">+IF(NOT(ISBLANK(INDIRECT("e"&amp;ROW()))),MAX(INDIRECT("a$16:A"&amp;ROW()-1))+1,"")</f>
        <v/>
      </c>
      <c r="B1108" s="69" t="s">
        <v>2073</v>
      </c>
      <c r="C1108" s="78"/>
      <c r="D1108" s="69" t="s">
        <v>2074</v>
      </c>
      <c r="E1108" s="87"/>
      <c r="F1108" s="72"/>
      <c r="G1108" s="72"/>
      <c r="H1108" s="73" t="str">
        <f aca="false">+IF(AND(F1108="",G1108=""),"",ROUND(F1108*G1108,2))</f>
        <v/>
      </c>
      <c r="I1108" s="74" t="str">
        <f aca="false">IF(E1108&lt;&gt;"","A","")</f>
        <v/>
      </c>
      <c r="J1108" s="75"/>
    </row>
    <row r="1109" customFormat="false" ht="12.75" hidden="false" customHeight="false" outlineLevel="0" collapsed="false">
      <c r="A1109" s="68" t="str">
        <f aca="true">+IF(NOT(ISBLANK(INDIRECT("e"&amp;ROW()))),MAX(INDIRECT("a$16:A"&amp;ROW()-1))+1,"")</f>
        <v/>
      </c>
      <c r="B1109" s="69" t="s">
        <v>2075</v>
      </c>
      <c r="C1109" s="78"/>
      <c r="D1109" s="69" t="s">
        <v>2076</v>
      </c>
      <c r="E1109" s="70"/>
      <c r="F1109" s="71"/>
      <c r="G1109" s="71"/>
      <c r="H1109" s="73" t="str">
        <f aca="false">+IF(AND(F1109="",G1109=""),"",ROUND(F1109*G1109,2))</f>
        <v/>
      </c>
      <c r="I1109" s="74" t="str">
        <f aca="false">IF(E1109&lt;&gt;"","A","")</f>
        <v/>
      </c>
      <c r="J1109" s="75"/>
    </row>
    <row r="1110" customFormat="false" ht="12.75" hidden="false" customHeight="false" outlineLevel="0" collapsed="false">
      <c r="A1110" s="68" t="n">
        <v>75</v>
      </c>
      <c r="B1110" s="69" t="s">
        <v>2077</v>
      </c>
      <c r="C1110" s="78"/>
      <c r="D1110" s="69" t="s">
        <v>2078</v>
      </c>
      <c r="E1110" s="89" t="s">
        <v>156</v>
      </c>
      <c r="F1110" s="71" t="n">
        <v>98</v>
      </c>
      <c r="G1110" s="71"/>
      <c r="H1110" s="73" t="n">
        <f aca="false">+IF(AND(F1110="",G1110=""),"",ROUND(F1110*G1110,2))</f>
        <v>0</v>
      </c>
      <c r="I1110" s="74" t="s">
        <v>56</v>
      </c>
      <c r="J1110" s="75" t="s">
        <v>1828</v>
      </c>
    </row>
    <row r="1111" customFormat="false" ht="12.75" hidden="false" customHeight="false" outlineLevel="0" collapsed="false">
      <c r="A1111" s="68" t="n">
        <v>76</v>
      </c>
      <c r="B1111" s="69" t="s">
        <v>2079</v>
      </c>
      <c r="C1111" s="78"/>
      <c r="D1111" s="69" t="s">
        <v>2080</v>
      </c>
      <c r="E1111" s="89" t="s">
        <v>156</v>
      </c>
      <c r="F1111" s="71" t="n">
        <v>65</v>
      </c>
      <c r="G1111" s="71"/>
      <c r="H1111" s="73" t="n">
        <f aca="false">+IF(AND(F1111="",G1111=""),"",ROUND(F1111*G1111,2))</f>
        <v>0</v>
      </c>
      <c r="I1111" s="74" t="s">
        <v>56</v>
      </c>
      <c r="J1111" s="75" t="s">
        <v>1828</v>
      </c>
    </row>
    <row r="1112" customFormat="false" ht="12.75" hidden="false" customHeight="false" outlineLevel="0" collapsed="false">
      <c r="A1112" s="68" t="n">
        <v>77</v>
      </c>
      <c r="B1112" s="69" t="s">
        <v>2081</v>
      </c>
      <c r="C1112" s="78"/>
      <c r="D1112" s="69" t="s">
        <v>2082</v>
      </c>
      <c r="E1112" s="89" t="s">
        <v>156</v>
      </c>
      <c r="F1112" s="71" t="n">
        <v>5</v>
      </c>
      <c r="G1112" s="71"/>
      <c r="H1112" s="73" t="n">
        <f aca="false">+IF(AND(F1112="",G1112=""),"",ROUND(F1112*G1112,2))</f>
        <v>0</v>
      </c>
      <c r="I1112" s="74" t="s">
        <v>56</v>
      </c>
      <c r="J1112" s="75" t="s">
        <v>1828</v>
      </c>
    </row>
    <row r="1113" customFormat="false" ht="12.75" hidden="false" customHeight="false" outlineLevel="0" collapsed="false">
      <c r="A1113" s="68" t="str">
        <f aca="true">+IF(NOT(ISBLANK(INDIRECT("e"&amp;ROW()))),MAX(INDIRECT("a$16:A"&amp;ROW()-1))+1,"")</f>
        <v/>
      </c>
      <c r="B1113" s="69" t="s">
        <v>2083</v>
      </c>
      <c r="C1113" s="78"/>
      <c r="D1113" s="69" t="s">
        <v>2084</v>
      </c>
      <c r="E1113" s="70"/>
      <c r="F1113" s="71"/>
      <c r="G1113" s="71"/>
      <c r="H1113" s="73" t="str">
        <f aca="false">+IF(AND(F1113="",G1113=""),"",ROUND(F1113*G1113,2))</f>
        <v/>
      </c>
      <c r="I1113" s="74" t="str">
        <f aca="false">IF(E1113&lt;&gt;"","A","")</f>
        <v/>
      </c>
      <c r="J1113" s="75"/>
    </row>
    <row r="1114" customFormat="false" ht="12.75" hidden="false" customHeight="false" outlineLevel="0" collapsed="false">
      <c r="A1114" s="68" t="n">
        <v>78</v>
      </c>
      <c r="B1114" s="69" t="s">
        <v>2085</v>
      </c>
      <c r="C1114" s="78"/>
      <c r="D1114" s="69" t="s">
        <v>2086</v>
      </c>
      <c r="E1114" s="89" t="s">
        <v>156</v>
      </c>
      <c r="F1114" s="71" t="n">
        <v>4</v>
      </c>
      <c r="G1114" s="71"/>
      <c r="H1114" s="73" t="n">
        <f aca="false">+IF(AND(F1114="",G1114=""),"",ROUND(F1114*G1114,2))</f>
        <v>0</v>
      </c>
      <c r="I1114" s="74" t="s">
        <v>56</v>
      </c>
      <c r="J1114" s="75" t="s">
        <v>1828</v>
      </c>
    </row>
    <row r="1115" customFormat="false" ht="12.75" hidden="false" customHeight="false" outlineLevel="0" collapsed="false">
      <c r="A1115" s="68" t="n">
        <v>79</v>
      </c>
      <c r="B1115" s="69" t="s">
        <v>2087</v>
      </c>
      <c r="C1115" s="78"/>
      <c r="D1115" s="69" t="s">
        <v>2088</v>
      </c>
      <c r="E1115" s="89" t="s">
        <v>156</v>
      </c>
      <c r="F1115" s="71" t="n">
        <v>12</v>
      </c>
      <c r="G1115" s="71"/>
      <c r="H1115" s="73" t="n">
        <f aca="false">+IF(AND(F1115="",G1115=""),"",ROUND(F1115*G1115,2))</f>
        <v>0</v>
      </c>
      <c r="I1115" s="74" t="s">
        <v>56</v>
      </c>
      <c r="J1115" s="75" t="s">
        <v>1828</v>
      </c>
    </row>
    <row r="1116" customFormat="false" ht="12.75" hidden="false" customHeight="false" outlineLevel="0" collapsed="false">
      <c r="A1116" s="68" t="str">
        <f aca="true">+IF(NOT(ISBLANK(INDIRECT("e"&amp;ROW()))),MAX(INDIRECT("a$16:A"&amp;ROW()-1))+1,"")</f>
        <v/>
      </c>
      <c r="B1116" s="69" t="s">
        <v>2089</v>
      </c>
      <c r="C1116" s="78"/>
      <c r="D1116" s="69" t="s">
        <v>2090</v>
      </c>
      <c r="E1116" s="70"/>
      <c r="F1116" s="71"/>
      <c r="G1116" s="71"/>
      <c r="H1116" s="73" t="str">
        <f aca="false">+IF(AND(F1116="",G1116=""),"",ROUND(F1116*G1116,2))</f>
        <v/>
      </c>
      <c r="I1116" s="74" t="str">
        <f aca="false">IF(E1116&lt;&gt;"","A","")</f>
        <v/>
      </c>
      <c r="J1116" s="75"/>
    </row>
    <row r="1117" customFormat="false" ht="12.75" hidden="false" customHeight="false" outlineLevel="0" collapsed="false">
      <c r="A1117" s="68" t="n">
        <v>80</v>
      </c>
      <c r="B1117" s="69" t="s">
        <v>2091</v>
      </c>
      <c r="C1117" s="78"/>
      <c r="D1117" s="69" t="s">
        <v>2092</v>
      </c>
      <c r="E1117" s="89" t="s">
        <v>156</v>
      </c>
      <c r="F1117" s="71" t="n">
        <v>1</v>
      </c>
      <c r="G1117" s="71"/>
      <c r="H1117" s="73" t="n">
        <f aca="false">+IF(AND(F1117="",G1117=""),"",ROUND(F1117*G1117,2))</f>
        <v>0</v>
      </c>
      <c r="I1117" s="74" t="s">
        <v>56</v>
      </c>
      <c r="J1117" s="75" t="s">
        <v>1828</v>
      </c>
    </row>
    <row r="1118" customFormat="false" ht="12.75" hidden="false" customHeight="false" outlineLevel="0" collapsed="false">
      <c r="A1118" s="68" t="str">
        <f aca="true">+IF(NOT(ISBLANK(INDIRECT("e"&amp;ROW()))),MAX(INDIRECT("a$16:A"&amp;ROW()-1))+1,"")</f>
        <v/>
      </c>
      <c r="B1118" s="69" t="s">
        <v>2093</v>
      </c>
      <c r="C1118" s="78"/>
      <c r="D1118" s="69" t="s">
        <v>2094</v>
      </c>
      <c r="E1118" s="70"/>
      <c r="F1118" s="71"/>
      <c r="G1118" s="71"/>
      <c r="H1118" s="73" t="str">
        <f aca="false">+IF(AND(F1118="",G1118=""),"",ROUND(F1118*G1118,2))</f>
        <v/>
      </c>
      <c r="I1118" s="74" t="str">
        <f aca="false">IF(E1118&lt;&gt;"","A","")</f>
        <v/>
      </c>
      <c r="J1118" s="75"/>
    </row>
    <row r="1119" customFormat="false" ht="12.75" hidden="false" customHeight="false" outlineLevel="0" collapsed="false">
      <c r="A1119" s="68" t="n">
        <v>81</v>
      </c>
      <c r="B1119" s="69" t="s">
        <v>2095</v>
      </c>
      <c r="C1119" s="78"/>
      <c r="D1119" s="69" t="s">
        <v>2096</v>
      </c>
      <c r="E1119" s="89" t="s">
        <v>156</v>
      </c>
      <c r="F1119" s="71" t="n">
        <v>3</v>
      </c>
      <c r="G1119" s="71"/>
      <c r="H1119" s="73" t="n">
        <f aca="false">+IF(AND(F1119="",G1119=""),"",ROUND(F1119*G1119,2))</f>
        <v>0</v>
      </c>
      <c r="I1119" s="74" t="s">
        <v>56</v>
      </c>
      <c r="J1119" s="75" t="s">
        <v>1828</v>
      </c>
    </row>
    <row r="1120" customFormat="false" ht="12.75" hidden="false" customHeight="false" outlineLevel="0" collapsed="false">
      <c r="A1120" s="68" t="n">
        <v>82</v>
      </c>
      <c r="B1120" s="69" t="s">
        <v>2097</v>
      </c>
      <c r="C1120" s="78"/>
      <c r="D1120" s="69" t="s">
        <v>2098</v>
      </c>
      <c r="E1120" s="89" t="s">
        <v>156</v>
      </c>
      <c r="F1120" s="71" t="n">
        <v>1</v>
      </c>
      <c r="G1120" s="71"/>
      <c r="H1120" s="73" t="n">
        <f aca="false">+IF(AND(F1120="",G1120=""),"",ROUND(F1120*G1120,2))</f>
        <v>0</v>
      </c>
      <c r="I1120" s="74" t="s">
        <v>56</v>
      </c>
      <c r="J1120" s="75" t="s">
        <v>1828</v>
      </c>
    </row>
    <row r="1121" customFormat="false" ht="12.75" hidden="false" customHeight="false" outlineLevel="0" collapsed="false">
      <c r="A1121" s="68" t="n">
        <v>83</v>
      </c>
      <c r="B1121" s="69" t="s">
        <v>2099</v>
      </c>
      <c r="C1121" s="78"/>
      <c r="D1121" s="69" t="s">
        <v>2100</v>
      </c>
      <c r="E1121" s="89" t="s">
        <v>156</v>
      </c>
      <c r="F1121" s="71" t="n">
        <v>5</v>
      </c>
      <c r="G1121" s="71"/>
      <c r="H1121" s="73" t="n">
        <f aca="false">+IF(AND(F1121="",G1121=""),"",ROUND(F1121*G1121,2))</f>
        <v>0</v>
      </c>
      <c r="I1121" s="74" t="s">
        <v>56</v>
      </c>
      <c r="J1121" s="75" t="s">
        <v>1828</v>
      </c>
    </row>
    <row r="1122" customFormat="false" ht="12.75" hidden="false" customHeight="false" outlineLevel="0" collapsed="false">
      <c r="A1122" s="68" t="n">
        <v>84</v>
      </c>
      <c r="B1122" s="69" t="s">
        <v>2101</v>
      </c>
      <c r="C1122" s="78"/>
      <c r="D1122" s="69" t="s">
        <v>2102</v>
      </c>
      <c r="E1122" s="89" t="s">
        <v>156</v>
      </c>
      <c r="F1122" s="71" t="n">
        <v>3</v>
      </c>
      <c r="G1122" s="71"/>
      <c r="H1122" s="73" t="n">
        <f aca="false">+IF(AND(F1122="",G1122=""),"",ROUND(F1122*G1122,2))</f>
        <v>0</v>
      </c>
      <c r="I1122" s="74" t="s">
        <v>56</v>
      </c>
      <c r="J1122" s="75" t="s">
        <v>1828</v>
      </c>
    </row>
    <row r="1123" customFormat="false" ht="12.75" hidden="false" customHeight="false" outlineLevel="0" collapsed="false">
      <c r="A1123" s="68" t="n">
        <v>85</v>
      </c>
      <c r="B1123" s="69" t="s">
        <v>2103</v>
      </c>
      <c r="C1123" s="78"/>
      <c r="D1123" s="69" t="s">
        <v>2104</v>
      </c>
      <c r="E1123" s="89" t="s">
        <v>156</v>
      </c>
      <c r="F1123" s="71" t="n">
        <v>3</v>
      </c>
      <c r="G1123" s="71"/>
      <c r="H1123" s="73" t="n">
        <f aca="false">+IF(AND(F1123="",G1123=""),"",ROUND(F1123*G1123,2))</f>
        <v>0</v>
      </c>
      <c r="I1123" s="74" t="s">
        <v>56</v>
      </c>
      <c r="J1123" s="75" t="s">
        <v>1828</v>
      </c>
    </row>
    <row r="1124" customFormat="false" ht="12.75" hidden="false" customHeight="false" outlineLevel="0" collapsed="false">
      <c r="A1124" s="68" t="n">
        <v>86</v>
      </c>
      <c r="B1124" s="69" t="s">
        <v>2105</v>
      </c>
      <c r="C1124" s="78" t="s">
        <v>112</v>
      </c>
      <c r="D1124" s="69" t="s">
        <v>2106</v>
      </c>
      <c r="E1124" s="89" t="s">
        <v>444</v>
      </c>
      <c r="F1124" s="71" t="n">
        <v>2</v>
      </c>
      <c r="G1124" s="71"/>
      <c r="H1124" s="73" t="n">
        <f aca="false">+IF(AND(F1124="",G1124=""),"",ROUND(F1124*G1124,2))</f>
        <v>0</v>
      </c>
      <c r="I1124" s="74" t="s">
        <v>56</v>
      </c>
      <c r="J1124" s="75" t="s">
        <v>1828</v>
      </c>
    </row>
    <row r="1125" customFormat="false" ht="12.75" hidden="false" customHeight="false" outlineLevel="0" collapsed="false">
      <c r="A1125" s="68" t="str">
        <f aca="true">+IF(NOT(ISBLANK(INDIRECT("e"&amp;ROW()))),MAX(INDIRECT("a$16:A"&amp;ROW()-1))+1,"")</f>
        <v/>
      </c>
      <c r="B1125" s="69" t="s">
        <v>2107</v>
      </c>
      <c r="C1125" s="78"/>
      <c r="D1125" s="69" t="s">
        <v>2108</v>
      </c>
      <c r="E1125" s="87"/>
      <c r="F1125" s="72"/>
      <c r="G1125" s="72"/>
      <c r="H1125" s="73" t="str">
        <f aca="false">+IF(AND(F1125="",G1125=""),"",ROUND(F1125*G1125,2))</f>
        <v/>
      </c>
      <c r="I1125" s="74" t="str">
        <f aca="false">IF(E1125&lt;&gt;"","A","")</f>
        <v/>
      </c>
      <c r="J1125" s="75"/>
    </row>
    <row r="1126" customFormat="false" ht="12.75" hidden="false" customHeight="false" outlineLevel="0" collapsed="false">
      <c r="A1126" s="68" t="str">
        <f aca="true">+IF(NOT(ISBLANK(INDIRECT("e"&amp;ROW()))),MAX(INDIRECT("a$16:A"&amp;ROW()-1))+1,"")</f>
        <v/>
      </c>
      <c r="B1126" s="69" t="s">
        <v>2109</v>
      </c>
      <c r="C1126" s="78"/>
      <c r="D1126" s="69" t="s">
        <v>2110</v>
      </c>
      <c r="E1126" s="70"/>
      <c r="F1126" s="71"/>
      <c r="G1126" s="71"/>
      <c r="H1126" s="73" t="str">
        <f aca="false">+IF(AND(F1126="",G1126=""),"",ROUND(F1126*G1126,2))</f>
        <v/>
      </c>
      <c r="I1126" s="74" t="str">
        <f aca="false">IF(E1126&lt;&gt;"","A","")</f>
        <v/>
      </c>
      <c r="J1126" s="75"/>
    </row>
    <row r="1127" customFormat="false" ht="12.75" hidden="false" customHeight="false" outlineLevel="0" collapsed="false">
      <c r="A1127" s="68" t="n">
        <v>87</v>
      </c>
      <c r="B1127" s="69" t="s">
        <v>2111</v>
      </c>
      <c r="C1127" s="78"/>
      <c r="D1127" s="69" t="s">
        <v>2112</v>
      </c>
      <c r="E1127" s="89" t="s">
        <v>156</v>
      </c>
      <c r="F1127" s="71" t="n">
        <v>7</v>
      </c>
      <c r="G1127" s="71"/>
      <c r="H1127" s="73" t="n">
        <f aca="false">+IF(AND(F1127="",G1127=""),"",ROUND(F1127*G1127,2))</f>
        <v>0</v>
      </c>
      <c r="I1127" s="74" t="s">
        <v>56</v>
      </c>
      <c r="J1127" s="75" t="s">
        <v>1828</v>
      </c>
    </row>
    <row r="1128" customFormat="false" ht="12.75" hidden="false" customHeight="false" outlineLevel="0" collapsed="false">
      <c r="A1128" s="68" t="str">
        <f aca="true">+IF(NOT(ISBLANK(INDIRECT("e"&amp;ROW()))),MAX(INDIRECT("a$16:A"&amp;ROW()-1))+1,"")</f>
        <v/>
      </c>
      <c r="B1128" s="69" t="s">
        <v>2113</v>
      </c>
      <c r="C1128" s="78"/>
      <c r="D1128" s="69" t="s">
        <v>2114</v>
      </c>
      <c r="E1128" s="87"/>
      <c r="F1128" s="72"/>
      <c r="G1128" s="72"/>
      <c r="H1128" s="73" t="str">
        <f aca="false">+IF(AND(F1128="",G1128=""),"",ROUND(F1128*G1128,2))</f>
        <v/>
      </c>
      <c r="I1128" s="74" t="str">
        <f aca="false">IF(E1128&lt;&gt;"","A","")</f>
        <v/>
      </c>
      <c r="J1128" s="75"/>
    </row>
    <row r="1129" customFormat="false" ht="12.75" hidden="false" customHeight="false" outlineLevel="0" collapsed="false">
      <c r="A1129" s="68" t="str">
        <f aca="true">+IF(NOT(ISBLANK(INDIRECT("e"&amp;ROW()))),MAX(INDIRECT("a$16:A"&amp;ROW()-1))+1,"")</f>
        <v/>
      </c>
      <c r="B1129" s="69" t="s">
        <v>2115</v>
      </c>
      <c r="C1129" s="78"/>
      <c r="D1129" s="69" t="s">
        <v>2116</v>
      </c>
      <c r="E1129" s="70"/>
      <c r="F1129" s="71"/>
      <c r="G1129" s="71"/>
      <c r="H1129" s="73" t="str">
        <f aca="false">+IF(AND(F1129="",G1129=""),"",ROUND(F1129*G1129,2))</f>
        <v/>
      </c>
      <c r="I1129" s="74" t="str">
        <f aca="false">IF(E1129&lt;&gt;"","A","")</f>
        <v/>
      </c>
      <c r="J1129" s="75"/>
    </row>
    <row r="1130" customFormat="false" ht="12.75" hidden="false" customHeight="false" outlineLevel="0" collapsed="false">
      <c r="A1130" s="68" t="n">
        <v>88</v>
      </c>
      <c r="B1130" s="69" t="s">
        <v>2117</v>
      </c>
      <c r="C1130" s="78"/>
      <c r="D1130" s="69" t="s">
        <v>2118</v>
      </c>
      <c r="E1130" s="89" t="s">
        <v>156</v>
      </c>
      <c r="F1130" s="71" t="n">
        <v>2</v>
      </c>
      <c r="G1130" s="71"/>
      <c r="H1130" s="73" t="n">
        <f aca="false">+IF(AND(F1130="",G1130=""),"",ROUND(F1130*G1130,2))</f>
        <v>0</v>
      </c>
      <c r="I1130" s="74" t="s">
        <v>56</v>
      </c>
      <c r="J1130" s="75" t="s">
        <v>1828</v>
      </c>
    </row>
    <row r="1131" customFormat="false" ht="12.75" hidden="false" customHeight="false" outlineLevel="0" collapsed="false">
      <c r="A1131" s="68" t="n">
        <v>89</v>
      </c>
      <c r="B1131" s="69" t="s">
        <v>2119</v>
      </c>
      <c r="C1131" s="78"/>
      <c r="D1131" s="69" t="s">
        <v>2120</v>
      </c>
      <c r="E1131" s="89" t="s">
        <v>156</v>
      </c>
      <c r="F1131" s="71" t="n">
        <v>1</v>
      </c>
      <c r="G1131" s="71"/>
      <c r="H1131" s="73" t="n">
        <f aca="false">+IF(AND(F1131="",G1131=""),"",ROUND(F1131*G1131,2))</f>
        <v>0</v>
      </c>
      <c r="I1131" s="74" t="s">
        <v>56</v>
      </c>
      <c r="J1131" s="75" t="s">
        <v>1828</v>
      </c>
    </row>
    <row r="1132" customFormat="false" ht="12.75" hidden="false" customHeight="false" outlineLevel="0" collapsed="false">
      <c r="A1132" s="68" t="str">
        <f aca="true">+IF(NOT(ISBLANK(INDIRECT("e"&amp;ROW()))),MAX(INDIRECT("a$16:A"&amp;ROW()-1))+1,"")</f>
        <v/>
      </c>
      <c r="B1132" s="69" t="s">
        <v>2121</v>
      </c>
      <c r="C1132" s="78"/>
      <c r="D1132" s="69" t="s">
        <v>2122</v>
      </c>
      <c r="E1132" s="87"/>
      <c r="F1132" s="72"/>
      <c r="G1132" s="72"/>
      <c r="H1132" s="73" t="str">
        <f aca="false">+IF(AND(F1132="",G1132=""),"",ROUND(F1132*G1132,2))</f>
        <v/>
      </c>
      <c r="I1132" s="74" t="str">
        <f aca="false">IF(E1132&lt;&gt;"","A","")</f>
        <v/>
      </c>
      <c r="J1132" s="75"/>
    </row>
    <row r="1133" customFormat="false" ht="12.75" hidden="false" customHeight="false" outlineLevel="0" collapsed="false">
      <c r="A1133" s="68" t="str">
        <f aca="true">+IF(NOT(ISBLANK(INDIRECT("e"&amp;ROW()))),MAX(INDIRECT("a$16:A"&amp;ROW()-1))+1,"")</f>
        <v/>
      </c>
      <c r="B1133" s="69" t="s">
        <v>2123</v>
      </c>
      <c r="C1133" s="78"/>
      <c r="D1133" s="69" t="s">
        <v>2124</v>
      </c>
      <c r="E1133" s="70"/>
      <c r="F1133" s="71"/>
      <c r="G1133" s="71"/>
      <c r="H1133" s="73" t="str">
        <f aca="false">+IF(AND(F1133="",G1133=""),"",ROUND(F1133*G1133,2))</f>
        <v/>
      </c>
      <c r="I1133" s="74" t="str">
        <f aca="false">IF(E1133&lt;&gt;"","A","")</f>
        <v/>
      </c>
      <c r="J1133" s="75"/>
    </row>
    <row r="1134" customFormat="false" ht="12.75" hidden="false" customHeight="false" outlineLevel="0" collapsed="false">
      <c r="A1134" s="68" t="n">
        <v>90</v>
      </c>
      <c r="B1134" s="69" t="s">
        <v>2125</v>
      </c>
      <c r="C1134" s="78"/>
      <c r="D1134" s="69" t="s">
        <v>2126</v>
      </c>
      <c r="E1134" s="89" t="s">
        <v>156</v>
      </c>
      <c r="F1134" s="71" t="n">
        <v>2</v>
      </c>
      <c r="G1134" s="71"/>
      <c r="H1134" s="73" t="n">
        <f aca="false">+IF(AND(F1134="",G1134=""),"",ROUND(F1134*G1134,2))</f>
        <v>0</v>
      </c>
      <c r="I1134" s="74" t="s">
        <v>56</v>
      </c>
      <c r="J1134" s="75" t="s">
        <v>1828</v>
      </c>
    </row>
    <row r="1135" customFormat="false" ht="12.75" hidden="false" customHeight="false" outlineLevel="0" collapsed="false">
      <c r="A1135" s="68" t="n">
        <v>91</v>
      </c>
      <c r="B1135" s="69" t="s">
        <v>2127</v>
      </c>
      <c r="C1135" s="78"/>
      <c r="D1135" s="69" t="s">
        <v>2128</v>
      </c>
      <c r="E1135" s="89" t="s">
        <v>156</v>
      </c>
      <c r="F1135" s="71" t="n">
        <v>2</v>
      </c>
      <c r="G1135" s="71"/>
      <c r="H1135" s="73" t="n">
        <f aca="false">+IF(AND(F1135="",G1135=""),"",ROUND(F1135*G1135,2))</f>
        <v>0</v>
      </c>
      <c r="I1135" s="74" t="s">
        <v>56</v>
      </c>
      <c r="J1135" s="75" t="s">
        <v>1828</v>
      </c>
    </row>
    <row r="1136" customFormat="false" ht="12.75" hidden="false" customHeight="false" outlineLevel="0" collapsed="false">
      <c r="A1136" s="68" t="str">
        <f aca="true">+IF(NOT(ISBLANK(INDIRECT("e"&amp;ROW()))),MAX(INDIRECT("a$16:A"&amp;ROW()-1))+1,"")</f>
        <v/>
      </c>
      <c r="B1136" s="69" t="s">
        <v>2129</v>
      </c>
      <c r="C1136" s="78"/>
      <c r="D1136" s="69" t="s">
        <v>2130</v>
      </c>
      <c r="E1136" s="87"/>
      <c r="F1136" s="72"/>
      <c r="G1136" s="72"/>
      <c r="H1136" s="73" t="str">
        <f aca="false">+IF(AND(F1136="",G1136=""),"",ROUND(F1136*G1136,2))</f>
        <v/>
      </c>
      <c r="I1136" s="74" t="str">
        <f aca="false">IF(E1136&lt;&gt;"","A","")</f>
        <v/>
      </c>
      <c r="J1136" s="75"/>
    </row>
    <row r="1137" customFormat="false" ht="12.75" hidden="false" customHeight="false" outlineLevel="0" collapsed="false">
      <c r="A1137" s="68" t="n">
        <v>92</v>
      </c>
      <c r="B1137" s="69" t="s">
        <v>2131</v>
      </c>
      <c r="C1137" s="78"/>
      <c r="D1137" s="69" t="s">
        <v>2132</v>
      </c>
      <c r="E1137" s="89" t="s">
        <v>156</v>
      </c>
      <c r="F1137" s="71" t="n">
        <v>2</v>
      </c>
      <c r="G1137" s="71"/>
      <c r="H1137" s="73" t="n">
        <f aca="false">+IF(AND(F1137="",G1137=""),"",ROUND(F1137*G1137,2))</f>
        <v>0</v>
      </c>
      <c r="I1137" s="74" t="s">
        <v>56</v>
      </c>
      <c r="J1137" s="75" t="s">
        <v>1828</v>
      </c>
    </row>
    <row r="1138" customFormat="false" ht="12.75" hidden="false" customHeight="false" outlineLevel="0" collapsed="false">
      <c r="A1138" s="68" t="n">
        <v>93</v>
      </c>
      <c r="B1138" s="69" t="s">
        <v>2133</v>
      </c>
      <c r="C1138" s="78"/>
      <c r="D1138" s="69" t="s">
        <v>2134</v>
      </c>
      <c r="E1138" s="89" t="s">
        <v>156</v>
      </c>
      <c r="F1138" s="71" t="n">
        <v>1</v>
      </c>
      <c r="G1138" s="71"/>
      <c r="H1138" s="73" t="n">
        <f aca="false">+IF(AND(F1138="",G1138=""),"",ROUND(F1138*G1138,2))</f>
        <v>0</v>
      </c>
      <c r="I1138" s="74" t="s">
        <v>56</v>
      </c>
      <c r="J1138" s="75" t="s">
        <v>1828</v>
      </c>
    </row>
    <row r="1139" customFormat="false" ht="12.75" hidden="false" customHeight="false" outlineLevel="0" collapsed="false">
      <c r="A1139" s="68" t="str">
        <f aca="true">+IF(NOT(ISBLANK(INDIRECT("e"&amp;ROW()))),MAX(INDIRECT("a$16:A"&amp;ROW()-1))+1,"")</f>
        <v/>
      </c>
      <c r="B1139" s="69" t="s">
        <v>2135</v>
      </c>
      <c r="C1139" s="78"/>
      <c r="D1139" s="69" t="s">
        <v>2136</v>
      </c>
      <c r="E1139" s="87"/>
      <c r="F1139" s="72"/>
      <c r="G1139" s="72"/>
      <c r="H1139" s="73" t="str">
        <f aca="false">+IF(AND(F1139="",G1139=""),"",ROUND(F1139*G1139,2))</f>
        <v/>
      </c>
      <c r="I1139" s="74" t="str">
        <f aca="false">IF(E1139&lt;&gt;"","A","")</f>
        <v/>
      </c>
      <c r="J1139" s="75"/>
    </row>
    <row r="1140" customFormat="false" ht="12.75" hidden="false" customHeight="false" outlineLevel="0" collapsed="false">
      <c r="A1140" s="68" t="str">
        <f aca="true">+IF(NOT(ISBLANK(INDIRECT("e"&amp;ROW()))),MAX(INDIRECT("a$16:A"&amp;ROW()-1))+1,"")</f>
        <v/>
      </c>
      <c r="B1140" s="69" t="s">
        <v>2137</v>
      </c>
      <c r="C1140" s="78"/>
      <c r="D1140" s="69" t="s">
        <v>2138</v>
      </c>
      <c r="E1140" s="70"/>
      <c r="F1140" s="71"/>
      <c r="G1140" s="71"/>
      <c r="H1140" s="73" t="str">
        <f aca="false">+IF(AND(F1140="",G1140=""),"",ROUND(F1140*G1140,2))</f>
        <v/>
      </c>
      <c r="I1140" s="74" t="str">
        <f aca="false">IF(E1140&lt;&gt;"","A","")</f>
        <v/>
      </c>
      <c r="J1140" s="75"/>
    </row>
    <row r="1141" customFormat="false" ht="12.75" hidden="false" customHeight="false" outlineLevel="0" collapsed="false">
      <c r="A1141" s="68" t="n">
        <v>94</v>
      </c>
      <c r="B1141" s="69" t="s">
        <v>2139</v>
      </c>
      <c r="C1141" s="78"/>
      <c r="D1141" s="69" t="s">
        <v>2140</v>
      </c>
      <c r="E1141" s="89" t="s">
        <v>156</v>
      </c>
      <c r="F1141" s="71" t="n">
        <v>7</v>
      </c>
      <c r="G1141" s="71"/>
      <c r="H1141" s="73" t="n">
        <f aca="false">+IF(AND(F1141="",G1141=""),"",ROUND(F1141*G1141,2))</f>
        <v>0</v>
      </c>
      <c r="I1141" s="74" t="s">
        <v>56</v>
      </c>
      <c r="J1141" s="75" t="s">
        <v>1828</v>
      </c>
    </row>
    <row r="1142" customFormat="false" ht="12.75" hidden="false" customHeight="false" outlineLevel="0" collapsed="false">
      <c r="A1142" s="68" t="n">
        <v>95</v>
      </c>
      <c r="B1142" s="69" t="s">
        <v>2141</v>
      </c>
      <c r="C1142" s="78"/>
      <c r="D1142" s="69" t="s">
        <v>2142</v>
      </c>
      <c r="E1142" s="89" t="s">
        <v>156</v>
      </c>
      <c r="F1142" s="71" t="n">
        <v>7</v>
      </c>
      <c r="G1142" s="71"/>
      <c r="H1142" s="73" t="n">
        <f aca="false">+IF(AND(F1142="",G1142=""),"",ROUND(F1142*G1142,2))</f>
        <v>0</v>
      </c>
      <c r="I1142" s="74" t="s">
        <v>56</v>
      </c>
      <c r="J1142" s="75" t="s">
        <v>1828</v>
      </c>
    </row>
    <row r="1143" customFormat="false" ht="12.75" hidden="false" customHeight="false" outlineLevel="0" collapsed="false">
      <c r="A1143" s="68" t="n">
        <v>96</v>
      </c>
      <c r="B1143" s="69" t="s">
        <v>2143</v>
      </c>
      <c r="C1143" s="78" t="s">
        <v>112</v>
      </c>
      <c r="D1143" s="69" t="s">
        <v>2144</v>
      </c>
      <c r="E1143" s="89" t="s">
        <v>444</v>
      </c>
      <c r="F1143" s="71" t="n">
        <v>1</v>
      </c>
      <c r="G1143" s="71"/>
      <c r="H1143" s="73" t="n">
        <f aca="false">+IF(AND(F1143="",G1143=""),"",ROUND(F1143*G1143,2))</f>
        <v>0</v>
      </c>
      <c r="I1143" s="74" t="s">
        <v>56</v>
      </c>
      <c r="J1143" s="75" t="s">
        <v>1828</v>
      </c>
    </row>
    <row r="1144" customFormat="false" ht="12.75" hidden="false" customHeight="false" outlineLevel="0" collapsed="false">
      <c r="A1144" s="68" t="str">
        <f aca="true">+IF(NOT(ISBLANK(INDIRECT("e"&amp;ROW()))),MAX(INDIRECT("a$16:A"&amp;ROW()-1))+1,"")</f>
        <v/>
      </c>
      <c r="B1144" s="69" t="s">
        <v>2145</v>
      </c>
      <c r="C1144" s="78"/>
      <c r="D1144" s="69" t="s">
        <v>2146</v>
      </c>
      <c r="E1144" s="87"/>
      <c r="F1144" s="72"/>
      <c r="G1144" s="72"/>
      <c r="H1144" s="73" t="str">
        <f aca="false">+IF(AND(F1144="",G1144=""),"",ROUND(F1144*G1144,2))</f>
        <v/>
      </c>
      <c r="I1144" s="74" t="str">
        <f aca="false">IF(E1144&lt;&gt;"","A","")</f>
        <v/>
      </c>
      <c r="J1144" s="75"/>
    </row>
    <row r="1145" customFormat="false" ht="24" hidden="false" customHeight="false" outlineLevel="0" collapsed="false">
      <c r="A1145" s="68" t="str">
        <f aca="true">+IF(NOT(ISBLANK(INDIRECT("e"&amp;ROW()))),MAX(INDIRECT("a$16:A"&amp;ROW()-1))+1,"")</f>
        <v/>
      </c>
      <c r="B1145" s="69" t="s">
        <v>2147</v>
      </c>
      <c r="C1145" s="78"/>
      <c r="D1145" s="69" t="s">
        <v>2148</v>
      </c>
      <c r="E1145" s="70"/>
      <c r="F1145" s="71"/>
      <c r="G1145" s="71"/>
      <c r="H1145" s="73" t="str">
        <f aca="false">+IF(AND(F1145="",G1145=""),"",ROUND(F1145*G1145,2))</f>
        <v/>
      </c>
      <c r="I1145" s="74" t="str">
        <f aca="false">IF(E1145&lt;&gt;"","A","")</f>
        <v/>
      </c>
      <c r="J1145" s="75"/>
    </row>
    <row r="1146" customFormat="false" ht="12.75" hidden="false" customHeight="false" outlineLevel="0" collapsed="false">
      <c r="A1146" s="68" t="n">
        <v>97</v>
      </c>
      <c r="B1146" s="69" t="s">
        <v>2149</v>
      </c>
      <c r="C1146" s="78"/>
      <c r="D1146" s="69" t="s">
        <v>2150</v>
      </c>
      <c r="E1146" s="89" t="s">
        <v>156</v>
      </c>
      <c r="F1146" s="71" t="n">
        <v>0</v>
      </c>
      <c r="G1146" s="71"/>
      <c r="H1146" s="73" t="n">
        <f aca="false">+IF(AND(F1146="",G1146=""),"",ROUND(F1146*G1146,2))</f>
        <v>0</v>
      </c>
      <c r="I1146" s="74" t="s">
        <v>56</v>
      </c>
      <c r="J1146" s="75" t="s">
        <v>1828</v>
      </c>
    </row>
    <row r="1147" customFormat="false" ht="12.75" hidden="false" customHeight="false" outlineLevel="0" collapsed="false">
      <c r="A1147" s="68" t="n">
        <v>98</v>
      </c>
      <c r="B1147" s="69" t="s">
        <v>2151</v>
      </c>
      <c r="C1147" s="78"/>
      <c r="D1147" s="69" t="s">
        <v>2152</v>
      </c>
      <c r="E1147" s="89" t="s">
        <v>156</v>
      </c>
      <c r="F1147" s="71" t="n">
        <v>15</v>
      </c>
      <c r="G1147" s="71"/>
      <c r="H1147" s="73" t="n">
        <f aca="false">+IF(AND(F1147="",G1147=""),"",ROUND(F1147*G1147,2))</f>
        <v>0</v>
      </c>
      <c r="I1147" s="74" t="s">
        <v>56</v>
      </c>
      <c r="J1147" s="75" t="s">
        <v>1828</v>
      </c>
    </row>
    <row r="1148" customFormat="false" ht="24" hidden="false" customHeight="false" outlineLevel="0" collapsed="false">
      <c r="A1148" s="68" t="str">
        <f aca="true">+IF(NOT(ISBLANK(INDIRECT("e"&amp;ROW()))),MAX(INDIRECT("a$16:A"&amp;ROW()-1))+1,"")</f>
        <v/>
      </c>
      <c r="B1148" s="69" t="s">
        <v>2153</v>
      </c>
      <c r="C1148" s="78"/>
      <c r="D1148" s="69" t="s">
        <v>2154</v>
      </c>
      <c r="E1148" s="70"/>
      <c r="F1148" s="71"/>
      <c r="G1148" s="71"/>
      <c r="H1148" s="73" t="str">
        <f aca="false">+IF(AND(F1148="",G1148=""),"",ROUND(F1148*G1148,2))</f>
        <v/>
      </c>
      <c r="I1148" s="74" t="str">
        <f aca="false">IF(E1148&lt;&gt;"","A","")</f>
        <v/>
      </c>
      <c r="J1148" s="75"/>
    </row>
    <row r="1149" customFormat="false" ht="12.75" hidden="false" customHeight="false" outlineLevel="0" collapsed="false">
      <c r="A1149" s="68" t="n">
        <v>99</v>
      </c>
      <c r="B1149" s="69" t="s">
        <v>2155</v>
      </c>
      <c r="C1149" s="78"/>
      <c r="D1149" s="69" t="s">
        <v>2156</v>
      </c>
      <c r="E1149" s="89" t="s">
        <v>156</v>
      </c>
      <c r="F1149" s="71" t="n">
        <v>5</v>
      </c>
      <c r="G1149" s="71"/>
      <c r="H1149" s="73" t="n">
        <f aca="false">+IF(AND(F1149="",G1149=""),"",ROUND(F1149*G1149,2))</f>
        <v>0</v>
      </c>
      <c r="I1149" s="74" t="s">
        <v>56</v>
      </c>
      <c r="J1149" s="75" t="s">
        <v>1828</v>
      </c>
    </row>
    <row r="1150" customFormat="false" ht="12.75" hidden="false" customHeight="false" outlineLevel="0" collapsed="false">
      <c r="A1150" s="68" t="n">
        <v>100</v>
      </c>
      <c r="B1150" s="69" t="s">
        <v>2157</v>
      </c>
      <c r="C1150" s="78"/>
      <c r="D1150" s="69" t="s">
        <v>2158</v>
      </c>
      <c r="E1150" s="89" t="s">
        <v>156</v>
      </c>
      <c r="F1150" s="71" t="n">
        <v>2</v>
      </c>
      <c r="G1150" s="71"/>
      <c r="H1150" s="73" t="n">
        <f aca="false">+IF(AND(F1150="",G1150=""),"",ROUND(F1150*G1150,2))</f>
        <v>0</v>
      </c>
      <c r="I1150" s="74" t="s">
        <v>56</v>
      </c>
      <c r="J1150" s="75" t="s">
        <v>1828</v>
      </c>
    </row>
    <row r="1151" customFormat="false" ht="12.75" hidden="false" customHeight="false" outlineLevel="0" collapsed="false">
      <c r="A1151" s="68" t="n">
        <v>101</v>
      </c>
      <c r="B1151" s="69" t="s">
        <v>2159</v>
      </c>
      <c r="C1151" s="78"/>
      <c r="D1151" s="69" t="s">
        <v>2160</v>
      </c>
      <c r="E1151" s="89" t="s">
        <v>156</v>
      </c>
      <c r="F1151" s="71" t="n">
        <v>5</v>
      </c>
      <c r="G1151" s="71"/>
      <c r="H1151" s="73" t="n">
        <f aca="false">+IF(AND(F1151="",G1151=""),"",ROUND(F1151*G1151,2))</f>
        <v>0</v>
      </c>
      <c r="I1151" s="74" t="s">
        <v>56</v>
      </c>
      <c r="J1151" s="75" t="s">
        <v>1828</v>
      </c>
    </row>
    <row r="1152" customFormat="false" ht="12.75" hidden="false" customHeight="false" outlineLevel="0" collapsed="false">
      <c r="A1152" s="68" t="n">
        <v>102</v>
      </c>
      <c r="B1152" s="69" t="s">
        <v>2161</v>
      </c>
      <c r="C1152" s="78"/>
      <c r="D1152" s="69" t="s">
        <v>2162</v>
      </c>
      <c r="E1152" s="89" t="s">
        <v>156</v>
      </c>
      <c r="F1152" s="71" t="n">
        <v>6</v>
      </c>
      <c r="G1152" s="71"/>
      <c r="H1152" s="73" t="n">
        <f aca="false">+IF(AND(F1152="",G1152=""),"",ROUND(F1152*G1152,2))</f>
        <v>0</v>
      </c>
      <c r="I1152" s="74" t="s">
        <v>56</v>
      </c>
      <c r="J1152" s="75" t="s">
        <v>1828</v>
      </c>
    </row>
    <row r="1153" customFormat="false" ht="12.75" hidden="false" customHeight="false" outlineLevel="0" collapsed="false">
      <c r="A1153" s="68"/>
      <c r="B1153" s="69" t="s">
        <v>2163</v>
      </c>
      <c r="C1153" s="78"/>
      <c r="D1153" s="69" t="s">
        <v>2164</v>
      </c>
      <c r="E1153" s="89"/>
      <c r="F1153" s="71"/>
      <c r="G1153" s="71"/>
      <c r="H1153" s="73" t="str">
        <f aca="false">+IF(AND(F1153="",G1153=""),"",ROUND(F1153*G1153,2))</f>
        <v/>
      </c>
      <c r="I1153" s="74"/>
      <c r="J1153" s="75"/>
    </row>
    <row r="1154" customFormat="false" ht="12.75" hidden="false" customHeight="false" outlineLevel="0" collapsed="false">
      <c r="A1154" s="68" t="n">
        <v>103</v>
      </c>
      <c r="B1154" s="69" t="s">
        <v>2165</v>
      </c>
      <c r="C1154" s="78"/>
      <c r="D1154" s="69" t="s">
        <v>2166</v>
      </c>
      <c r="E1154" s="89" t="s">
        <v>156</v>
      </c>
      <c r="F1154" s="71" t="n">
        <v>2</v>
      </c>
      <c r="G1154" s="71"/>
      <c r="H1154" s="73" t="n">
        <f aca="false">+IF(AND(F1154="",G1154=""),"",ROUND(F1154*G1154,2))</f>
        <v>0</v>
      </c>
      <c r="I1154" s="74" t="s">
        <v>56</v>
      </c>
      <c r="J1154" s="75" t="s">
        <v>1828</v>
      </c>
    </row>
    <row r="1155" customFormat="false" ht="12.75" hidden="false" customHeight="false" outlineLevel="0" collapsed="false">
      <c r="A1155" s="68"/>
      <c r="B1155" s="69" t="s">
        <v>2167</v>
      </c>
      <c r="C1155" s="78"/>
      <c r="D1155" s="69" t="s">
        <v>2168</v>
      </c>
      <c r="E1155" s="89"/>
      <c r="F1155" s="71"/>
      <c r="G1155" s="71"/>
      <c r="H1155" s="73" t="str">
        <f aca="false">+IF(AND(F1155="",G1155=""),"",ROUND(F1155*G1155,2))</f>
        <v/>
      </c>
      <c r="I1155" s="74"/>
      <c r="J1155" s="75"/>
    </row>
    <row r="1156" customFormat="false" ht="12.75" hidden="false" customHeight="false" outlineLevel="0" collapsed="false">
      <c r="A1156" s="68" t="n">
        <v>104</v>
      </c>
      <c r="B1156" s="69" t="s">
        <v>2169</v>
      </c>
      <c r="C1156" s="78"/>
      <c r="D1156" s="69" t="s">
        <v>2170</v>
      </c>
      <c r="E1156" s="89" t="s">
        <v>156</v>
      </c>
      <c r="F1156" s="71" t="n">
        <v>1</v>
      </c>
      <c r="G1156" s="71"/>
      <c r="H1156" s="73" t="n">
        <f aca="false">+IF(AND(F1156="",G1156=""),"",ROUND(F1156*G1156,2))</f>
        <v>0</v>
      </c>
      <c r="I1156" s="74" t="s">
        <v>56</v>
      </c>
      <c r="J1156" s="75" t="s">
        <v>1828</v>
      </c>
    </row>
    <row r="1157" customFormat="false" ht="12.75" hidden="false" customHeight="false" outlineLevel="0" collapsed="false">
      <c r="A1157" s="68" t="n">
        <v>105</v>
      </c>
      <c r="B1157" s="69" t="s">
        <v>2171</v>
      </c>
      <c r="C1157" s="78"/>
      <c r="D1157" s="69" t="s">
        <v>2172</v>
      </c>
      <c r="E1157" s="89" t="s">
        <v>156</v>
      </c>
      <c r="F1157" s="71" t="n">
        <v>6</v>
      </c>
      <c r="G1157" s="71"/>
      <c r="H1157" s="73" t="n">
        <f aca="false">+IF(AND(F1157="",G1157=""),"",ROUND(F1157*G1157,2))</f>
        <v>0</v>
      </c>
      <c r="I1157" s="74" t="s">
        <v>56</v>
      </c>
      <c r="J1157" s="75" t="s">
        <v>1828</v>
      </c>
    </row>
    <row r="1158" customFormat="false" ht="12.75" hidden="false" customHeight="false" outlineLevel="0" collapsed="false">
      <c r="A1158" s="68"/>
      <c r="B1158" s="69" t="s">
        <v>2173</v>
      </c>
      <c r="C1158" s="78"/>
      <c r="D1158" s="69" t="s">
        <v>2174</v>
      </c>
      <c r="E1158" s="89"/>
      <c r="F1158" s="71"/>
      <c r="G1158" s="71"/>
      <c r="H1158" s="73" t="str">
        <f aca="false">+IF(AND(F1158="",G1158=""),"",ROUND(F1158*G1158,2))</f>
        <v/>
      </c>
      <c r="I1158" s="74"/>
      <c r="J1158" s="75"/>
    </row>
    <row r="1159" customFormat="false" ht="12.75" hidden="false" customHeight="false" outlineLevel="0" collapsed="false">
      <c r="A1159" s="68" t="n">
        <v>106</v>
      </c>
      <c r="B1159" s="69" t="s">
        <v>2175</v>
      </c>
      <c r="C1159" s="78"/>
      <c r="D1159" s="69" t="s">
        <v>2176</v>
      </c>
      <c r="E1159" s="89" t="s">
        <v>156</v>
      </c>
      <c r="F1159" s="71" t="n">
        <v>2</v>
      </c>
      <c r="G1159" s="71"/>
      <c r="H1159" s="73" t="n">
        <f aca="false">+IF(AND(F1159="",G1159=""),"",ROUND(F1159*G1159,2))</f>
        <v>0</v>
      </c>
      <c r="I1159" s="74" t="s">
        <v>56</v>
      </c>
      <c r="J1159" s="75" t="s">
        <v>1828</v>
      </c>
    </row>
    <row r="1160" customFormat="false" ht="12.75" hidden="false" customHeight="false" outlineLevel="0" collapsed="false">
      <c r="A1160" s="68"/>
      <c r="B1160" s="69" t="s">
        <v>2177</v>
      </c>
      <c r="C1160" s="78"/>
      <c r="D1160" s="69" t="s">
        <v>2178</v>
      </c>
      <c r="E1160" s="89"/>
      <c r="F1160" s="71"/>
      <c r="G1160" s="71"/>
      <c r="H1160" s="73" t="str">
        <f aca="false">+IF(AND(F1160="",G1160=""),"",ROUND(F1160*G1160,2))</f>
        <v/>
      </c>
      <c r="I1160" s="74"/>
      <c r="J1160" s="75"/>
    </row>
    <row r="1161" customFormat="false" ht="12.75" hidden="false" customHeight="false" outlineLevel="0" collapsed="false">
      <c r="A1161" s="68" t="n">
        <v>107</v>
      </c>
      <c r="B1161" s="69" t="s">
        <v>2179</v>
      </c>
      <c r="C1161" s="78"/>
      <c r="D1161" s="69" t="s">
        <v>2180</v>
      </c>
      <c r="E1161" s="89" t="s">
        <v>156</v>
      </c>
      <c r="F1161" s="71" t="n">
        <v>6</v>
      </c>
      <c r="G1161" s="71"/>
      <c r="H1161" s="73" t="n">
        <f aca="false">+IF(AND(F1161="",G1161=""),"",ROUND(F1161*G1161,2))</f>
        <v>0</v>
      </c>
      <c r="I1161" s="74" t="s">
        <v>56</v>
      </c>
      <c r="J1161" s="75" t="s">
        <v>1828</v>
      </c>
    </row>
    <row r="1162" customFormat="false" ht="12.75" hidden="false" customHeight="false" outlineLevel="0" collapsed="false">
      <c r="A1162" s="68" t="n">
        <v>108</v>
      </c>
      <c r="B1162" s="69" t="s">
        <v>2181</v>
      </c>
      <c r="C1162" s="78"/>
      <c r="D1162" s="69" t="s">
        <v>2182</v>
      </c>
      <c r="E1162" s="89" t="s">
        <v>156</v>
      </c>
      <c r="F1162" s="71" t="n">
        <v>8</v>
      </c>
      <c r="G1162" s="71"/>
      <c r="H1162" s="73" t="n">
        <f aca="false">+IF(AND(F1162="",G1162=""),"",ROUND(F1162*G1162,2))</f>
        <v>0</v>
      </c>
      <c r="I1162" s="74" t="s">
        <v>56</v>
      </c>
      <c r="J1162" s="75" t="s">
        <v>1828</v>
      </c>
    </row>
    <row r="1163" customFormat="false" ht="12.75" hidden="false" customHeight="false" outlineLevel="0" collapsed="false">
      <c r="A1163" s="68" t="n">
        <v>109</v>
      </c>
      <c r="B1163" s="69" t="s">
        <v>2183</v>
      </c>
      <c r="C1163" s="78" t="s">
        <v>112</v>
      </c>
      <c r="D1163" s="69" t="s">
        <v>2184</v>
      </c>
      <c r="E1163" s="89" t="s">
        <v>444</v>
      </c>
      <c r="F1163" s="71" t="n">
        <v>0</v>
      </c>
      <c r="G1163" s="71"/>
      <c r="H1163" s="73" t="n">
        <f aca="false">+IF(AND(F1163="",G1163=""),"",ROUND(F1163*G1163,2))</f>
        <v>0</v>
      </c>
      <c r="I1163" s="74" t="s">
        <v>56</v>
      </c>
      <c r="J1163" s="75" t="s">
        <v>1828</v>
      </c>
    </row>
    <row r="1164" customFormat="false" ht="12.75" hidden="false" customHeight="false" outlineLevel="0" collapsed="false">
      <c r="A1164" s="68" t="n">
        <v>110</v>
      </c>
      <c r="B1164" s="69" t="s">
        <v>2185</v>
      </c>
      <c r="C1164" s="78" t="s">
        <v>112</v>
      </c>
      <c r="D1164" s="69" t="s">
        <v>2186</v>
      </c>
      <c r="E1164" s="89" t="s">
        <v>444</v>
      </c>
      <c r="F1164" s="71" t="n">
        <v>2</v>
      </c>
      <c r="G1164" s="71"/>
      <c r="H1164" s="73" t="n">
        <f aca="false">+IF(AND(F1164="",G1164=""),"",ROUND(F1164*G1164,2))</f>
        <v>0</v>
      </c>
      <c r="I1164" s="74" t="s">
        <v>56</v>
      </c>
      <c r="J1164" s="75" t="s">
        <v>1828</v>
      </c>
    </row>
    <row r="1165" customFormat="false" ht="12.75" hidden="false" customHeight="false" outlineLevel="0" collapsed="false">
      <c r="A1165" s="68"/>
      <c r="B1165" s="69" t="s">
        <v>2187</v>
      </c>
      <c r="C1165" s="78"/>
      <c r="D1165" s="69" t="s">
        <v>2188</v>
      </c>
      <c r="E1165" s="89"/>
      <c r="F1165" s="71"/>
      <c r="G1165" s="71"/>
      <c r="H1165" s="73" t="str">
        <f aca="false">+IF(AND(F1165="",G1165=""),"",ROUND(F1165*G1165,2))</f>
        <v/>
      </c>
      <c r="I1165" s="74"/>
      <c r="J1165" s="75"/>
    </row>
    <row r="1166" customFormat="false" ht="12.75" hidden="false" customHeight="false" outlineLevel="0" collapsed="false">
      <c r="A1166" s="68"/>
      <c r="B1166" s="69" t="s">
        <v>2189</v>
      </c>
      <c r="C1166" s="78"/>
      <c r="D1166" s="69" t="s">
        <v>2190</v>
      </c>
      <c r="E1166" s="89"/>
      <c r="F1166" s="71"/>
      <c r="G1166" s="71"/>
      <c r="H1166" s="73" t="str">
        <f aca="false">+IF(AND(F1166="",G1166=""),"",ROUND(F1166*G1166,2))</f>
        <v/>
      </c>
      <c r="I1166" s="74"/>
      <c r="J1166" s="75"/>
    </row>
    <row r="1167" customFormat="false" ht="24" hidden="false" customHeight="false" outlineLevel="0" collapsed="false">
      <c r="A1167" s="68"/>
      <c r="B1167" s="69" t="s">
        <v>2191</v>
      </c>
      <c r="C1167" s="78"/>
      <c r="D1167" s="69" t="s">
        <v>2192</v>
      </c>
      <c r="E1167" s="89"/>
      <c r="F1167" s="71"/>
      <c r="G1167" s="71"/>
      <c r="H1167" s="73" t="str">
        <f aca="false">+IF(AND(F1167="",G1167=""),"",ROUND(F1167*G1167,2))</f>
        <v/>
      </c>
      <c r="I1167" s="74"/>
      <c r="J1167" s="75"/>
    </row>
    <row r="1168" customFormat="false" ht="24" hidden="false" customHeight="false" outlineLevel="0" collapsed="false">
      <c r="A1168" s="68" t="n">
        <v>111</v>
      </c>
      <c r="B1168" s="69" t="s">
        <v>2193</v>
      </c>
      <c r="C1168" s="78"/>
      <c r="D1168" s="69" t="s">
        <v>2194</v>
      </c>
      <c r="E1168" s="89" t="s">
        <v>156</v>
      </c>
      <c r="F1168" s="71" t="n">
        <v>195</v>
      </c>
      <c r="G1168" s="71"/>
      <c r="H1168" s="73" t="n">
        <f aca="false">+IF(AND(F1168="",G1168=""),"",ROUND(F1168*G1168,2))</f>
        <v>0</v>
      </c>
      <c r="I1168" s="74" t="s">
        <v>56</v>
      </c>
      <c r="J1168" s="75" t="s">
        <v>1828</v>
      </c>
    </row>
    <row r="1169" customFormat="false" ht="24" hidden="false" customHeight="false" outlineLevel="0" collapsed="false">
      <c r="A1169" s="68" t="n">
        <v>112</v>
      </c>
      <c r="B1169" s="69" t="s">
        <v>2195</v>
      </c>
      <c r="C1169" s="78"/>
      <c r="D1169" s="69" t="s">
        <v>2196</v>
      </c>
      <c r="E1169" s="89" t="s">
        <v>156</v>
      </c>
      <c r="F1169" s="71" t="n">
        <v>205</v>
      </c>
      <c r="G1169" s="71"/>
      <c r="H1169" s="73" t="n">
        <f aca="false">+IF(AND(F1169="",G1169=""),"",ROUND(F1169*G1169,2))</f>
        <v>0</v>
      </c>
      <c r="I1169" s="74" t="s">
        <v>56</v>
      </c>
      <c r="J1169" s="75" t="s">
        <v>1828</v>
      </c>
    </row>
    <row r="1170" customFormat="false" ht="24" hidden="false" customHeight="false" outlineLevel="0" collapsed="false">
      <c r="A1170" s="68" t="n">
        <v>113</v>
      </c>
      <c r="B1170" s="69" t="s">
        <v>2197</v>
      </c>
      <c r="C1170" s="78"/>
      <c r="D1170" s="69" t="s">
        <v>2198</v>
      </c>
      <c r="E1170" s="89" t="s">
        <v>156</v>
      </c>
      <c r="F1170" s="71" t="n">
        <v>35</v>
      </c>
      <c r="G1170" s="71"/>
      <c r="H1170" s="73" t="n">
        <f aca="false">+IF(AND(F1170="",G1170=""),"",ROUND(F1170*G1170,2))</f>
        <v>0</v>
      </c>
      <c r="I1170" s="74" t="s">
        <v>56</v>
      </c>
      <c r="J1170" s="75" t="s">
        <v>1828</v>
      </c>
    </row>
    <row r="1171" customFormat="false" ht="24" hidden="false" customHeight="false" outlineLevel="0" collapsed="false">
      <c r="A1171" s="68" t="n">
        <v>114</v>
      </c>
      <c r="B1171" s="69" t="s">
        <v>2199</v>
      </c>
      <c r="C1171" s="78"/>
      <c r="D1171" s="69" t="s">
        <v>2200</v>
      </c>
      <c r="E1171" s="89" t="s">
        <v>156</v>
      </c>
      <c r="F1171" s="71" t="n">
        <v>225</v>
      </c>
      <c r="G1171" s="71"/>
      <c r="H1171" s="73" t="n">
        <f aca="false">+IF(AND(F1171="",G1171=""),"",ROUND(F1171*G1171,2))</f>
        <v>0</v>
      </c>
      <c r="I1171" s="74" t="s">
        <v>56</v>
      </c>
      <c r="J1171" s="75" t="s">
        <v>1828</v>
      </c>
    </row>
    <row r="1172" customFormat="false" ht="24" hidden="false" customHeight="false" outlineLevel="0" collapsed="false">
      <c r="A1172" s="68" t="n">
        <v>115</v>
      </c>
      <c r="B1172" s="69" t="s">
        <v>2201</v>
      </c>
      <c r="C1172" s="78"/>
      <c r="D1172" s="69" t="s">
        <v>2202</v>
      </c>
      <c r="E1172" s="89" t="s">
        <v>156</v>
      </c>
      <c r="F1172" s="71" t="n">
        <v>48</v>
      </c>
      <c r="G1172" s="71"/>
      <c r="H1172" s="73" t="n">
        <f aca="false">+IF(AND(F1172="",G1172=""),"",ROUND(F1172*G1172,2))</f>
        <v>0</v>
      </c>
      <c r="I1172" s="74" t="s">
        <v>56</v>
      </c>
      <c r="J1172" s="75" t="s">
        <v>1828</v>
      </c>
    </row>
    <row r="1173" customFormat="false" ht="24" hidden="false" customHeight="false" outlineLevel="0" collapsed="false">
      <c r="A1173" s="68" t="n">
        <v>116</v>
      </c>
      <c r="B1173" s="69" t="s">
        <v>2203</v>
      </c>
      <c r="C1173" s="78"/>
      <c r="D1173" s="69" t="s">
        <v>2204</v>
      </c>
      <c r="E1173" s="89" t="s">
        <v>156</v>
      </c>
      <c r="F1173" s="71" t="n">
        <v>12</v>
      </c>
      <c r="G1173" s="71"/>
      <c r="H1173" s="73" t="n">
        <f aca="false">+IF(AND(F1173="",G1173=""),"",ROUND(F1173*G1173,2))</f>
        <v>0</v>
      </c>
      <c r="I1173" s="74" t="s">
        <v>56</v>
      </c>
      <c r="J1173" s="75" t="s">
        <v>1828</v>
      </c>
    </row>
    <row r="1174" customFormat="false" ht="24" hidden="false" customHeight="false" outlineLevel="0" collapsed="false">
      <c r="A1174" s="68"/>
      <c r="B1174" s="69" t="s">
        <v>2205</v>
      </c>
      <c r="C1174" s="78"/>
      <c r="D1174" s="69" t="s">
        <v>2206</v>
      </c>
      <c r="E1174" s="89"/>
      <c r="F1174" s="71"/>
      <c r="G1174" s="71"/>
      <c r="H1174" s="73" t="str">
        <f aca="false">+IF(AND(F1174="",G1174=""),"",ROUND(F1174*G1174,2))</f>
        <v/>
      </c>
      <c r="I1174" s="74"/>
      <c r="J1174" s="75"/>
    </row>
    <row r="1175" customFormat="false" ht="24" hidden="false" customHeight="false" outlineLevel="0" collapsed="false">
      <c r="A1175" s="68" t="n">
        <v>117</v>
      </c>
      <c r="B1175" s="69" t="s">
        <v>2207</v>
      </c>
      <c r="C1175" s="78"/>
      <c r="D1175" s="69" t="s">
        <v>2208</v>
      </c>
      <c r="E1175" s="89" t="s">
        <v>156</v>
      </c>
      <c r="F1175" s="71" t="n">
        <v>4</v>
      </c>
      <c r="G1175" s="71"/>
      <c r="H1175" s="73" t="n">
        <f aca="false">+IF(AND(F1175="",G1175=""),"",ROUND(F1175*G1175,2))</f>
        <v>0</v>
      </c>
      <c r="I1175" s="74" t="s">
        <v>56</v>
      </c>
      <c r="J1175" s="75" t="s">
        <v>1828</v>
      </c>
    </row>
    <row r="1176" customFormat="false" ht="24" hidden="false" customHeight="false" outlineLevel="0" collapsed="false">
      <c r="A1176" s="68" t="n">
        <v>118</v>
      </c>
      <c r="B1176" s="69" t="s">
        <v>2209</v>
      </c>
      <c r="C1176" s="78"/>
      <c r="D1176" s="69" t="s">
        <v>2210</v>
      </c>
      <c r="E1176" s="89" t="s">
        <v>156</v>
      </c>
      <c r="F1176" s="71" t="n">
        <v>4</v>
      </c>
      <c r="G1176" s="71"/>
      <c r="H1176" s="73" t="n">
        <f aca="false">+IF(AND(F1176="",G1176=""),"",ROUND(F1176*G1176,2))</f>
        <v>0</v>
      </c>
      <c r="I1176" s="74" t="s">
        <v>56</v>
      </c>
      <c r="J1176" s="75" t="s">
        <v>1828</v>
      </c>
    </row>
    <row r="1177" customFormat="false" ht="24" hidden="false" customHeight="false" outlineLevel="0" collapsed="false">
      <c r="A1177" s="68" t="n">
        <v>119</v>
      </c>
      <c r="B1177" s="69" t="s">
        <v>2211</v>
      </c>
      <c r="C1177" s="78"/>
      <c r="D1177" s="69" t="s">
        <v>2212</v>
      </c>
      <c r="E1177" s="89" t="s">
        <v>156</v>
      </c>
      <c r="F1177" s="71" t="n">
        <v>1</v>
      </c>
      <c r="G1177" s="71"/>
      <c r="H1177" s="73" t="n">
        <f aca="false">+IF(AND(F1177="",G1177=""),"",ROUND(F1177*G1177,2))</f>
        <v>0</v>
      </c>
      <c r="I1177" s="74" t="s">
        <v>56</v>
      </c>
      <c r="J1177" s="75" t="s">
        <v>1828</v>
      </c>
    </row>
    <row r="1178" customFormat="false" ht="12.75" hidden="false" customHeight="false" outlineLevel="0" collapsed="false">
      <c r="A1178" s="68"/>
      <c r="B1178" s="69" t="s">
        <v>2213</v>
      </c>
      <c r="C1178" s="78"/>
      <c r="D1178" s="69" t="s">
        <v>2214</v>
      </c>
      <c r="E1178" s="89"/>
      <c r="F1178" s="71"/>
      <c r="G1178" s="71"/>
      <c r="H1178" s="73" t="str">
        <f aca="false">+IF(AND(F1178="",G1178=""),"",ROUND(F1178*G1178,2))</f>
        <v/>
      </c>
      <c r="I1178" s="74"/>
      <c r="J1178" s="75"/>
    </row>
    <row r="1179" customFormat="false" ht="24" hidden="false" customHeight="false" outlineLevel="0" collapsed="false">
      <c r="A1179" s="68" t="n">
        <v>120</v>
      </c>
      <c r="B1179" s="69" t="s">
        <v>2215</v>
      </c>
      <c r="C1179" s="78"/>
      <c r="D1179" s="69" t="s">
        <v>2216</v>
      </c>
      <c r="E1179" s="89" t="s">
        <v>156</v>
      </c>
      <c r="F1179" s="71" t="n">
        <v>128</v>
      </c>
      <c r="G1179" s="71"/>
      <c r="H1179" s="73" t="n">
        <f aca="false">+IF(AND(F1179="",G1179=""),"",ROUND(F1179*G1179,2))</f>
        <v>0</v>
      </c>
      <c r="I1179" s="74" t="s">
        <v>56</v>
      </c>
      <c r="J1179" s="75" t="s">
        <v>1828</v>
      </c>
    </row>
    <row r="1180" customFormat="false" ht="24" hidden="false" customHeight="false" outlineLevel="0" collapsed="false">
      <c r="A1180" s="68" t="n">
        <v>121</v>
      </c>
      <c r="B1180" s="69" t="s">
        <v>2217</v>
      </c>
      <c r="C1180" s="78"/>
      <c r="D1180" s="69" t="s">
        <v>2218</v>
      </c>
      <c r="E1180" s="89" t="s">
        <v>156</v>
      </c>
      <c r="F1180" s="71" t="n">
        <v>10</v>
      </c>
      <c r="G1180" s="71"/>
      <c r="H1180" s="73" t="n">
        <f aca="false">+IF(AND(F1180="",G1180=""),"",ROUND(F1180*G1180,2))</f>
        <v>0</v>
      </c>
      <c r="I1180" s="74" t="s">
        <v>56</v>
      </c>
      <c r="J1180" s="75" t="s">
        <v>1828</v>
      </c>
    </row>
    <row r="1181" customFormat="false" ht="24" hidden="false" customHeight="false" outlineLevel="0" collapsed="false">
      <c r="A1181" s="68" t="n">
        <v>122</v>
      </c>
      <c r="B1181" s="69" t="s">
        <v>2219</v>
      </c>
      <c r="C1181" s="78"/>
      <c r="D1181" s="69" t="s">
        <v>2220</v>
      </c>
      <c r="E1181" s="89" t="s">
        <v>156</v>
      </c>
      <c r="F1181" s="71" t="n">
        <v>2</v>
      </c>
      <c r="G1181" s="71"/>
      <c r="H1181" s="73" t="n">
        <f aca="false">+IF(AND(F1181="",G1181=""),"",ROUND(F1181*G1181,2))</f>
        <v>0</v>
      </c>
      <c r="I1181" s="74" t="s">
        <v>56</v>
      </c>
      <c r="J1181" s="75" t="s">
        <v>1828</v>
      </c>
    </row>
    <row r="1182" customFormat="false" ht="24" hidden="false" customHeight="false" outlineLevel="0" collapsed="false">
      <c r="A1182" s="68" t="n">
        <v>123</v>
      </c>
      <c r="B1182" s="69" t="s">
        <v>2221</v>
      </c>
      <c r="C1182" s="78"/>
      <c r="D1182" s="69" t="s">
        <v>2222</v>
      </c>
      <c r="E1182" s="89" t="s">
        <v>156</v>
      </c>
      <c r="F1182" s="71" t="n">
        <v>2</v>
      </c>
      <c r="G1182" s="71"/>
      <c r="H1182" s="73" t="n">
        <f aca="false">+IF(AND(F1182="",G1182=""),"",ROUND(F1182*G1182,2))</f>
        <v>0</v>
      </c>
      <c r="I1182" s="74" t="s">
        <v>56</v>
      </c>
      <c r="J1182" s="75" t="s">
        <v>1828</v>
      </c>
    </row>
    <row r="1183" customFormat="false" ht="24" hidden="false" customHeight="false" outlineLevel="0" collapsed="false">
      <c r="A1183" s="68" t="n">
        <v>124</v>
      </c>
      <c r="B1183" s="69" t="s">
        <v>2223</v>
      </c>
      <c r="C1183" s="78"/>
      <c r="D1183" s="69" t="s">
        <v>2224</v>
      </c>
      <c r="E1183" s="89" t="s">
        <v>156</v>
      </c>
      <c r="F1183" s="71" t="n">
        <v>1</v>
      </c>
      <c r="G1183" s="71"/>
      <c r="H1183" s="73" t="n">
        <f aca="false">+IF(AND(F1183="",G1183=""),"",ROUND(F1183*G1183,2))</f>
        <v>0</v>
      </c>
      <c r="I1183" s="74" t="s">
        <v>56</v>
      </c>
      <c r="J1183" s="75" t="s">
        <v>1828</v>
      </c>
    </row>
    <row r="1184" customFormat="false" ht="24" hidden="false" customHeight="false" outlineLevel="0" collapsed="false">
      <c r="A1184" s="68" t="n">
        <v>125</v>
      </c>
      <c r="B1184" s="69" t="s">
        <v>2225</v>
      </c>
      <c r="C1184" s="78"/>
      <c r="D1184" s="69" t="s">
        <v>2226</v>
      </c>
      <c r="E1184" s="89" t="s">
        <v>156</v>
      </c>
      <c r="F1184" s="71" t="n">
        <v>65</v>
      </c>
      <c r="G1184" s="71"/>
      <c r="H1184" s="73" t="n">
        <f aca="false">+IF(AND(F1184="",G1184=""),"",ROUND(F1184*G1184,2))</f>
        <v>0</v>
      </c>
      <c r="I1184" s="74" t="s">
        <v>56</v>
      </c>
      <c r="J1184" s="75" t="s">
        <v>1828</v>
      </c>
    </row>
    <row r="1185" customFormat="false" ht="24" hidden="false" customHeight="false" outlineLevel="0" collapsed="false">
      <c r="A1185" s="68" t="n">
        <v>126</v>
      </c>
      <c r="B1185" s="69" t="s">
        <v>2227</v>
      </c>
      <c r="C1185" s="78"/>
      <c r="D1185" s="69" t="s">
        <v>2228</v>
      </c>
      <c r="E1185" s="89" t="s">
        <v>156</v>
      </c>
      <c r="F1185" s="71" t="n">
        <v>85</v>
      </c>
      <c r="G1185" s="71"/>
      <c r="H1185" s="73" t="n">
        <f aca="false">+IF(AND(F1185="",G1185=""),"",ROUND(F1185*G1185,2))</f>
        <v>0</v>
      </c>
      <c r="I1185" s="74" t="s">
        <v>56</v>
      </c>
      <c r="J1185" s="75" t="s">
        <v>1828</v>
      </c>
    </row>
    <row r="1186" customFormat="false" ht="24" hidden="false" customHeight="false" outlineLevel="0" collapsed="false">
      <c r="A1186" s="68" t="n">
        <v>127</v>
      </c>
      <c r="B1186" s="69" t="s">
        <v>2229</v>
      </c>
      <c r="C1186" s="78"/>
      <c r="D1186" s="69" t="s">
        <v>2230</v>
      </c>
      <c r="E1186" s="89" t="s">
        <v>156</v>
      </c>
      <c r="F1186" s="71" t="n">
        <v>25</v>
      </c>
      <c r="G1186" s="71"/>
      <c r="H1186" s="73" t="n">
        <f aca="false">+IF(AND(F1186="",G1186=""),"",ROUND(F1186*G1186,2))</f>
        <v>0</v>
      </c>
      <c r="I1186" s="74" t="s">
        <v>56</v>
      </c>
      <c r="J1186" s="75" t="s">
        <v>1828</v>
      </c>
    </row>
    <row r="1187" customFormat="false" ht="24" hidden="false" customHeight="false" outlineLevel="0" collapsed="false">
      <c r="A1187" s="68" t="n">
        <v>128</v>
      </c>
      <c r="B1187" s="69" t="s">
        <v>2231</v>
      </c>
      <c r="C1187" s="78"/>
      <c r="D1187" s="69" t="s">
        <v>2232</v>
      </c>
      <c r="E1187" s="89" t="s">
        <v>156</v>
      </c>
      <c r="F1187" s="71" t="n">
        <v>5</v>
      </c>
      <c r="G1187" s="71"/>
      <c r="H1187" s="73" t="n">
        <f aca="false">+IF(AND(F1187="",G1187=""),"",ROUND(F1187*G1187,2))</f>
        <v>0</v>
      </c>
      <c r="I1187" s="74" t="s">
        <v>56</v>
      </c>
      <c r="J1187" s="75" t="s">
        <v>1828</v>
      </c>
    </row>
    <row r="1188" customFormat="false" ht="24" hidden="false" customHeight="false" outlineLevel="0" collapsed="false">
      <c r="A1188" s="68" t="n">
        <v>129</v>
      </c>
      <c r="B1188" s="69" t="s">
        <v>2233</v>
      </c>
      <c r="C1188" s="78"/>
      <c r="D1188" s="69" t="s">
        <v>2234</v>
      </c>
      <c r="E1188" s="89" t="s">
        <v>156</v>
      </c>
      <c r="F1188" s="71" t="n">
        <v>10</v>
      </c>
      <c r="G1188" s="71"/>
      <c r="H1188" s="73" t="n">
        <f aca="false">+IF(AND(F1188="",G1188=""),"",ROUND(F1188*G1188,2))</f>
        <v>0</v>
      </c>
      <c r="I1188" s="74" t="s">
        <v>56</v>
      </c>
      <c r="J1188" s="75" t="s">
        <v>1828</v>
      </c>
    </row>
    <row r="1189" customFormat="false" ht="24" hidden="false" customHeight="false" outlineLevel="0" collapsed="false">
      <c r="A1189" s="68" t="n">
        <v>130</v>
      </c>
      <c r="B1189" s="69" t="s">
        <v>2235</v>
      </c>
      <c r="C1189" s="78"/>
      <c r="D1189" s="69" t="s">
        <v>2236</v>
      </c>
      <c r="E1189" s="89" t="s">
        <v>156</v>
      </c>
      <c r="F1189" s="71" t="n">
        <v>2</v>
      </c>
      <c r="G1189" s="71"/>
      <c r="H1189" s="73" t="n">
        <f aca="false">+IF(AND(F1189="",G1189=""),"",ROUND(F1189*G1189,2))</f>
        <v>0</v>
      </c>
      <c r="I1189" s="74" t="s">
        <v>56</v>
      </c>
      <c r="J1189" s="75" t="s">
        <v>1828</v>
      </c>
    </row>
    <row r="1190" customFormat="false" ht="12.75" hidden="false" customHeight="false" outlineLevel="0" collapsed="false">
      <c r="A1190" s="68"/>
      <c r="B1190" s="69" t="s">
        <v>2237</v>
      </c>
      <c r="C1190" s="78"/>
      <c r="D1190" s="69" t="s">
        <v>2238</v>
      </c>
      <c r="E1190" s="89"/>
      <c r="F1190" s="71"/>
      <c r="G1190" s="71"/>
      <c r="H1190" s="73" t="str">
        <f aca="false">+IF(AND(F1190="",G1190=""),"",ROUND(F1190*G1190,2))</f>
        <v/>
      </c>
      <c r="I1190" s="74"/>
      <c r="J1190" s="75"/>
    </row>
    <row r="1191" customFormat="false" ht="12.75" hidden="false" customHeight="false" outlineLevel="0" collapsed="false">
      <c r="A1191" s="68" t="n">
        <v>131</v>
      </c>
      <c r="B1191" s="69" t="s">
        <v>2239</v>
      </c>
      <c r="C1191" s="78"/>
      <c r="D1191" s="69" t="s">
        <v>2240</v>
      </c>
      <c r="E1191" s="89" t="s">
        <v>156</v>
      </c>
      <c r="F1191" s="71" t="n">
        <v>15</v>
      </c>
      <c r="G1191" s="71"/>
      <c r="H1191" s="73" t="n">
        <f aca="false">+IF(AND(F1191="",G1191=""),"",ROUND(F1191*G1191,2))</f>
        <v>0</v>
      </c>
      <c r="I1191" s="74" t="s">
        <v>56</v>
      </c>
      <c r="J1191" s="75" t="s">
        <v>1828</v>
      </c>
    </row>
    <row r="1192" customFormat="false" ht="12.75" hidden="false" customHeight="false" outlineLevel="0" collapsed="false">
      <c r="A1192" s="68" t="n">
        <v>132</v>
      </c>
      <c r="B1192" s="69" t="s">
        <v>2241</v>
      </c>
      <c r="C1192" s="78"/>
      <c r="D1192" s="69" t="s">
        <v>2242</v>
      </c>
      <c r="E1192" s="89" t="s">
        <v>156</v>
      </c>
      <c r="F1192" s="71" t="n">
        <v>1</v>
      </c>
      <c r="G1192" s="71"/>
      <c r="H1192" s="73" t="n">
        <f aca="false">+IF(AND(F1192="",G1192=""),"",ROUND(F1192*G1192,2))</f>
        <v>0</v>
      </c>
      <c r="I1192" s="74" t="s">
        <v>56</v>
      </c>
      <c r="J1192" s="75" t="s">
        <v>1828</v>
      </c>
    </row>
    <row r="1193" customFormat="false" ht="24" hidden="false" customHeight="false" outlineLevel="0" collapsed="false">
      <c r="A1193" s="68" t="n">
        <v>133</v>
      </c>
      <c r="B1193" s="69" t="s">
        <v>2243</v>
      </c>
      <c r="C1193" s="78"/>
      <c r="D1193" s="69" t="s">
        <v>2244</v>
      </c>
      <c r="E1193" s="89" t="s">
        <v>156</v>
      </c>
      <c r="F1193" s="71" t="n">
        <v>3</v>
      </c>
      <c r="G1193" s="71"/>
      <c r="H1193" s="73" t="n">
        <f aca="false">+IF(AND(F1193="",G1193=""),"",ROUND(F1193*G1193,2))</f>
        <v>0</v>
      </c>
      <c r="I1193" s="74" t="s">
        <v>56</v>
      </c>
      <c r="J1193" s="75" t="s">
        <v>1828</v>
      </c>
    </row>
    <row r="1194" customFormat="false" ht="24" hidden="false" customHeight="false" outlineLevel="0" collapsed="false">
      <c r="A1194" s="68" t="n">
        <v>134</v>
      </c>
      <c r="B1194" s="69" t="s">
        <v>2245</v>
      </c>
      <c r="C1194" s="78"/>
      <c r="D1194" s="69" t="s">
        <v>2246</v>
      </c>
      <c r="E1194" s="89" t="s">
        <v>156</v>
      </c>
      <c r="F1194" s="71" t="n">
        <v>2</v>
      </c>
      <c r="G1194" s="71"/>
      <c r="H1194" s="73" t="n">
        <f aca="false">+IF(AND(F1194="",G1194=""),"",ROUND(F1194*G1194,2))</f>
        <v>0</v>
      </c>
      <c r="I1194" s="74" t="s">
        <v>56</v>
      </c>
      <c r="J1194" s="75" t="s">
        <v>1828</v>
      </c>
    </row>
    <row r="1195" customFormat="false" ht="12.75" hidden="false" customHeight="false" outlineLevel="0" collapsed="false">
      <c r="A1195" s="68"/>
      <c r="B1195" s="69" t="s">
        <v>2247</v>
      </c>
      <c r="C1195" s="78"/>
      <c r="D1195" s="69" t="s">
        <v>2248</v>
      </c>
      <c r="E1195" s="89"/>
      <c r="F1195" s="71"/>
      <c r="G1195" s="71"/>
      <c r="H1195" s="73" t="str">
        <f aca="false">+IF(AND(F1195="",G1195=""),"",ROUND(F1195*G1195,2))</f>
        <v/>
      </c>
      <c r="I1195" s="74"/>
      <c r="J1195" s="75"/>
    </row>
    <row r="1196" customFormat="false" ht="12.75" hidden="false" customHeight="false" outlineLevel="0" collapsed="false">
      <c r="A1196" s="68" t="n">
        <v>135</v>
      </c>
      <c r="B1196" s="69" t="s">
        <v>2249</v>
      </c>
      <c r="C1196" s="78"/>
      <c r="D1196" s="69" t="s">
        <v>2250</v>
      </c>
      <c r="E1196" s="89" t="s">
        <v>156</v>
      </c>
      <c r="F1196" s="71" t="n">
        <v>135</v>
      </c>
      <c r="G1196" s="71"/>
      <c r="H1196" s="73" t="n">
        <f aca="false">+IF(AND(F1196="",G1196=""),"",ROUND(F1196*G1196,2))</f>
        <v>0</v>
      </c>
      <c r="I1196" s="74" t="s">
        <v>56</v>
      </c>
      <c r="J1196" s="75" t="s">
        <v>1828</v>
      </c>
    </row>
    <row r="1197" customFormat="false" ht="12.75" hidden="false" customHeight="false" outlineLevel="0" collapsed="false">
      <c r="A1197" s="68" t="n">
        <v>136</v>
      </c>
      <c r="B1197" s="69" t="s">
        <v>2251</v>
      </c>
      <c r="C1197" s="78"/>
      <c r="D1197" s="69" t="s">
        <v>2252</v>
      </c>
      <c r="E1197" s="89" t="s">
        <v>156</v>
      </c>
      <c r="F1197" s="71" t="n">
        <v>2</v>
      </c>
      <c r="G1197" s="71"/>
      <c r="H1197" s="73" t="n">
        <f aca="false">+IF(AND(F1197="",G1197=""),"",ROUND(F1197*G1197,2))</f>
        <v>0</v>
      </c>
      <c r="I1197" s="74" t="s">
        <v>56</v>
      </c>
      <c r="J1197" s="75" t="s">
        <v>1828</v>
      </c>
    </row>
    <row r="1198" customFormat="false" ht="12.75" hidden="false" customHeight="false" outlineLevel="0" collapsed="false">
      <c r="A1198" s="68" t="n">
        <v>137</v>
      </c>
      <c r="B1198" s="69" t="s">
        <v>2253</v>
      </c>
      <c r="C1198" s="78"/>
      <c r="D1198" s="69" t="s">
        <v>2254</v>
      </c>
      <c r="E1198" s="89" t="s">
        <v>156</v>
      </c>
      <c r="F1198" s="71" t="n">
        <v>1</v>
      </c>
      <c r="G1198" s="71"/>
      <c r="H1198" s="73" t="n">
        <f aca="false">+IF(AND(F1198="",G1198=""),"",ROUND(F1198*G1198,2))</f>
        <v>0</v>
      </c>
      <c r="I1198" s="74" t="s">
        <v>56</v>
      </c>
      <c r="J1198" s="75" t="s">
        <v>1828</v>
      </c>
    </row>
    <row r="1199" customFormat="false" ht="12.75" hidden="false" customHeight="false" outlineLevel="0" collapsed="false">
      <c r="A1199" s="68" t="n">
        <v>138</v>
      </c>
      <c r="B1199" s="69" t="s">
        <v>2255</v>
      </c>
      <c r="C1199" s="78"/>
      <c r="D1199" s="69" t="s">
        <v>2256</v>
      </c>
      <c r="E1199" s="89" t="s">
        <v>156</v>
      </c>
      <c r="F1199" s="71" t="n">
        <v>110</v>
      </c>
      <c r="G1199" s="71"/>
      <c r="H1199" s="73" t="n">
        <f aca="false">+IF(AND(F1199="",G1199=""),"",ROUND(F1199*G1199,2))</f>
        <v>0</v>
      </c>
      <c r="I1199" s="74" t="s">
        <v>56</v>
      </c>
      <c r="J1199" s="75" t="s">
        <v>1828</v>
      </c>
    </row>
    <row r="1200" customFormat="false" ht="12.75" hidden="false" customHeight="false" outlineLevel="0" collapsed="false">
      <c r="A1200" s="68" t="n">
        <v>139</v>
      </c>
      <c r="B1200" s="69" t="s">
        <v>2257</v>
      </c>
      <c r="C1200" s="78"/>
      <c r="D1200" s="69" t="s">
        <v>2258</v>
      </c>
      <c r="E1200" s="89" t="s">
        <v>156</v>
      </c>
      <c r="F1200" s="71" t="n">
        <v>5</v>
      </c>
      <c r="G1200" s="71"/>
      <c r="H1200" s="73" t="n">
        <f aca="false">+IF(AND(F1200="",G1200=""),"",ROUND(F1200*G1200,2))</f>
        <v>0</v>
      </c>
      <c r="I1200" s="74" t="s">
        <v>56</v>
      </c>
      <c r="J1200" s="75" t="s">
        <v>1828</v>
      </c>
    </row>
    <row r="1201" customFormat="false" ht="12.75" hidden="false" customHeight="false" outlineLevel="0" collapsed="false">
      <c r="A1201" s="68" t="n">
        <v>140</v>
      </c>
      <c r="B1201" s="69" t="s">
        <v>2259</v>
      </c>
      <c r="C1201" s="78"/>
      <c r="D1201" s="69" t="s">
        <v>2260</v>
      </c>
      <c r="E1201" s="89" t="s">
        <v>156</v>
      </c>
      <c r="F1201" s="71" t="n">
        <v>3</v>
      </c>
      <c r="G1201" s="71"/>
      <c r="H1201" s="73" t="n">
        <f aca="false">+IF(AND(F1201="",G1201=""),"",ROUND(F1201*G1201,2))</f>
        <v>0</v>
      </c>
      <c r="I1201" s="74" t="s">
        <v>56</v>
      </c>
      <c r="J1201" s="75" t="s">
        <v>1828</v>
      </c>
    </row>
    <row r="1202" customFormat="false" ht="12.75" hidden="false" customHeight="false" outlineLevel="0" collapsed="false">
      <c r="A1202" s="68" t="n">
        <v>141</v>
      </c>
      <c r="B1202" s="69" t="s">
        <v>2261</v>
      </c>
      <c r="C1202" s="78"/>
      <c r="D1202" s="69" t="s">
        <v>2262</v>
      </c>
      <c r="E1202" s="89" t="s">
        <v>156</v>
      </c>
      <c r="F1202" s="71" t="n">
        <v>16</v>
      </c>
      <c r="G1202" s="71"/>
      <c r="H1202" s="73" t="n">
        <f aca="false">+IF(AND(F1202="",G1202=""),"",ROUND(F1202*G1202,2))</f>
        <v>0</v>
      </c>
      <c r="I1202" s="74" t="s">
        <v>56</v>
      </c>
      <c r="J1202" s="75" t="s">
        <v>1828</v>
      </c>
    </row>
    <row r="1203" customFormat="false" ht="12.75" hidden="false" customHeight="false" outlineLevel="0" collapsed="false">
      <c r="A1203" s="68" t="n">
        <v>142</v>
      </c>
      <c r="B1203" s="69" t="s">
        <v>2263</v>
      </c>
      <c r="C1203" s="78"/>
      <c r="D1203" s="69" t="s">
        <v>2264</v>
      </c>
      <c r="E1203" s="89" t="s">
        <v>156</v>
      </c>
      <c r="F1203" s="71" t="n">
        <v>2</v>
      </c>
      <c r="G1203" s="71"/>
      <c r="H1203" s="73" t="n">
        <f aca="false">+IF(AND(F1203="",G1203=""),"",ROUND(F1203*G1203,2))</f>
        <v>0</v>
      </c>
      <c r="I1203" s="74" t="s">
        <v>56</v>
      </c>
      <c r="J1203" s="75" t="s">
        <v>1828</v>
      </c>
    </row>
    <row r="1204" customFormat="false" ht="12.75" hidden="false" customHeight="false" outlineLevel="0" collapsed="false">
      <c r="A1204" s="68"/>
      <c r="B1204" s="69" t="s">
        <v>2265</v>
      </c>
      <c r="C1204" s="78"/>
      <c r="D1204" s="69" t="s">
        <v>2266</v>
      </c>
      <c r="E1204" s="89"/>
      <c r="F1204" s="71"/>
      <c r="G1204" s="71"/>
      <c r="H1204" s="73" t="str">
        <f aca="false">+IF(AND(F1204="",G1204=""),"",ROUND(F1204*G1204,2))</f>
        <v/>
      </c>
      <c r="I1204" s="74"/>
      <c r="J1204" s="75"/>
    </row>
    <row r="1205" customFormat="false" ht="12.75" hidden="false" customHeight="false" outlineLevel="0" collapsed="false">
      <c r="A1205" s="68" t="n">
        <v>143</v>
      </c>
      <c r="B1205" s="69" t="s">
        <v>2267</v>
      </c>
      <c r="C1205" s="78"/>
      <c r="D1205" s="69" t="s">
        <v>2268</v>
      </c>
      <c r="E1205" s="89" t="s">
        <v>156</v>
      </c>
      <c r="F1205" s="71" t="n">
        <v>5</v>
      </c>
      <c r="G1205" s="71"/>
      <c r="H1205" s="73" t="n">
        <f aca="false">+IF(AND(F1205="",G1205=""),"",ROUND(F1205*G1205,2))</f>
        <v>0</v>
      </c>
      <c r="I1205" s="74" t="s">
        <v>56</v>
      </c>
      <c r="J1205" s="75" t="s">
        <v>1828</v>
      </c>
    </row>
    <row r="1206" customFormat="false" ht="12.75" hidden="false" customHeight="false" outlineLevel="0" collapsed="false">
      <c r="A1206" s="68" t="n">
        <v>144</v>
      </c>
      <c r="B1206" s="69" t="s">
        <v>2269</v>
      </c>
      <c r="C1206" s="78"/>
      <c r="D1206" s="69" t="s">
        <v>2270</v>
      </c>
      <c r="E1206" s="89" t="s">
        <v>156</v>
      </c>
      <c r="F1206" s="71" t="n">
        <v>95</v>
      </c>
      <c r="G1206" s="71"/>
      <c r="H1206" s="73" t="n">
        <f aca="false">+IF(AND(F1206="",G1206=""),"",ROUND(F1206*G1206,2))</f>
        <v>0</v>
      </c>
      <c r="I1206" s="74" t="s">
        <v>56</v>
      </c>
      <c r="J1206" s="75" t="s">
        <v>1828</v>
      </c>
    </row>
    <row r="1207" customFormat="false" ht="12.75" hidden="false" customHeight="false" outlineLevel="0" collapsed="false">
      <c r="A1207" s="68"/>
      <c r="B1207" s="69" t="s">
        <v>2271</v>
      </c>
      <c r="C1207" s="78"/>
      <c r="D1207" s="69" t="s">
        <v>2272</v>
      </c>
      <c r="E1207" s="89"/>
      <c r="F1207" s="71"/>
      <c r="G1207" s="71"/>
      <c r="H1207" s="73" t="str">
        <f aca="false">+IF(AND(F1207="",G1207=""),"",ROUND(F1207*G1207,2))</f>
        <v/>
      </c>
      <c r="I1207" s="74"/>
      <c r="J1207" s="75"/>
    </row>
    <row r="1208" customFormat="false" ht="12.75" hidden="false" customHeight="false" outlineLevel="0" collapsed="false">
      <c r="A1208" s="68" t="n">
        <v>145</v>
      </c>
      <c r="B1208" s="69" t="s">
        <v>2273</v>
      </c>
      <c r="C1208" s="78"/>
      <c r="D1208" s="69" t="s">
        <v>2274</v>
      </c>
      <c r="E1208" s="89" t="s">
        <v>156</v>
      </c>
      <c r="F1208" s="71" t="n">
        <v>13</v>
      </c>
      <c r="G1208" s="71"/>
      <c r="H1208" s="73" t="n">
        <f aca="false">+IF(AND(F1208="",G1208=""),"",ROUND(F1208*G1208,2))</f>
        <v>0</v>
      </c>
      <c r="I1208" s="74" t="s">
        <v>56</v>
      </c>
      <c r="J1208" s="75" t="s">
        <v>1828</v>
      </c>
    </row>
    <row r="1209" customFormat="false" ht="12.75" hidden="false" customHeight="false" outlineLevel="0" collapsed="false">
      <c r="A1209" s="68" t="n">
        <v>146</v>
      </c>
      <c r="B1209" s="69" t="s">
        <v>2275</v>
      </c>
      <c r="C1209" s="78"/>
      <c r="D1209" s="69" t="s">
        <v>2276</v>
      </c>
      <c r="E1209" s="89" t="s">
        <v>156</v>
      </c>
      <c r="F1209" s="71" t="n">
        <v>2</v>
      </c>
      <c r="G1209" s="71"/>
      <c r="H1209" s="73" t="n">
        <f aca="false">+IF(AND(F1209="",G1209=""),"",ROUND(F1209*G1209,2))</f>
        <v>0</v>
      </c>
      <c r="I1209" s="74" t="s">
        <v>56</v>
      </c>
      <c r="J1209" s="75" t="s">
        <v>1828</v>
      </c>
    </row>
    <row r="1210" customFormat="false" ht="12.75" hidden="false" customHeight="false" outlineLevel="0" collapsed="false">
      <c r="A1210" s="68" t="n">
        <v>147</v>
      </c>
      <c r="B1210" s="69" t="s">
        <v>2277</v>
      </c>
      <c r="C1210" s="78"/>
      <c r="D1210" s="69" t="s">
        <v>2278</v>
      </c>
      <c r="E1210" s="89" t="s">
        <v>156</v>
      </c>
      <c r="F1210" s="71" t="n">
        <v>1</v>
      </c>
      <c r="G1210" s="71"/>
      <c r="H1210" s="73" t="n">
        <f aca="false">+IF(AND(F1210="",G1210=""),"",ROUND(F1210*G1210,2))</f>
        <v>0</v>
      </c>
      <c r="I1210" s="74" t="s">
        <v>56</v>
      </c>
      <c r="J1210" s="75" t="s">
        <v>1828</v>
      </c>
    </row>
    <row r="1211" customFormat="false" ht="12.75" hidden="false" customHeight="false" outlineLevel="0" collapsed="false">
      <c r="A1211" s="68" t="n">
        <v>148</v>
      </c>
      <c r="B1211" s="69" t="s">
        <v>2279</v>
      </c>
      <c r="C1211" s="78"/>
      <c r="D1211" s="69" t="s">
        <v>2280</v>
      </c>
      <c r="E1211" s="89" t="s">
        <v>156</v>
      </c>
      <c r="F1211" s="71" t="n">
        <v>5</v>
      </c>
      <c r="G1211" s="71"/>
      <c r="H1211" s="73" t="n">
        <f aca="false">+IF(AND(F1211="",G1211=""),"",ROUND(F1211*G1211,2))</f>
        <v>0</v>
      </c>
      <c r="I1211" s="74" t="s">
        <v>56</v>
      </c>
      <c r="J1211" s="75" t="s">
        <v>1828</v>
      </c>
    </row>
    <row r="1212" customFormat="false" ht="12.75" hidden="false" customHeight="false" outlineLevel="0" collapsed="false">
      <c r="A1212" s="68" t="n">
        <v>149</v>
      </c>
      <c r="B1212" s="69" t="s">
        <v>2281</v>
      </c>
      <c r="C1212" s="78"/>
      <c r="D1212" s="69" t="s">
        <v>2282</v>
      </c>
      <c r="E1212" s="89" t="s">
        <v>156</v>
      </c>
      <c r="F1212" s="71" t="n">
        <v>5</v>
      </c>
      <c r="G1212" s="71"/>
      <c r="H1212" s="73" t="n">
        <f aca="false">+IF(AND(F1212="",G1212=""),"",ROUND(F1212*G1212,2))</f>
        <v>0</v>
      </c>
      <c r="I1212" s="74" t="s">
        <v>56</v>
      </c>
      <c r="J1212" s="75" t="s">
        <v>1828</v>
      </c>
    </row>
    <row r="1213" customFormat="false" ht="12.75" hidden="false" customHeight="false" outlineLevel="0" collapsed="false">
      <c r="A1213" s="68" t="n">
        <v>150</v>
      </c>
      <c r="B1213" s="69" t="s">
        <v>2283</v>
      </c>
      <c r="C1213" s="78"/>
      <c r="D1213" s="69" t="s">
        <v>2284</v>
      </c>
      <c r="E1213" s="89" t="s">
        <v>156</v>
      </c>
      <c r="F1213" s="71" t="n">
        <v>2</v>
      </c>
      <c r="G1213" s="71"/>
      <c r="H1213" s="73" t="n">
        <f aca="false">+IF(AND(F1213="",G1213=""),"",ROUND(F1213*G1213,2))</f>
        <v>0</v>
      </c>
      <c r="I1213" s="74" t="s">
        <v>56</v>
      </c>
      <c r="J1213" s="75" t="s">
        <v>1828</v>
      </c>
    </row>
    <row r="1214" customFormat="false" ht="12.75" hidden="false" customHeight="false" outlineLevel="0" collapsed="false">
      <c r="A1214" s="68" t="n">
        <v>151</v>
      </c>
      <c r="B1214" s="69" t="s">
        <v>2285</v>
      </c>
      <c r="C1214" s="78"/>
      <c r="D1214" s="69" t="s">
        <v>2286</v>
      </c>
      <c r="E1214" s="89" t="s">
        <v>156</v>
      </c>
      <c r="F1214" s="71" t="n">
        <v>2</v>
      </c>
      <c r="G1214" s="71"/>
      <c r="H1214" s="73" t="n">
        <f aca="false">+IF(AND(F1214="",G1214=""),"",ROUND(F1214*G1214,2))</f>
        <v>0</v>
      </c>
      <c r="I1214" s="74" t="s">
        <v>56</v>
      </c>
      <c r="J1214" s="75" t="s">
        <v>1828</v>
      </c>
    </row>
    <row r="1215" customFormat="false" ht="12.75" hidden="false" customHeight="false" outlineLevel="0" collapsed="false">
      <c r="A1215" s="68"/>
      <c r="B1215" s="69" t="s">
        <v>2287</v>
      </c>
      <c r="C1215" s="78"/>
      <c r="D1215" s="69" t="s">
        <v>2288</v>
      </c>
      <c r="E1215" s="89"/>
      <c r="F1215" s="71"/>
      <c r="G1215" s="71"/>
      <c r="H1215" s="73" t="str">
        <f aca="false">+IF(AND(F1215="",G1215=""),"",ROUND(F1215*G1215,2))</f>
        <v/>
      </c>
      <c r="I1215" s="74"/>
      <c r="J1215" s="75"/>
    </row>
    <row r="1216" customFormat="false" ht="12.75" hidden="false" customHeight="false" outlineLevel="0" collapsed="false">
      <c r="A1216" s="68" t="n">
        <v>152</v>
      </c>
      <c r="B1216" s="69" t="s">
        <v>2289</v>
      </c>
      <c r="C1216" s="78"/>
      <c r="D1216" s="69" t="s">
        <v>2290</v>
      </c>
      <c r="E1216" s="89" t="s">
        <v>156</v>
      </c>
      <c r="F1216" s="71" t="n">
        <v>5</v>
      </c>
      <c r="G1216" s="71"/>
      <c r="H1216" s="73" t="n">
        <f aca="false">+IF(AND(F1216="",G1216=""),"",ROUND(F1216*G1216,2))</f>
        <v>0</v>
      </c>
      <c r="I1216" s="74" t="s">
        <v>56</v>
      </c>
      <c r="J1216" s="75" t="s">
        <v>1828</v>
      </c>
    </row>
    <row r="1217" customFormat="false" ht="12.75" hidden="false" customHeight="false" outlineLevel="0" collapsed="false">
      <c r="A1217" s="68"/>
      <c r="B1217" s="69" t="s">
        <v>2291</v>
      </c>
      <c r="C1217" s="78"/>
      <c r="D1217" s="69" t="s">
        <v>2292</v>
      </c>
      <c r="E1217" s="89"/>
      <c r="F1217" s="71"/>
      <c r="G1217" s="71"/>
      <c r="H1217" s="73" t="str">
        <f aca="false">+IF(AND(F1217="",G1217=""),"",ROUND(F1217*G1217,2))</f>
        <v/>
      </c>
      <c r="I1217" s="74"/>
      <c r="J1217" s="75"/>
    </row>
    <row r="1218" customFormat="false" ht="12.75" hidden="false" customHeight="false" outlineLevel="0" collapsed="false">
      <c r="A1218" s="68"/>
      <c r="B1218" s="69" t="s">
        <v>2293</v>
      </c>
      <c r="C1218" s="78"/>
      <c r="D1218" s="69" t="s">
        <v>2294</v>
      </c>
      <c r="E1218" s="89"/>
      <c r="F1218" s="71"/>
      <c r="G1218" s="71"/>
      <c r="H1218" s="73" t="str">
        <f aca="false">+IF(AND(F1218="",G1218=""),"",ROUND(F1218*G1218,2))</f>
        <v/>
      </c>
      <c r="I1218" s="74"/>
      <c r="J1218" s="75"/>
    </row>
    <row r="1219" customFormat="false" ht="24" hidden="false" customHeight="false" outlineLevel="0" collapsed="false">
      <c r="A1219" s="68" t="n">
        <v>153</v>
      </c>
      <c r="B1219" s="69" t="s">
        <v>2295</v>
      </c>
      <c r="C1219" s="78"/>
      <c r="D1219" s="69" t="s">
        <v>2296</v>
      </c>
      <c r="E1219" s="89" t="s">
        <v>156</v>
      </c>
      <c r="F1219" s="71" t="n">
        <v>30</v>
      </c>
      <c r="G1219" s="71"/>
      <c r="H1219" s="73" t="n">
        <f aca="false">+IF(AND(F1219="",G1219=""),"",ROUND(F1219*G1219,2))</f>
        <v>0</v>
      </c>
      <c r="I1219" s="74" t="s">
        <v>56</v>
      </c>
      <c r="J1219" s="75" t="s">
        <v>1828</v>
      </c>
    </row>
    <row r="1220" customFormat="false" ht="24" hidden="false" customHeight="false" outlineLevel="0" collapsed="false">
      <c r="A1220" s="68" t="n">
        <v>154</v>
      </c>
      <c r="B1220" s="69" t="s">
        <v>2297</v>
      </c>
      <c r="C1220" s="78"/>
      <c r="D1220" s="69" t="s">
        <v>2298</v>
      </c>
      <c r="E1220" s="89" t="s">
        <v>156</v>
      </c>
      <c r="F1220" s="71" t="n">
        <v>104</v>
      </c>
      <c r="G1220" s="71"/>
      <c r="H1220" s="73" t="n">
        <f aca="false">+IF(AND(F1220="",G1220=""),"",ROUND(F1220*G1220,2))</f>
        <v>0</v>
      </c>
      <c r="I1220" s="74" t="s">
        <v>56</v>
      </c>
      <c r="J1220" s="75" t="s">
        <v>1828</v>
      </c>
    </row>
    <row r="1221" customFormat="false" ht="24" hidden="false" customHeight="false" outlineLevel="0" collapsed="false">
      <c r="A1221" s="68" t="n">
        <v>155</v>
      </c>
      <c r="B1221" s="69" t="s">
        <v>2299</v>
      </c>
      <c r="C1221" s="78"/>
      <c r="D1221" s="69" t="s">
        <v>2300</v>
      </c>
      <c r="E1221" s="89" t="s">
        <v>156</v>
      </c>
      <c r="F1221" s="71" t="n">
        <v>15</v>
      </c>
      <c r="G1221" s="71"/>
      <c r="H1221" s="73" t="n">
        <f aca="false">+IF(AND(F1221="",G1221=""),"",ROUND(F1221*G1221,2))</f>
        <v>0</v>
      </c>
      <c r="I1221" s="74" t="s">
        <v>56</v>
      </c>
      <c r="J1221" s="75" t="s">
        <v>1828</v>
      </c>
    </row>
    <row r="1222" customFormat="false" ht="12.75" hidden="false" customHeight="false" outlineLevel="0" collapsed="false">
      <c r="A1222" s="68"/>
      <c r="B1222" s="69" t="s">
        <v>2301</v>
      </c>
      <c r="C1222" s="78"/>
      <c r="D1222" s="69" t="s">
        <v>2302</v>
      </c>
      <c r="E1222" s="89"/>
      <c r="F1222" s="71"/>
      <c r="G1222" s="71"/>
      <c r="H1222" s="73" t="str">
        <f aca="false">+IF(AND(F1222="",G1222=""),"",ROUND(F1222*G1222,2))</f>
        <v/>
      </c>
      <c r="I1222" s="74"/>
      <c r="J1222" s="75"/>
    </row>
    <row r="1223" customFormat="false" ht="12.75" hidden="false" customHeight="false" outlineLevel="0" collapsed="false">
      <c r="A1223" s="68"/>
      <c r="B1223" s="69" t="s">
        <v>2303</v>
      </c>
      <c r="C1223" s="78"/>
      <c r="D1223" s="69" t="s">
        <v>2304</v>
      </c>
      <c r="E1223" s="89"/>
      <c r="F1223" s="71"/>
      <c r="G1223" s="71"/>
      <c r="H1223" s="73" t="str">
        <f aca="false">+IF(AND(F1223="",G1223=""),"",ROUND(F1223*G1223,2))</f>
        <v/>
      </c>
      <c r="I1223" s="74"/>
      <c r="J1223" s="75"/>
    </row>
    <row r="1224" customFormat="false" ht="12.75" hidden="false" customHeight="false" outlineLevel="0" collapsed="false">
      <c r="A1224" s="68"/>
      <c r="B1224" s="69" t="s">
        <v>2305</v>
      </c>
      <c r="C1224" s="78"/>
      <c r="D1224" s="69" t="s">
        <v>2306</v>
      </c>
      <c r="E1224" s="89"/>
      <c r="F1224" s="71"/>
      <c r="G1224" s="71"/>
      <c r="H1224" s="73" t="str">
        <f aca="false">+IF(AND(F1224="",G1224=""),"",ROUND(F1224*G1224,2))</f>
        <v/>
      </c>
      <c r="I1224" s="74"/>
      <c r="J1224" s="75"/>
    </row>
    <row r="1225" customFormat="false" ht="24" hidden="false" customHeight="false" outlineLevel="0" collapsed="false">
      <c r="A1225" s="68" t="n">
        <v>156</v>
      </c>
      <c r="B1225" s="69" t="s">
        <v>2307</v>
      </c>
      <c r="C1225" s="78"/>
      <c r="D1225" s="69" t="s">
        <v>2308</v>
      </c>
      <c r="E1225" s="89" t="s">
        <v>156</v>
      </c>
      <c r="F1225" s="71" t="n">
        <v>157</v>
      </c>
      <c r="G1225" s="71"/>
      <c r="H1225" s="73" t="n">
        <f aca="false">+IF(AND(F1225="",G1225=""),"",ROUND(F1225*G1225,2))</f>
        <v>0</v>
      </c>
      <c r="I1225" s="74" t="s">
        <v>56</v>
      </c>
      <c r="J1225" s="75" t="s">
        <v>1828</v>
      </c>
    </row>
    <row r="1226" customFormat="false" ht="24" hidden="false" customHeight="false" outlineLevel="0" collapsed="false">
      <c r="A1226" s="68" t="n">
        <v>157</v>
      </c>
      <c r="B1226" s="69" t="s">
        <v>2309</v>
      </c>
      <c r="C1226" s="78"/>
      <c r="D1226" s="69" t="s">
        <v>2310</v>
      </c>
      <c r="E1226" s="89" t="s">
        <v>156</v>
      </c>
      <c r="F1226" s="71" t="n">
        <v>292</v>
      </c>
      <c r="G1226" s="71"/>
      <c r="H1226" s="73" t="n">
        <f aca="false">+IF(AND(F1226="",G1226=""),"",ROUND(F1226*G1226,2))</f>
        <v>0</v>
      </c>
      <c r="I1226" s="74" t="s">
        <v>56</v>
      </c>
      <c r="J1226" s="75" t="s">
        <v>1828</v>
      </c>
    </row>
    <row r="1227" customFormat="false" ht="24" hidden="false" customHeight="false" outlineLevel="0" collapsed="false">
      <c r="A1227" s="68" t="n">
        <v>158</v>
      </c>
      <c r="B1227" s="69" t="s">
        <v>2311</v>
      </c>
      <c r="C1227" s="78"/>
      <c r="D1227" s="69" t="s">
        <v>2312</v>
      </c>
      <c r="E1227" s="89" t="s">
        <v>156</v>
      </c>
      <c r="F1227" s="71" t="n">
        <v>135</v>
      </c>
      <c r="G1227" s="71"/>
      <c r="H1227" s="73" t="n">
        <f aca="false">+IF(AND(F1227="",G1227=""),"",ROUND(F1227*G1227,2))</f>
        <v>0</v>
      </c>
      <c r="I1227" s="74" t="s">
        <v>56</v>
      </c>
      <c r="J1227" s="75" t="s">
        <v>1828</v>
      </c>
    </row>
    <row r="1228" customFormat="false" ht="12.75" hidden="false" customHeight="false" outlineLevel="0" collapsed="false">
      <c r="A1228" s="68"/>
      <c r="B1228" s="69" t="s">
        <v>2313</v>
      </c>
      <c r="C1228" s="78"/>
      <c r="D1228" s="69" t="s">
        <v>2314</v>
      </c>
      <c r="E1228" s="89"/>
      <c r="F1228" s="71"/>
      <c r="G1228" s="71"/>
      <c r="H1228" s="73" t="str">
        <f aca="false">+IF(AND(F1228="",G1228=""),"",ROUND(F1228*G1228,2))</f>
        <v/>
      </c>
      <c r="I1228" s="74"/>
      <c r="J1228" s="75"/>
    </row>
    <row r="1229" customFormat="false" ht="12.75" hidden="false" customHeight="false" outlineLevel="0" collapsed="false">
      <c r="A1229" s="68" t="n">
        <v>159</v>
      </c>
      <c r="B1229" s="69" t="s">
        <v>2315</v>
      </c>
      <c r="C1229" s="78"/>
      <c r="D1229" s="69" t="s">
        <v>2316</v>
      </c>
      <c r="E1229" s="89" t="s">
        <v>156</v>
      </c>
      <c r="F1229" s="71" t="n">
        <v>462</v>
      </c>
      <c r="G1229" s="71"/>
      <c r="H1229" s="73" t="n">
        <f aca="false">+IF(AND(F1229="",G1229=""),"",ROUND(F1229*G1229,2))</f>
        <v>0</v>
      </c>
      <c r="I1229" s="74" t="s">
        <v>56</v>
      </c>
      <c r="J1229" s="75" t="s">
        <v>1828</v>
      </c>
    </row>
    <row r="1230" customFormat="false" ht="12.75" hidden="false" customHeight="false" outlineLevel="0" collapsed="false">
      <c r="A1230" s="68" t="n">
        <v>160</v>
      </c>
      <c r="B1230" s="69" t="s">
        <v>2317</v>
      </c>
      <c r="C1230" s="78"/>
      <c r="D1230" s="69" t="s">
        <v>2318</v>
      </c>
      <c r="E1230" s="89" t="s">
        <v>156</v>
      </c>
      <c r="F1230" s="71" t="n">
        <v>10</v>
      </c>
      <c r="G1230" s="71"/>
      <c r="H1230" s="73" t="n">
        <f aca="false">+IF(AND(F1230="",G1230=""),"",ROUND(F1230*G1230,2))</f>
        <v>0</v>
      </c>
      <c r="I1230" s="74" t="s">
        <v>56</v>
      </c>
      <c r="J1230" s="75" t="s">
        <v>1828</v>
      </c>
    </row>
    <row r="1231" customFormat="false" ht="12.75" hidden="false" customHeight="false" outlineLevel="0" collapsed="false">
      <c r="A1231" s="68" t="n">
        <v>161</v>
      </c>
      <c r="B1231" s="69" t="s">
        <v>2319</v>
      </c>
      <c r="C1231" s="78"/>
      <c r="D1231" s="69" t="s">
        <v>2320</v>
      </c>
      <c r="E1231" s="89" t="s">
        <v>156</v>
      </c>
      <c r="F1231" s="71" t="n">
        <v>1</v>
      </c>
      <c r="G1231" s="71"/>
      <c r="H1231" s="73" t="n">
        <f aca="false">+IF(AND(F1231="",G1231=""),"",ROUND(F1231*G1231,2))</f>
        <v>0</v>
      </c>
      <c r="I1231" s="74" t="s">
        <v>56</v>
      </c>
      <c r="J1231" s="75" t="s">
        <v>1828</v>
      </c>
    </row>
    <row r="1232" customFormat="false" ht="12.75" hidden="false" customHeight="false" outlineLevel="0" collapsed="false">
      <c r="A1232" s="68"/>
      <c r="B1232" s="69" t="s">
        <v>2321</v>
      </c>
      <c r="C1232" s="78"/>
      <c r="D1232" s="69" t="s">
        <v>2322</v>
      </c>
      <c r="E1232" s="89"/>
      <c r="F1232" s="71"/>
      <c r="G1232" s="71"/>
      <c r="H1232" s="73" t="str">
        <f aca="false">+IF(AND(F1232="",G1232=""),"",ROUND(F1232*G1232,2))</f>
        <v/>
      </c>
      <c r="I1232" s="74"/>
      <c r="J1232" s="75"/>
    </row>
    <row r="1233" customFormat="false" ht="24" hidden="false" customHeight="false" outlineLevel="0" collapsed="false">
      <c r="A1233" s="68" t="n">
        <v>162</v>
      </c>
      <c r="B1233" s="69" t="s">
        <v>2323</v>
      </c>
      <c r="C1233" s="78"/>
      <c r="D1233" s="69" t="s">
        <v>2324</v>
      </c>
      <c r="E1233" s="89" t="s">
        <v>156</v>
      </c>
      <c r="F1233" s="71" t="n">
        <v>45</v>
      </c>
      <c r="G1233" s="71"/>
      <c r="H1233" s="73" t="n">
        <f aca="false">+IF(AND(F1233="",G1233=""),"",ROUND(F1233*G1233,2))</f>
        <v>0</v>
      </c>
      <c r="I1233" s="74" t="s">
        <v>56</v>
      </c>
      <c r="J1233" s="75" t="s">
        <v>1828</v>
      </c>
    </row>
    <row r="1234" customFormat="false" ht="24" hidden="false" customHeight="false" outlineLevel="0" collapsed="false">
      <c r="A1234" s="68" t="n">
        <v>163</v>
      </c>
      <c r="B1234" s="69" t="s">
        <v>2325</v>
      </c>
      <c r="C1234" s="78"/>
      <c r="D1234" s="69" t="s">
        <v>2326</v>
      </c>
      <c r="E1234" s="89" t="s">
        <v>156</v>
      </c>
      <c r="F1234" s="71" t="n">
        <v>130</v>
      </c>
      <c r="G1234" s="71"/>
      <c r="H1234" s="73" t="n">
        <f aca="false">+IF(AND(F1234="",G1234=""),"",ROUND(F1234*G1234,2))</f>
        <v>0</v>
      </c>
      <c r="I1234" s="74" t="s">
        <v>56</v>
      </c>
      <c r="J1234" s="75" t="s">
        <v>1828</v>
      </c>
    </row>
    <row r="1235" customFormat="false" ht="24" hidden="false" customHeight="false" outlineLevel="0" collapsed="false">
      <c r="A1235" s="68" t="n">
        <v>164</v>
      </c>
      <c r="B1235" s="69" t="s">
        <v>2327</v>
      </c>
      <c r="C1235" s="78"/>
      <c r="D1235" s="69" t="s">
        <v>2328</v>
      </c>
      <c r="E1235" s="89" t="s">
        <v>156</v>
      </c>
      <c r="F1235" s="71" t="n">
        <v>100</v>
      </c>
      <c r="G1235" s="71"/>
      <c r="H1235" s="73" t="n">
        <f aca="false">+IF(AND(F1235="",G1235=""),"",ROUND(F1235*G1235,2))</f>
        <v>0</v>
      </c>
      <c r="I1235" s="74" t="s">
        <v>56</v>
      </c>
      <c r="J1235" s="75" t="s">
        <v>1828</v>
      </c>
    </row>
    <row r="1236" customFormat="false" ht="12.75" hidden="false" customHeight="false" outlineLevel="0" collapsed="false">
      <c r="A1236" s="68"/>
      <c r="B1236" s="69" t="s">
        <v>2329</v>
      </c>
      <c r="C1236" s="78"/>
      <c r="D1236" s="69" t="s">
        <v>2330</v>
      </c>
      <c r="E1236" s="89"/>
      <c r="F1236" s="71"/>
      <c r="G1236" s="71"/>
      <c r="H1236" s="73" t="str">
        <f aca="false">+IF(AND(F1236="",G1236=""),"",ROUND(F1236*G1236,2))</f>
        <v/>
      </c>
      <c r="I1236" s="74"/>
      <c r="J1236" s="75"/>
    </row>
    <row r="1237" customFormat="false" ht="12.75" hidden="false" customHeight="false" outlineLevel="0" collapsed="false">
      <c r="A1237" s="68" t="n">
        <v>165</v>
      </c>
      <c r="B1237" s="69" t="s">
        <v>2331</v>
      </c>
      <c r="C1237" s="78"/>
      <c r="D1237" s="69" t="s">
        <v>2332</v>
      </c>
      <c r="E1237" s="89" t="s">
        <v>156</v>
      </c>
      <c r="F1237" s="71" t="n">
        <v>255</v>
      </c>
      <c r="G1237" s="71"/>
      <c r="H1237" s="73" t="n">
        <f aca="false">+IF(AND(F1237="",G1237=""),"",ROUND(F1237*G1237,2))</f>
        <v>0</v>
      </c>
      <c r="I1237" s="74" t="s">
        <v>56</v>
      </c>
      <c r="J1237" s="75" t="s">
        <v>1828</v>
      </c>
    </row>
    <row r="1238" customFormat="false" ht="12.75" hidden="false" customHeight="false" outlineLevel="0" collapsed="false">
      <c r="A1238" s="68" t="n">
        <v>166</v>
      </c>
      <c r="B1238" s="69" t="s">
        <v>2333</v>
      </c>
      <c r="C1238" s="78"/>
      <c r="D1238" s="69" t="s">
        <v>2334</v>
      </c>
      <c r="E1238" s="89" t="s">
        <v>156</v>
      </c>
      <c r="F1238" s="71" t="n">
        <v>35</v>
      </c>
      <c r="G1238" s="71"/>
      <c r="H1238" s="73" t="n">
        <f aca="false">+IF(AND(F1238="",G1238=""),"",ROUND(F1238*G1238,2))</f>
        <v>0</v>
      </c>
      <c r="I1238" s="74" t="s">
        <v>56</v>
      </c>
      <c r="J1238" s="75" t="s">
        <v>1828</v>
      </c>
    </row>
    <row r="1239" customFormat="false" ht="12.75" hidden="false" customHeight="false" outlineLevel="0" collapsed="false">
      <c r="A1239" s="68"/>
      <c r="B1239" s="69" t="s">
        <v>2335</v>
      </c>
      <c r="C1239" s="78"/>
      <c r="D1239" s="69" t="s">
        <v>2336</v>
      </c>
      <c r="E1239" s="89"/>
      <c r="F1239" s="71"/>
      <c r="G1239" s="71"/>
      <c r="H1239" s="73" t="str">
        <f aca="false">+IF(AND(F1239="",G1239=""),"",ROUND(F1239*G1239,2))</f>
        <v/>
      </c>
      <c r="I1239" s="74"/>
      <c r="J1239" s="75"/>
    </row>
    <row r="1240" customFormat="false" ht="24" hidden="false" customHeight="false" outlineLevel="0" collapsed="false">
      <c r="A1240" s="68" t="n">
        <v>167</v>
      </c>
      <c r="B1240" s="69" t="s">
        <v>2337</v>
      </c>
      <c r="C1240" s="78"/>
      <c r="D1240" s="69" t="s">
        <v>2338</v>
      </c>
      <c r="E1240" s="89" t="s">
        <v>156</v>
      </c>
      <c r="F1240" s="71" t="n">
        <v>20</v>
      </c>
      <c r="G1240" s="71"/>
      <c r="H1240" s="73" t="n">
        <f aca="false">+IF(AND(F1240="",G1240=""),"",ROUND(F1240*G1240,2))</f>
        <v>0</v>
      </c>
      <c r="I1240" s="74" t="s">
        <v>56</v>
      </c>
      <c r="J1240" s="75" t="s">
        <v>1828</v>
      </c>
    </row>
    <row r="1241" customFormat="false" ht="24" hidden="false" customHeight="false" outlineLevel="0" collapsed="false">
      <c r="A1241" s="68" t="n">
        <v>168</v>
      </c>
      <c r="B1241" s="69" t="s">
        <v>2339</v>
      </c>
      <c r="C1241" s="78"/>
      <c r="D1241" s="69" t="s">
        <v>2340</v>
      </c>
      <c r="E1241" s="89" t="s">
        <v>156</v>
      </c>
      <c r="F1241" s="71" t="n">
        <v>2</v>
      </c>
      <c r="G1241" s="71"/>
      <c r="H1241" s="73" t="n">
        <f aca="false">+IF(AND(F1241="",G1241=""),"",ROUND(F1241*G1241,2))</f>
        <v>0</v>
      </c>
      <c r="I1241" s="74" t="s">
        <v>56</v>
      </c>
      <c r="J1241" s="75" t="s">
        <v>1828</v>
      </c>
    </row>
    <row r="1242" customFormat="false" ht="12.75" hidden="false" customHeight="false" outlineLevel="0" collapsed="false">
      <c r="A1242" s="68"/>
      <c r="B1242" s="69" t="s">
        <v>2341</v>
      </c>
      <c r="C1242" s="78"/>
      <c r="D1242" s="69" t="s">
        <v>2342</v>
      </c>
      <c r="E1242" s="89"/>
      <c r="F1242" s="71"/>
      <c r="G1242" s="71"/>
      <c r="H1242" s="73" t="str">
        <f aca="false">+IF(AND(F1242="",G1242=""),"",ROUND(F1242*G1242,2))</f>
        <v/>
      </c>
      <c r="I1242" s="74"/>
      <c r="J1242" s="75"/>
    </row>
    <row r="1243" customFormat="false" ht="12.75" hidden="false" customHeight="false" outlineLevel="0" collapsed="false">
      <c r="A1243" s="68" t="n">
        <v>169</v>
      </c>
      <c r="B1243" s="69" t="s">
        <v>2343</v>
      </c>
      <c r="C1243" s="78"/>
      <c r="D1243" s="69" t="s">
        <v>2344</v>
      </c>
      <c r="E1243" s="89" t="s">
        <v>156</v>
      </c>
      <c r="F1243" s="71" t="n">
        <v>18</v>
      </c>
      <c r="G1243" s="71"/>
      <c r="H1243" s="73" t="n">
        <f aca="false">+IF(AND(F1243="",G1243=""),"",ROUND(F1243*G1243,2))</f>
        <v>0</v>
      </c>
      <c r="I1243" s="74" t="s">
        <v>56</v>
      </c>
      <c r="J1243" s="75" t="s">
        <v>1828</v>
      </c>
    </row>
    <row r="1244" customFormat="false" ht="12.75" hidden="false" customHeight="false" outlineLevel="0" collapsed="false">
      <c r="A1244" s="68"/>
      <c r="B1244" s="69" t="s">
        <v>2345</v>
      </c>
      <c r="C1244" s="78"/>
      <c r="D1244" s="69" t="s">
        <v>2346</v>
      </c>
      <c r="E1244" s="89"/>
      <c r="F1244" s="71"/>
      <c r="G1244" s="71"/>
      <c r="H1244" s="73" t="str">
        <f aca="false">+IF(AND(F1244="",G1244=""),"",ROUND(F1244*G1244,2))</f>
        <v/>
      </c>
      <c r="I1244" s="74"/>
      <c r="J1244" s="75"/>
    </row>
    <row r="1245" customFormat="false" ht="12.75" hidden="false" customHeight="false" outlineLevel="0" collapsed="false">
      <c r="A1245" s="68" t="n">
        <v>170</v>
      </c>
      <c r="B1245" s="69" t="s">
        <v>2347</v>
      </c>
      <c r="C1245" s="78"/>
      <c r="D1245" s="69" t="s">
        <v>2348</v>
      </c>
      <c r="E1245" s="89" t="s">
        <v>156</v>
      </c>
      <c r="F1245" s="71" t="n">
        <v>4</v>
      </c>
      <c r="G1245" s="71"/>
      <c r="H1245" s="73" t="n">
        <f aca="false">+IF(AND(F1245="",G1245=""),"",ROUND(F1245*G1245,2))</f>
        <v>0</v>
      </c>
      <c r="I1245" s="74" t="s">
        <v>56</v>
      </c>
      <c r="J1245" s="75" t="s">
        <v>1828</v>
      </c>
    </row>
    <row r="1246" customFormat="false" ht="12.75" hidden="false" customHeight="false" outlineLevel="0" collapsed="false">
      <c r="A1246" s="68" t="n">
        <v>171</v>
      </c>
      <c r="B1246" s="69" t="s">
        <v>2349</v>
      </c>
      <c r="C1246" s="78"/>
      <c r="D1246" s="69" t="s">
        <v>2350</v>
      </c>
      <c r="E1246" s="89" t="s">
        <v>156</v>
      </c>
      <c r="F1246" s="71" t="n">
        <v>2</v>
      </c>
      <c r="G1246" s="71"/>
      <c r="H1246" s="73" t="n">
        <f aca="false">+IF(AND(F1246="",G1246=""),"",ROUND(F1246*G1246,2))</f>
        <v>0</v>
      </c>
      <c r="I1246" s="74" t="s">
        <v>56</v>
      </c>
      <c r="J1246" s="75" t="s">
        <v>1828</v>
      </c>
    </row>
    <row r="1247" customFormat="false" ht="24" hidden="false" customHeight="false" outlineLevel="0" collapsed="false">
      <c r="A1247" s="68"/>
      <c r="B1247" s="69" t="s">
        <v>2351</v>
      </c>
      <c r="C1247" s="78"/>
      <c r="D1247" s="69" t="s">
        <v>2352</v>
      </c>
      <c r="E1247" s="89"/>
      <c r="F1247" s="71"/>
      <c r="G1247" s="71"/>
      <c r="H1247" s="73" t="str">
        <f aca="false">+IF(AND(F1247="",G1247=""),"",ROUND(F1247*G1247,2))</f>
        <v/>
      </c>
      <c r="I1247" s="74"/>
      <c r="J1247" s="75"/>
    </row>
    <row r="1248" customFormat="false" ht="12.75" hidden="false" customHeight="false" outlineLevel="0" collapsed="false">
      <c r="A1248" s="68" t="n">
        <v>172</v>
      </c>
      <c r="B1248" s="69" t="s">
        <v>2353</v>
      </c>
      <c r="C1248" s="78"/>
      <c r="D1248" s="69" t="s">
        <v>2354</v>
      </c>
      <c r="E1248" s="89" t="s">
        <v>156</v>
      </c>
      <c r="F1248" s="71" t="n">
        <v>8</v>
      </c>
      <c r="G1248" s="71"/>
      <c r="H1248" s="73" t="n">
        <f aca="false">+IF(AND(F1248="",G1248=""),"",ROUND(F1248*G1248,2))</f>
        <v>0</v>
      </c>
      <c r="I1248" s="74" t="s">
        <v>56</v>
      </c>
      <c r="J1248" s="75" t="s">
        <v>1828</v>
      </c>
    </row>
    <row r="1249" customFormat="false" ht="12.75" hidden="false" customHeight="false" outlineLevel="0" collapsed="false">
      <c r="A1249" s="68" t="n">
        <v>173</v>
      </c>
      <c r="B1249" s="69" t="s">
        <v>2355</v>
      </c>
      <c r="C1249" s="78"/>
      <c r="D1249" s="69" t="s">
        <v>2356</v>
      </c>
      <c r="E1249" s="89" t="s">
        <v>156</v>
      </c>
      <c r="F1249" s="71" t="n">
        <v>5</v>
      </c>
      <c r="G1249" s="71"/>
      <c r="H1249" s="73" t="n">
        <f aca="false">+IF(AND(F1249="",G1249=""),"",ROUND(F1249*G1249,2))</f>
        <v>0</v>
      </c>
      <c r="I1249" s="74" t="s">
        <v>56</v>
      </c>
      <c r="J1249" s="75" t="s">
        <v>1828</v>
      </c>
    </row>
    <row r="1250" customFormat="false" ht="12.75" hidden="false" customHeight="false" outlineLevel="0" collapsed="false">
      <c r="A1250" s="68" t="n">
        <v>174</v>
      </c>
      <c r="B1250" s="69" t="s">
        <v>2357</v>
      </c>
      <c r="C1250" s="78"/>
      <c r="D1250" s="69" t="s">
        <v>2358</v>
      </c>
      <c r="E1250" s="89" t="s">
        <v>156</v>
      </c>
      <c r="F1250" s="71" t="n">
        <v>5</v>
      </c>
      <c r="G1250" s="71"/>
      <c r="H1250" s="73" t="n">
        <f aca="false">+IF(AND(F1250="",G1250=""),"",ROUND(F1250*G1250,2))</f>
        <v>0</v>
      </c>
      <c r="I1250" s="74" t="s">
        <v>56</v>
      </c>
      <c r="J1250" s="75" t="s">
        <v>1828</v>
      </c>
    </row>
    <row r="1251" customFormat="false" ht="12.75" hidden="false" customHeight="false" outlineLevel="0" collapsed="false">
      <c r="A1251" s="68" t="n">
        <v>175</v>
      </c>
      <c r="B1251" s="69" t="s">
        <v>2359</v>
      </c>
      <c r="C1251" s="78"/>
      <c r="D1251" s="69" t="s">
        <v>2360</v>
      </c>
      <c r="E1251" s="89" t="s">
        <v>156</v>
      </c>
      <c r="F1251" s="71" t="n">
        <v>5</v>
      </c>
      <c r="G1251" s="71"/>
      <c r="H1251" s="73" t="n">
        <f aca="false">+IF(AND(F1251="",G1251=""),"",ROUND(F1251*G1251,2))</f>
        <v>0</v>
      </c>
      <c r="I1251" s="74" t="s">
        <v>56</v>
      </c>
      <c r="J1251" s="75" t="s">
        <v>1828</v>
      </c>
    </row>
    <row r="1252" customFormat="false" ht="24" hidden="false" customHeight="false" outlineLevel="0" collapsed="false">
      <c r="A1252" s="68"/>
      <c r="B1252" s="69" t="s">
        <v>2361</v>
      </c>
      <c r="C1252" s="78"/>
      <c r="D1252" s="69" t="s">
        <v>2352</v>
      </c>
      <c r="E1252" s="89"/>
      <c r="F1252" s="71"/>
      <c r="G1252" s="71"/>
      <c r="H1252" s="73" t="str">
        <f aca="false">+IF(AND(F1252="",G1252=""),"",ROUND(F1252*G1252,2))</f>
        <v/>
      </c>
      <c r="I1252" s="74"/>
      <c r="J1252" s="75"/>
    </row>
    <row r="1253" customFormat="false" ht="12.75" hidden="false" customHeight="false" outlineLevel="0" collapsed="false">
      <c r="A1253" s="68" t="n">
        <v>176</v>
      </c>
      <c r="B1253" s="69" t="s">
        <v>2362</v>
      </c>
      <c r="C1253" s="78"/>
      <c r="D1253" s="69" t="s">
        <v>2363</v>
      </c>
      <c r="E1253" s="89" t="s">
        <v>156</v>
      </c>
      <c r="F1253" s="71" t="n">
        <v>5</v>
      </c>
      <c r="G1253" s="71"/>
      <c r="H1253" s="73" t="n">
        <f aca="false">+IF(AND(F1253="",G1253=""),"",ROUND(F1253*G1253,2))</f>
        <v>0</v>
      </c>
      <c r="I1253" s="74" t="s">
        <v>56</v>
      </c>
      <c r="J1253" s="75" t="s">
        <v>1828</v>
      </c>
    </row>
    <row r="1254" customFormat="false" ht="12.75" hidden="false" customHeight="false" outlineLevel="0" collapsed="false">
      <c r="A1254" s="68" t="n">
        <v>177</v>
      </c>
      <c r="B1254" s="69" t="s">
        <v>2364</v>
      </c>
      <c r="C1254" s="78"/>
      <c r="D1254" s="69" t="s">
        <v>2365</v>
      </c>
      <c r="E1254" s="89" t="s">
        <v>156</v>
      </c>
      <c r="F1254" s="71" t="n">
        <v>5</v>
      </c>
      <c r="G1254" s="71"/>
      <c r="H1254" s="73" t="n">
        <f aca="false">+IF(AND(F1254="",G1254=""),"",ROUND(F1254*G1254,2))</f>
        <v>0</v>
      </c>
      <c r="I1254" s="74" t="s">
        <v>56</v>
      </c>
      <c r="J1254" s="75" t="s">
        <v>1828</v>
      </c>
    </row>
    <row r="1255" customFormat="false" ht="12.75" hidden="false" customHeight="false" outlineLevel="0" collapsed="false">
      <c r="A1255" s="68" t="n">
        <v>178</v>
      </c>
      <c r="B1255" s="69" t="s">
        <v>2366</v>
      </c>
      <c r="C1255" s="78"/>
      <c r="D1255" s="69" t="s">
        <v>2367</v>
      </c>
      <c r="E1255" s="89" t="s">
        <v>156</v>
      </c>
      <c r="F1255" s="71" t="n">
        <v>5</v>
      </c>
      <c r="G1255" s="71"/>
      <c r="H1255" s="73" t="n">
        <f aca="false">+IF(AND(F1255="",G1255=""),"",ROUND(F1255*G1255,2))</f>
        <v>0</v>
      </c>
      <c r="I1255" s="74" t="s">
        <v>56</v>
      </c>
      <c r="J1255" s="75" t="s">
        <v>1828</v>
      </c>
    </row>
    <row r="1256" customFormat="false" ht="12.75" hidden="false" customHeight="false" outlineLevel="0" collapsed="false">
      <c r="A1256" s="68" t="n">
        <v>179</v>
      </c>
      <c r="B1256" s="69" t="s">
        <v>2368</v>
      </c>
      <c r="C1256" s="78"/>
      <c r="D1256" s="69" t="s">
        <v>2369</v>
      </c>
      <c r="E1256" s="89" t="s">
        <v>156</v>
      </c>
      <c r="F1256" s="71" t="n">
        <v>6</v>
      </c>
      <c r="G1256" s="71"/>
      <c r="H1256" s="73" t="n">
        <f aca="false">+IF(AND(F1256="",G1256=""),"",ROUND(F1256*G1256,2))</f>
        <v>0</v>
      </c>
      <c r="I1256" s="74" t="s">
        <v>56</v>
      </c>
      <c r="J1256" s="75" t="s">
        <v>1828</v>
      </c>
    </row>
    <row r="1257" customFormat="false" ht="24" hidden="false" customHeight="false" outlineLevel="0" collapsed="false">
      <c r="A1257" s="68"/>
      <c r="B1257" s="69" t="s">
        <v>2370</v>
      </c>
      <c r="C1257" s="78"/>
      <c r="D1257" s="69" t="s">
        <v>2371</v>
      </c>
      <c r="E1257" s="89"/>
      <c r="F1257" s="71"/>
      <c r="G1257" s="71"/>
      <c r="H1257" s="73" t="str">
        <f aca="false">+IF(AND(F1257="",G1257=""),"",ROUND(F1257*G1257,2))</f>
        <v/>
      </c>
      <c r="I1257" s="74"/>
      <c r="J1257" s="75"/>
    </row>
    <row r="1258" customFormat="false" ht="12.75" hidden="false" customHeight="false" outlineLevel="0" collapsed="false">
      <c r="A1258" s="68" t="n">
        <v>180</v>
      </c>
      <c r="B1258" s="69" t="s">
        <v>2372</v>
      </c>
      <c r="C1258" s="78"/>
      <c r="D1258" s="69" t="s">
        <v>2373</v>
      </c>
      <c r="E1258" s="89" t="s">
        <v>156</v>
      </c>
      <c r="F1258" s="71" t="n">
        <v>5</v>
      </c>
      <c r="G1258" s="71"/>
      <c r="H1258" s="73" t="n">
        <f aca="false">+IF(AND(F1258="",G1258=""),"",ROUND(F1258*G1258,2))</f>
        <v>0</v>
      </c>
      <c r="I1258" s="74" t="s">
        <v>56</v>
      </c>
      <c r="J1258" s="75" t="s">
        <v>1828</v>
      </c>
    </row>
    <row r="1259" customFormat="false" ht="12.75" hidden="false" customHeight="false" outlineLevel="0" collapsed="false">
      <c r="A1259" s="68" t="n">
        <v>181</v>
      </c>
      <c r="B1259" s="69" t="s">
        <v>2374</v>
      </c>
      <c r="C1259" s="78"/>
      <c r="D1259" s="69" t="s">
        <v>2375</v>
      </c>
      <c r="E1259" s="89" t="s">
        <v>156</v>
      </c>
      <c r="F1259" s="71" t="n">
        <v>5</v>
      </c>
      <c r="G1259" s="71"/>
      <c r="H1259" s="73" t="n">
        <f aca="false">+IF(AND(F1259="",G1259=""),"",ROUND(F1259*G1259,2))</f>
        <v>0</v>
      </c>
      <c r="I1259" s="74" t="s">
        <v>56</v>
      </c>
      <c r="J1259" s="75" t="s">
        <v>1828</v>
      </c>
    </row>
    <row r="1260" customFormat="false" ht="12.75" hidden="false" customHeight="false" outlineLevel="0" collapsed="false">
      <c r="A1260" s="68"/>
      <c r="B1260" s="69" t="s">
        <v>2376</v>
      </c>
      <c r="C1260" s="78"/>
      <c r="D1260" s="69" t="s">
        <v>2377</v>
      </c>
      <c r="E1260" s="89"/>
      <c r="F1260" s="71"/>
      <c r="G1260" s="71"/>
      <c r="H1260" s="73" t="str">
        <f aca="false">+IF(AND(F1260="",G1260=""),"",ROUND(F1260*G1260,2))</f>
        <v/>
      </c>
      <c r="I1260" s="74"/>
      <c r="J1260" s="75"/>
    </row>
    <row r="1261" customFormat="false" ht="12.75" hidden="false" customHeight="false" outlineLevel="0" collapsed="false">
      <c r="A1261" s="68"/>
      <c r="B1261" s="69" t="s">
        <v>2378</v>
      </c>
      <c r="C1261" s="78"/>
      <c r="D1261" s="69" t="s">
        <v>2379</v>
      </c>
      <c r="E1261" s="89"/>
      <c r="F1261" s="71"/>
      <c r="G1261" s="71"/>
      <c r="H1261" s="73" t="str">
        <f aca="false">+IF(AND(F1261="",G1261=""),"",ROUND(F1261*G1261,2))</f>
        <v/>
      </c>
      <c r="I1261" s="74"/>
      <c r="J1261" s="75"/>
    </row>
    <row r="1262" customFormat="false" ht="24" hidden="false" customHeight="false" outlineLevel="0" collapsed="false">
      <c r="A1262" s="68"/>
      <c r="B1262" s="69" t="s">
        <v>2380</v>
      </c>
      <c r="C1262" s="78"/>
      <c r="D1262" s="69" t="s">
        <v>2381</v>
      </c>
      <c r="E1262" s="89"/>
      <c r="F1262" s="71"/>
      <c r="G1262" s="71"/>
      <c r="H1262" s="73" t="str">
        <f aca="false">+IF(AND(F1262="",G1262=""),"",ROUND(F1262*G1262,2))</f>
        <v/>
      </c>
      <c r="I1262" s="74"/>
      <c r="J1262" s="75"/>
    </row>
    <row r="1263" customFormat="false" ht="24" hidden="false" customHeight="false" outlineLevel="0" collapsed="false">
      <c r="A1263" s="68" t="n">
        <v>182</v>
      </c>
      <c r="B1263" s="69" t="s">
        <v>2382</v>
      </c>
      <c r="C1263" s="78"/>
      <c r="D1263" s="69" t="s">
        <v>2383</v>
      </c>
      <c r="E1263" s="89" t="s">
        <v>156</v>
      </c>
      <c r="F1263" s="71" t="n">
        <v>75</v>
      </c>
      <c r="G1263" s="71"/>
      <c r="H1263" s="73" t="n">
        <f aca="false">+IF(AND(F1263="",G1263=""),"",ROUND(F1263*G1263,2))</f>
        <v>0</v>
      </c>
      <c r="I1263" s="74" t="s">
        <v>56</v>
      </c>
      <c r="J1263" s="75" t="s">
        <v>1828</v>
      </c>
    </row>
    <row r="1264" customFormat="false" ht="24" hidden="false" customHeight="false" outlineLevel="0" collapsed="false">
      <c r="A1264" s="68"/>
      <c r="B1264" s="69" t="s">
        <v>2384</v>
      </c>
      <c r="C1264" s="78"/>
      <c r="D1264" s="69" t="s">
        <v>2385</v>
      </c>
      <c r="E1264" s="89"/>
      <c r="F1264" s="71"/>
      <c r="G1264" s="71"/>
      <c r="H1264" s="73" t="str">
        <f aca="false">+IF(AND(F1264="",G1264=""),"",ROUND(F1264*G1264,2))</f>
        <v/>
      </c>
      <c r="I1264" s="74"/>
      <c r="J1264" s="75"/>
    </row>
    <row r="1265" customFormat="false" ht="24" hidden="false" customHeight="false" outlineLevel="0" collapsed="false">
      <c r="A1265" s="68" t="n">
        <v>183</v>
      </c>
      <c r="B1265" s="69" t="s">
        <v>2386</v>
      </c>
      <c r="C1265" s="78"/>
      <c r="D1265" s="69" t="s">
        <v>2387</v>
      </c>
      <c r="E1265" s="89" t="s">
        <v>156</v>
      </c>
      <c r="F1265" s="71" t="n">
        <v>165</v>
      </c>
      <c r="G1265" s="71"/>
      <c r="H1265" s="73" t="n">
        <f aca="false">+IF(AND(F1265="",G1265=""),"",ROUND(F1265*G1265,2))</f>
        <v>0</v>
      </c>
      <c r="I1265" s="74" t="s">
        <v>56</v>
      </c>
      <c r="J1265" s="75" t="s">
        <v>1828</v>
      </c>
    </row>
    <row r="1266" customFormat="false" ht="12.75" hidden="false" customHeight="false" outlineLevel="0" collapsed="false">
      <c r="A1266" s="68"/>
      <c r="B1266" s="69" t="s">
        <v>2388</v>
      </c>
      <c r="C1266" s="78"/>
      <c r="D1266" s="69" t="s">
        <v>2389</v>
      </c>
      <c r="E1266" s="89"/>
      <c r="F1266" s="71"/>
      <c r="G1266" s="71"/>
      <c r="H1266" s="73" t="str">
        <f aca="false">+IF(AND(F1266="",G1266=""),"",ROUND(F1266*G1266,2))</f>
        <v/>
      </c>
      <c r="I1266" s="74"/>
      <c r="J1266" s="75"/>
    </row>
    <row r="1267" customFormat="false" ht="12.75" hidden="false" customHeight="false" outlineLevel="0" collapsed="false">
      <c r="A1267" s="68" t="n">
        <v>184</v>
      </c>
      <c r="B1267" s="69" t="s">
        <v>2390</v>
      </c>
      <c r="C1267" s="78"/>
      <c r="D1267" s="69" t="s">
        <v>2391</v>
      </c>
      <c r="E1267" s="89" t="s">
        <v>156</v>
      </c>
      <c r="F1267" s="71" t="n">
        <v>165</v>
      </c>
      <c r="G1267" s="71"/>
      <c r="H1267" s="73" t="n">
        <f aca="false">+IF(AND(F1267="",G1267=""),"",ROUND(F1267*G1267,2))</f>
        <v>0</v>
      </c>
      <c r="I1267" s="74" t="s">
        <v>56</v>
      </c>
      <c r="J1267" s="75" t="s">
        <v>1828</v>
      </c>
    </row>
    <row r="1268" customFormat="false" ht="12.75" hidden="false" customHeight="false" outlineLevel="0" collapsed="false">
      <c r="A1268" s="68"/>
      <c r="B1268" s="69" t="s">
        <v>2392</v>
      </c>
      <c r="C1268" s="78"/>
      <c r="D1268" s="69" t="s">
        <v>2393</v>
      </c>
      <c r="E1268" s="89"/>
      <c r="F1268" s="71"/>
      <c r="G1268" s="71"/>
      <c r="H1268" s="73" t="str">
        <f aca="false">+IF(AND(F1268="",G1268=""),"",ROUND(F1268*G1268,2))</f>
        <v/>
      </c>
      <c r="I1268" s="74"/>
      <c r="J1268" s="75"/>
    </row>
    <row r="1269" customFormat="false" ht="24" hidden="false" customHeight="false" outlineLevel="0" collapsed="false">
      <c r="A1269" s="68" t="n">
        <v>185</v>
      </c>
      <c r="B1269" s="69" t="s">
        <v>2394</v>
      </c>
      <c r="C1269" s="78"/>
      <c r="D1269" s="69" t="s">
        <v>2395</v>
      </c>
      <c r="E1269" s="89" t="s">
        <v>156</v>
      </c>
      <c r="F1269" s="71" t="n">
        <v>2</v>
      </c>
      <c r="G1269" s="71"/>
      <c r="H1269" s="73" t="n">
        <f aca="false">+IF(AND(F1269="",G1269=""),"",ROUND(F1269*G1269,2))</f>
        <v>0</v>
      </c>
      <c r="I1269" s="74" t="s">
        <v>56</v>
      </c>
      <c r="J1269" s="75" t="s">
        <v>1828</v>
      </c>
    </row>
    <row r="1270" customFormat="false" ht="12.75" hidden="false" customHeight="false" outlineLevel="0" collapsed="false">
      <c r="A1270" s="68"/>
      <c r="B1270" s="69" t="s">
        <v>2396</v>
      </c>
      <c r="C1270" s="78"/>
      <c r="D1270" s="69" t="s">
        <v>2397</v>
      </c>
      <c r="E1270" s="89"/>
      <c r="F1270" s="71"/>
      <c r="G1270" s="71"/>
      <c r="H1270" s="73" t="str">
        <f aca="false">+IF(AND(F1270="",G1270=""),"",ROUND(F1270*G1270,2))</f>
        <v/>
      </c>
      <c r="I1270" s="74"/>
      <c r="J1270" s="75"/>
    </row>
    <row r="1271" customFormat="false" ht="12.75" hidden="false" customHeight="false" outlineLevel="0" collapsed="false">
      <c r="A1271" s="68"/>
      <c r="B1271" s="69" t="s">
        <v>2398</v>
      </c>
      <c r="C1271" s="78"/>
      <c r="D1271" s="69" t="s">
        <v>2399</v>
      </c>
      <c r="E1271" s="89"/>
      <c r="F1271" s="71"/>
      <c r="G1271" s="71"/>
      <c r="H1271" s="73" t="str">
        <f aca="false">+IF(AND(F1271="",G1271=""),"",ROUND(F1271*G1271,2))</f>
        <v/>
      </c>
      <c r="I1271" s="74"/>
      <c r="J1271" s="75"/>
    </row>
    <row r="1272" customFormat="false" ht="12.75" hidden="false" customHeight="false" outlineLevel="0" collapsed="false">
      <c r="A1272" s="68" t="n">
        <v>186</v>
      </c>
      <c r="B1272" s="69" t="s">
        <v>2400</v>
      </c>
      <c r="C1272" s="78"/>
      <c r="D1272" s="69" t="s">
        <v>2401</v>
      </c>
      <c r="E1272" s="89" t="s">
        <v>156</v>
      </c>
      <c r="F1272" s="71" t="n">
        <v>140</v>
      </c>
      <c r="G1272" s="71"/>
      <c r="H1272" s="73" t="n">
        <f aca="false">+IF(AND(F1272="",G1272=""),"",ROUND(F1272*G1272,2))</f>
        <v>0</v>
      </c>
      <c r="I1272" s="74" t="s">
        <v>56</v>
      </c>
      <c r="J1272" s="75" t="s">
        <v>1828</v>
      </c>
    </row>
    <row r="1273" customFormat="false" ht="12.75" hidden="false" customHeight="false" outlineLevel="0" collapsed="false">
      <c r="A1273" s="68"/>
      <c r="B1273" s="69" t="s">
        <v>2402</v>
      </c>
      <c r="C1273" s="78"/>
      <c r="D1273" s="69" t="s">
        <v>2403</v>
      </c>
      <c r="E1273" s="89"/>
      <c r="F1273" s="71"/>
      <c r="G1273" s="71"/>
      <c r="H1273" s="73" t="str">
        <f aca="false">+IF(AND(F1273="",G1273=""),"",ROUND(F1273*G1273,2))</f>
        <v/>
      </c>
      <c r="I1273" s="74"/>
      <c r="J1273" s="75"/>
    </row>
    <row r="1274" customFormat="false" ht="12.75" hidden="false" customHeight="false" outlineLevel="0" collapsed="false">
      <c r="A1274" s="68" t="n">
        <v>187</v>
      </c>
      <c r="B1274" s="69" t="s">
        <v>2404</v>
      </c>
      <c r="C1274" s="78"/>
      <c r="D1274" s="69" t="s">
        <v>2405</v>
      </c>
      <c r="E1274" s="89" t="s">
        <v>156</v>
      </c>
      <c r="F1274" s="71" t="n">
        <v>50</v>
      </c>
      <c r="G1274" s="71"/>
      <c r="H1274" s="73" t="n">
        <f aca="false">+IF(AND(F1274="",G1274=""),"",ROUND(F1274*G1274,2))</f>
        <v>0</v>
      </c>
      <c r="I1274" s="74" t="s">
        <v>56</v>
      </c>
      <c r="J1274" s="75" t="s">
        <v>1828</v>
      </c>
    </row>
    <row r="1275" customFormat="false" ht="12.75" hidden="false" customHeight="false" outlineLevel="0" collapsed="false">
      <c r="A1275" s="68"/>
      <c r="B1275" s="69" t="s">
        <v>2406</v>
      </c>
      <c r="C1275" s="78"/>
      <c r="D1275" s="69" t="s">
        <v>2407</v>
      </c>
      <c r="E1275" s="89"/>
      <c r="F1275" s="71"/>
      <c r="G1275" s="71"/>
      <c r="H1275" s="73" t="str">
        <f aca="false">+IF(AND(F1275="",G1275=""),"",ROUND(F1275*G1275,2))</f>
        <v/>
      </c>
      <c r="I1275" s="74"/>
      <c r="J1275" s="75"/>
    </row>
    <row r="1276" customFormat="false" ht="12.75" hidden="false" customHeight="false" outlineLevel="0" collapsed="false">
      <c r="A1276" s="68"/>
      <c r="B1276" s="69" t="s">
        <v>2408</v>
      </c>
      <c r="C1276" s="78"/>
      <c r="D1276" s="69" t="s">
        <v>2409</v>
      </c>
      <c r="E1276" s="89"/>
      <c r="F1276" s="71"/>
      <c r="G1276" s="71"/>
      <c r="H1276" s="73" t="str">
        <f aca="false">+IF(AND(F1276="",G1276=""),"",ROUND(F1276*G1276,2))</f>
        <v/>
      </c>
      <c r="I1276" s="74"/>
      <c r="J1276" s="75"/>
    </row>
    <row r="1277" customFormat="false" ht="24" hidden="false" customHeight="false" outlineLevel="0" collapsed="false">
      <c r="A1277" s="68" t="n">
        <v>188</v>
      </c>
      <c r="B1277" s="69" t="s">
        <v>2410</v>
      </c>
      <c r="C1277" s="78" t="s">
        <v>112</v>
      </c>
      <c r="D1277" s="69" t="s">
        <v>2411</v>
      </c>
      <c r="E1277" s="89" t="s">
        <v>444</v>
      </c>
      <c r="F1277" s="71" t="n">
        <v>41</v>
      </c>
      <c r="G1277" s="71"/>
      <c r="H1277" s="73" t="n">
        <f aca="false">+IF(AND(F1277="",G1277=""),"",ROUND(F1277*G1277,2))</f>
        <v>0</v>
      </c>
      <c r="I1277" s="74" t="s">
        <v>56</v>
      </c>
      <c r="J1277" s="75" t="s">
        <v>1828</v>
      </c>
    </row>
    <row r="1278" customFormat="false" ht="24" hidden="false" customHeight="false" outlineLevel="0" collapsed="false">
      <c r="A1278" s="68" t="n">
        <v>189</v>
      </c>
      <c r="B1278" s="69" t="s">
        <v>2412</v>
      </c>
      <c r="C1278" s="78" t="s">
        <v>112</v>
      </c>
      <c r="D1278" s="69" t="s">
        <v>2413</v>
      </c>
      <c r="E1278" s="89" t="s">
        <v>444</v>
      </c>
      <c r="F1278" s="71" t="n">
        <v>53</v>
      </c>
      <c r="G1278" s="71"/>
      <c r="H1278" s="73" t="n">
        <f aca="false">+IF(AND(F1278="",G1278=""),"",ROUND(F1278*G1278,2))</f>
        <v>0</v>
      </c>
      <c r="I1278" s="74" t="s">
        <v>56</v>
      </c>
      <c r="J1278" s="75" t="s">
        <v>1828</v>
      </c>
    </row>
    <row r="1279" customFormat="false" ht="24" hidden="false" customHeight="false" outlineLevel="0" collapsed="false">
      <c r="A1279" s="68" t="n">
        <v>190</v>
      </c>
      <c r="B1279" s="69" t="s">
        <v>2414</v>
      </c>
      <c r="C1279" s="78" t="s">
        <v>112</v>
      </c>
      <c r="D1279" s="69" t="s">
        <v>2415</v>
      </c>
      <c r="E1279" s="89" t="s">
        <v>444</v>
      </c>
      <c r="F1279" s="71" t="n">
        <v>1</v>
      </c>
      <c r="G1279" s="71"/>
      <c r="H1279" s="73" t="n">
        <f aca="false">+IF(AND(F1279="",G1279=""),"",ROUND(F1279*G1279,2))</f>
        <v>0</v>
      </c>
      <c r="I1279" s="74" t="s">
        <v>56</v>
      </c>
      <c r="J1279" s="75" t="s">
        <v>1828</v>
      </c>
    </row>
    <row r="1280" customFormat="false" ht="24" hidden="false" customHeight="false" outlineLevel="0" collapsed="false">
      <c r="A1280" s="68" t="n">
        <v>191</v>
      </c>
      <c r="B1280" s="69" t="s">
        <v>2416</v>
      </c>
      <c r="C1280" s="78" t="s">
        <v>112</v>
      </c>
      <c r="D1280" s="69" t="s">
        <v>2417</v>
      </c>
      <c r="E1280" s="89" t="s">
        <v>444</v>
      </c>
      <c r="F1280" s="71" t="n">
        <v>7</v>
      </c>
      <c r="G1280" s="71"/>
      <c r="H1280" s="73" t="n">
        <f aca="false">+IF(AND(F1280="",G1280=""),"",ROUND(F1280*G1280,2))</f>
        <v>0</v>
      </c>
      <c r="I1280" s="74" t="s">
        <v>56</v>
      </c>
      <c r="J1280" s="75" t="s">
        <v>1828</v>
      </c>
    </row>
    <row r="1281" customFormat="false" ht="24" hidden="false" customHeight="false" outlineLevel="0" collapsed="false">
      <c r="A1281" s="68" t="n">
        <v>192</v>
      </c>
      <c r="B1281" s="69" t="s">
        <v>2418</v>
      </c>
      <c r="C1281" s="78" t="s">
        <v>112</v>
      </c>
      <c r="D1281" s="69" t="s">
        <v>2419</v>
      </c>
      <c r="E1281" s="89" t="s">
        <v>444</v>
      </c>
      <c r="F1281" s="71" t="n">
        <v>18</v>
      </c>
      <c r="G1281" s="71"/>
      <c r="H1281" s="73" t="n">
        <f aca="false">+IF(AND(F1281="",G1281=""),"",ROUND(F1281*G1281,2))</f>
        <v>0</v>
      </c>
      <c r="I1281" s="74" t="s">
        <v>56</v>
      </c>
      <c r="J1281" s="75" t="s">
        <v>1828</v>
      </c>
    </row>
    <row r="1282" customFormat="false" ht="24" hidden="false" customHeight="false" outlineLevel="0" collapsed="false">
      <c r="A1282" s="68" t="n">
        <v>193</v>
      </c>
      <c r="B1282" s="69" t="s">
        <v>2420</v>
      </c>
      <c r="C1282" s="78" t="s">
        <v>112</v>
      </c>
      <c r="D1282" s="69" t="s">
        <v>2421</v>
      </c>
      <c r="E1282" s="89" t="s">
        <v>444</v>
      </c>
      <c r="F1282" s="71" t="n">
        <v>1</v>
      </c>
      <c r="G1282" s="71"/>
      <c r="H1282" s="73" t="n">
        <f aca="false">+IF(AND(F1282="",G1282=""),"",ROUND(F1282*G1282,2))</f>
        <v>0</v>
      </c>
      <c r="I1282" s="74" t="s">
        <v>56</v>
      </c>
      <c r="J1282" s="75" t="s">
        <v>1828</v>
      </c>
    </row>
    <row r="1283" customFormat="false" ht="24" hidden="false" customHeight="false" outlineLevel="0" collapsed="false">
      <c r="A1283" s="68" t="n">
        <v>194</v>
      </c>
      <c r="B1283" s="69" t="s">
        <v>2422</v>
      </c>
      <c r="C1283" s="78" t="s">
        <v>112</v>
      </c>
      <c r="D1283" s="69" t="s">
        <v>2423</v>
      </c>
      <c r="E1283" s="89" t="s">
        <v>444</v>
      </c>
      <c r="F1283" s="71" t="n">
        <v>2</v>
      </c>
      <c r="G1283" s="71"/>
      <c r="H1283" s="73" t="n">
        <f aca="false">+IF(AND(F1283="",G1283=""),"",ROUND(F1283*G1283,2))</f>
        <v>0</v>
      </c>
      <c r="I1283" s="74" t="s">
        <v>56</v>
      </c>
      <c r="J1283" s="75" t="s">
        <v>1828</v>
      </c>
    </row>
    <row r="1284" customFormat="false" ht="12.75" hidden="false" customHeight="false" outlineLevel="0" collapsed="false">
      <c r="A1284" s="68" t="n">
        <v>195</v>
      </c>
      <c r="B1284" s="69" t="s">
        <v>2424</v>
      </c>
      <c r="C1284" s="78" t="s">
        <v>112</v>
      </c>
      <c r="D1284" s="69" t="s">
        <v>2425</v>
      </c>
      <c r="E1284" s="89" t="s">
        <v>444</v>
      </c>
      <c r="F1284" s="71" t="n">
        <v>24</v>
      </c>
      <c r="G1284" s="71"/>
      <c r="H1284" s="73" t="n">
        <f aca="false">+IF(AND(F1284="",G1284=""),"",ROUND(F1284*G1284,2))</f>
        <v>0</v>
      </c>
      <c r="I1284" s="74" t="s">
        <v>56</v>
      </c>
      <c r="J1284" s="75" t="s">
        <v>1828</v>
      </c>
    </row>
    <row r="1285" customFormat="false" ht="12.75" hidden="false" customHeight="false" outlineLevel="0" collapsed="false">
      <c r="A1285" s="68" t="n">
        <v>196</v>
      </c>
      <c r="B1285" s="69" t="s">
        <v>2426</v>
      </c>
      <c r="C1285" s="78" t="s">
        <v>112</v>
      </c>
      <c r="D1285" s="69" t="s">
        <v>2427</v>
      </c>
      <c r="E1285" s="89" t="s">
        <v>444</v>
      </c>
      <c r="F1285" s="71" t="n">
        <v>1</v>
      </c>
      <c r="G1285" s="71"/>
      <c r="H1285" s="73" t="n">
        <f aca="false">+IF(AND(F1285="",G1285=""),"",ROUND(F1285*G1285,2))</f>
        <v>0</v>
      </c>
      <c r="I1285" s="74" t="s">
        <v>56</v>
      </c>
      <c r="J1285" s="75" t="s">
        <v>1828</v>
      </c>
    </row>
    <row r="1286" customFormat="false" ht="12.75" hidden="false" customHeight="false" outlineLevel="0" collapsed="false">
      <c r="A1286" s="68" t="n">
        <v>197</v>
      </c>
      <c r="B1286" s="69" t="s">
        <v>2428</v>
      </c>
      <c r="C1286" s="78" t="s">
        <v>112</v>
      </c>
      <c r="D1286" s="69" t="s">
        <v>2429</v>
      </c>
      <c r="E1286" s="89" t="s">
        <v>444</v>
      </c>
      <c r="F1286" s="71" t="n">
        <v>1</v>
      </c>
      <c r="G1286" s="71"/>
      <c r="H1286" s="73" t="n">
        <f aca="false">+IF(AND(F1286="",G1286=""),"",ROUND(F1286*G1286,2))</f>
        <v>0</v>
      </c>
      <c r="I1286" s="74" t="s">
        <v>56</v>
      </c>
      <c r="J1286" s="75" t="s">
        <v>1828</v>
      </c>
    </row>
    <row r="1287" customFormat="false" ht="12.75" hidden="false" customHeight="false" outlineLevel="0" collapsed="false">
      <c r="A1287" s="68" t="n">
        <v>198</v>
      </c>
      <c r="B1287" s="69" t="s">
        <v>2430</v>
      </c>
      <c r="C1287" s="78" t="s">
        <v>112</v>
      </c>
      <c r="D1287" s="69" t="s">
        <v>2431</v>
      </c>
      <c r="E1287" s="89" t="s">
        <v>444</v>
      </c>
      <c r="F1287" s="71" t="n">
        <v>1</v>
      </c>
      <c r="G1287" s="71"/>
      <c r="H1287" s="73" t="n">
        <f aca="false">+IF(AND(F1287="",G1287=""),"",ROUND(F1287*G1287,2))</f>
        <v>0</v>
      </c>
      <c r="I1287" s="74" t="s">
        <v>56</v>
      </c>
      <c r="J1287" s="75" t="s">
        <v>1828</v>
      </c>
    </row>
    <row r="1288" customFormat="false" ht="12.75" hidden="false" customHeight="false" outlineLevel="0" collapsed="false">
      <c r="A1288" s="68"/>
      <c r="B1288" s="69" t="s">
        <v>2432</v>
      </c>
      <c r="C1288" s="78"/>
      <c r="D1288" s="69" t="s">
        <v>2433</v>
      </c>
      <c r="E1288" s="89"/>
      <c r="F1288" s="71"/>
      <c r="G1288" s="71"/>
      <c r="H1288" s="73" t="str">
        <f aca="false">+IF(AND(F1288="",G1288=""),"",ROUND(F1288*G1288,2))</f>
        <v/>
      </c>
      <c r="I1288" s="74"/>
      <c r="J1288" s="75"/>
    </row>
    <row r="1289" customFormat="false" ht="12.75" hidden="false" customHeight="false" outlineLevel="0" collapsed="false">
      <c r="A1289" s="68"/>
      <c r="B1289" s="69" t="s">
        <v>2434</v>
      </c>
      <c r="C1289" s="78"/>
      <c r="D1289" s="69" t="s">
        <v>2435</v>
      </c>
      <c r="E1289" s="89"/>
      <c r="F1289" s="71"/>
      <c r="G1289" s="71"/>
      <c r="H1289" s="73" t="str">
        <f aca="false">+IF(AND(F1289="",G1289=""),"",ROUND(F1289*G1289,2))</f>
        <v/>
      </c>
      <c r="I1289" s="74"/>
      <c r="J1289" s="75"/>
    </row>
    <row r="1290" customFormat="false" ht="12.75" hidden="false" customHeight="false" outlineLevel="0" collapsed="false">
      <c r="A1290" s="68"/>
      <c r="B1290" s="69" t="s">
        <v>2436</v>
      </c>
      <c r="C1290" s="78"/>
      <c r="D1290" s="69" t="s">
        <v>2437</v>
      </c>
      <c r="E1290" s="89"/>
      <c r="F1290" s="71"/>
      <c r="G1290" s="71"/>
      <c r="H1290" s="73" t="str">
        <f aca="false">+IF(AND(F1290="",G1290=""),"",ROUND(F1290*G1290,2))</f>
        <v/>
      </c>
      <c r="I1290" s="74"/>
      <c r="J1290" s="75"/>
    </row>
    <row r="1291" customFormat="false" ht="12.75" hidden="false" customHeight="false" outlineLevel="0" collapsed="false">
      <c r="A1291" s="68" t="n">
        <v>199</v>
      </c>
      <c r="B1291" s="69" t="s">
        <v>2438</v>
      </c>
      <c r="C1291" s="78"/>
      <c r="D1291" s="69" t="s">
        <v>2439</v>
      </c>
      <c r="E1291" s="89" t="s">
        <v>149</v>
      </c>
      <c r="F1291" s="71" t="n">
        <v>400</v>
      </c>
      <c r="G1291" s="71"/>
      <c r="H1291" s="73" t="n">
        <f aca="false">+IF(AND(F1291="",G1291=""),"",ROUND(F1291*G1291,2))</f>
        <v>0</v>
      </c>
      <c r="I1291" s="74" t="s">
        <v>56</v>
      </c>
      <c r="J1291" s="75" t="s">
        <v>1828</v>
      </c>
    </row>
    <row r="1292" customFormat="false" ht="12.75" hidden="false" customHeight="false" outlineLevel="0" collapsed="false">
      <c r="A1292" s="68" t="n">
        <v>200</v>
      </c>
      <c r="B1292" s="69" t="s">
        <v>2440</v>
      </c>
      <c r="C1292" s="78"/>
      <c r="D1292" s="69" t="s">
        <v>2441</v>
      </c>
      <c r="E1292" s="89" t="s">
        <v>149</v>
      </c>
      <c r="F1292" s="71" t="n">
        <v>60</v>
      </c>
      <c r="G1292" s="71"/>
      <c r="H1292" s="73" t="n">
        <f aca="false">+IF(AND(F1292="",G1292=""),"",ROUND(F1292*G1292,2))</f>
        <v>0</v>
      </c>
      <c r="I1292" s="74" t="s">
        <v>56</v>
      </c>
      <c r="J1292" s="75" t="s">
        <v>1828</v>
      </c>
    </row>
    <row r="1293" customFormat="false" ht="12.75" hidden="false" customHeight="false" outlineLevel="0" collapsed="false">
      <c r="A1293" s="68" t="n">
        <v>201</v>
      </c>
      <c r="B1293" s="69" t="s">
        <v>2442</v>
      </c>
      <c r="C1293" s="78"/>
      <c r="D1293" s="69" t="s">
        <v>2443</v>
      </c>
      <c r="E1293" s="89" t="s">
        <v>149</v>
      </c>
      <c r="F1293" s="71" t="n">
        <v>20</v>
      </c>
      <c r="G1293" s="71"/>
      <c r="H1293" s="73" t="n">
        <f aca="false">+IF(AND(F1293="",G1293=""),"",ROUND(F1293*G1293,2))</f>
        <v>0</v>
      </c>
      <c r="I1293" s="74" t="s">
        <v>56</v>
      </c>
      <c r="J1293" s="75" t="s">
        <v>1828</v>
      </c>
    </row>
    <row r="1294" customFormat="false" ht="12.75" hidden="false" customHeight="false" outlineLevel="0" collapsed="false">
      <c r="A1294" s="68"/>
      <c r="B1294" s="69" t="s">
        <v>2444</v>
      </c>
      <c r="C1294" s="78"/>
      <c r="D1294" s="69" t="s">
        <v>2445</v>
      </c>
      <c r="E1294" s="89"/>
      <c r="F1294" s="71"/>
      <c r="G1294" s="71"/>
      <c r="H1294" s="73" t="str">
        <f aca="false">+IF(AND(F1294="",G1294=""),"",ROUND(F1294*G1294,2))</f>
        <v/>
      </c>
      <c r="I1294" s="74"/>
      <c r="J1294" s="75"/>
    </row>
    <row r="1295" customFormat="false" ht="12.75" hidden="false" customHeight="false" outlineLevel="0" collapsed="false">
      <c r="A1295" s="68" t="n">
        <v>202</v>
      </c>
      <c r="B1295" s="69" t="s">
        <v>2446</v>
      </c>
      <c r="C1295" s="78"/>
      <c r="D1295" s="69" t="s">
        <v>2447</v>
      </c>
      <c r="E1295" s="89" t="s">
        <v>156</v>
      </c>
      <c r="F1295" s="71" t="n">
        <v>10</v>
      </c>
      <c r="G1295" s="71"/>
      <c r="H1295" s="73" t="n">
        <f aca="false">+IF(AND(F1295="",G1295=""),"",ROUND(F1295*G1295,2))</f>
        <v>0</v>
      </c>
      <c r="I1295" s="74" t="s">
        <v>56</v>
      </c>
      <c r="J1295" s="75" t="s">
        <v>1828</v>
      </c>
    </row>
    <row r="1296" customFormat="false" ht="12.75" hidden="false" customHeight="false" outlineLevel="0" collapsed="false">
      <c r="A1296" s="68"/>
      <c r="B1296" s="69" t="s">
        <v>2448</v>
      </c>
      <c r="C1296" s="78"/>
      <c r="D1296" s="69" t="s">
        <v>2449</v>
      </c>
      <c r="E1296" s="89"/>
      <c r="F1296" s="71"/>
      <c r="G1296" s="71"/>
      <c r="H1296" s="73" t="str">
        <f aca="false">+IF(AND(F1296="",G1296=""),"",ROUND(F1296*G1296,2))</f>
        <v/>
      </c>
      <c r="I1296" s="74"/>
      <c r="J1296" s="75"/>
    </row>
    <row r="1297" customFormat="false" ht="12.75" hidden="false" customHeight="false" outlineLevel="0" collapsed="false">
      <c r="A1297" s="68"/>
      <c r="B1297" s="69" t="s">
        <v>2450</v>
      </c>
      <c r="C1297" s="78"/>
      <c r="D1297" s="69" t="s">
        <v>2451</v>
      </c>
      <c r="E1297" s="89"/>
      <c r="F1297" s="71"/>
      <c r="G1297" s="71"/>
      <c r="H1297" s="73" t="str">
        <f aca="false">+IF(AND(F1297="",G1297=""),"",ROUND(F1297*G1297,2))</f>
        <v/>
      </c>
      <c r="I1297" s="74"/>
      <c r="J1297" s="75"/>
    </row>
    <row r="1298" customFormat="false" ht="12.75" hidden="false" customHeight="false" outlineLevel="0" collapsed="false">
      <c r="A1298" s="68" t="n">
        <v>203</v>
      </c>
      <c r="B1298" s="69" t="s">
        <v>2452</v>
      </c>
      <c r="C1298" s="78"/>
      <c r="D1298" s="69" t="s">
        <v>2453</v>
      </c>
      <c r="E1298" s="89" t="s">
        <v>156</v>
      </c>
      <c r="F1298" s="71" t="n">
        <v>5</v>
      </c>
      <c r="G1298" s="71"/>
      <c r="H1298" s="73" t="n">
        <f aca="false">+IF(AND(F1298="",G1298=""),"",ROUND(F1298*G1298,2))</f>
        <v>0</v>
      </c>
      <c r="I1298" s="74" t="s">
        <v>56</v>
      </c>
      <c r="J1298" s="75" t="s">
        <v>1828</v>
      </c>
    </row>
    <row r="1299" customFormat="false" ht="12.75" hidden="false" customHeight="false" outlineLevel="0" collapsed="false">
      <c r="A1299" s="68"/>
      <c r="B1299" s="69" t="s">
        <v>2454</v>
      </c>
      <c r="C1299" s="78"/>
      <c r="D1299" s="69" t="s">
        <v>2455</v>
      </c>
      <c r="E1299" s="89"/>
      <c r="F1299" s="71"/>
      <c r="G1299" s="71"/>
      <c r="H1299" s="73" t="str">
        <f aca="false">+IF(AND(F1299="",G1299=""),"",ROUND(F1299*G1299,2))</f>
        <v/>
      </c>
      <c r="I1299" s="74"/>
      <c r="J1299" s="75"/>
    </row>
    <row r="1300" customFormat="false" ht="12.75" hidden="false" customHeight="false" outlineLevel="0" collapsed="false">
      <c r="A1300" s="68" t="n">
        <v>204</v>
      </c>
      <c r="B1300" s="69" t="s">
        <v>2456</v>
      </c>
      <c r="C1300" s="78"/>
      <c r="D1300" s="69" t="s">
        <v>2457</v>
      </c>
      <c r="E1300" s="89" t="s">
        <v>156</v>
      </c>
      <c r="F1300" s="71" t="n">
        <v>5</v>
      </c>
      <c r="G1300" s="71"/>
      <c r="H1300" s="73" t="n">
        <f aca="false">+IF(AND(F1300="",G1300=""),"",ROUND(F1300*G1300,2))</f>
        <v>0</v>
      </c>
      <c r="I1300" s="74" t="s">
        <v>56</v>
      </c>
      <c r="J1300" s="75" t="s">
        <v>1828</v>
      </c>
    </row>
    <row r="1301" customFormat="false" ht="12.75" hidden="false" customHeight="false" outlineLevel="0" collapsed="false">
      <c r="A1301" s="68"/>
      <c r="B1301" s="69" t="s">
        <v>2458</v>
      </c>
      <c r="C1301" s="78"/>
      <c r="D1301" s="69" t="s">
        <v>2459</v>
      </c>
      <c r="E1301" s="89"/>
      <c r="F1301" s="71"/>
      <c r="G1301" s="71"/>
      <c r="H1301" s="73" t="str">
        <f aca="false">+IF(AND(F1301="",G1301=""),"",ROUND(F1301*G1301,2))</f>
        <v/>
      </c>
      <c r="I1301" s="74"/>
      <c r="J1301" s="75"/>
    </row>
    <row r="1302" customFormat="false" ht="12.75" hidden="false" customHeight="false" outlineLevel="0" collapsed="false">
      <c r="A1302" s="68" t="n">
        <v>205</v>
      </c>
      <c r="B1302" s="69" t="s">
        <v>2460</v>
      </c>
      <c r="C1302" s="78"/>
      <c r="D1302" s="69" t="s">
        <v>2457</v>
      </c>
      <c r="E1302" s="89" t="s">
        <v>156</v>
      </c>
      <c r="F1302" s="71" t="n">
        <v>1</v>
      </c>
      <c r="G1302" s="71"/>
      <c r="H1302" s="73" t="n">
        <f aca="false">+IF(AND(F1302="",G1302=""),"",ROUND(F1302*G1302,2))</f>
        <v>0</v>
      </c>
      <c r="I1302" s="74" t="s">
        <v>56</v>
      </c>
      <c r="J1302" s="75" t="s">
        <v>1828</v>
      </c>
    </row>
    <row r="1303" customFormat="false" ht="12.75" hidden="false" customHeight="false" outlineLevel="0" collapsed="false">
      <c r="A1303" s="68" t="n">
        <v>206</v>
      </c>
      <c r="B1303" s="69" t="s">
        <v>2461</v>
      </c>
      <c r="C1303" s="78"/>
      <c r="D1303" s="69" t="s">
        <v>2462</v>
      </c>
      <c r="E1303" s="89" t="s">
        <v>156</v>
      </c>
      <c r="F1303" s="71" t="n">
        <v>1</v>
      </c>
      <c r="G1303" s="71"/>
      <c r="H1303" s="73" t="n">
        <f aca="false">+IF(AND(F1303="",G1303=""),"",ROUND(F1303*G1303,2))</f>
        <v>0</v>
      </c>
      <c r="I1303" s="74" t="s">
        <v>56</v>
      </c>
      <c r="J1303" s="75" t="s">
        <v>1828</v>
      </c>
    </row>
    <row r="1304" customFormat="false" ht="12.75" hidden="false" customHeight="false" outlineLevel="0" collapsed="false">
      <c r="A1304" s="68"/>
      <c r="B1304" s="69" t="s">
        <v>2463</v>
      </c>
      <c r="C1304" s="78"/>
      <c r="D1304" s="69" t="s">
        <v>2464</v>
      </c>
      <c r="E1304" s="89"/>
      <c r="F1304" s="71"/>
      <c r="G1304" s="71"/>
      <c r="H1304" s="73" t="str">
        <f aca="false">+IF(AND(F1304="",G1304=""),"",ROUND(F1304*G1304,2))</f>
        <v/>
      </c>
      <c r="I1304" s="74"/>
      <c r="J1304" s="75"/>
    </row>
    <row r="1305" customFormat="false" ht="12.75" hidden="false" customHeight="false" outlineLevel="0" collapsed="false">
      <c r="A1305" s="68" t="n">
        <v>207</v>
      </c>
      <c r="B1305" s="69" t="s">
        <v>2465</v>
      </c>
      <c r="C1305" s="78"/>
      <c r="D1305" s="69" t="s">
        <v>2466</v>
      </c>
      <c r="E1305" s="89" t="s">
        <v>156</v>
      </c>
      <c r="F1305" s="71" t="n">
        <v>1</v>
      </c>
      <c r="G1305" s="71"/>
      <c r="H1305" s="73" t="n">
        <f aca="false">+IF(AND(F1305="",G1305=""),"",ROUND(F1305*G1305,2))</f>
        <v>0</v>
      </c>
      <c r="I1305" s="74" t="s">
        <v>56</v>
      </c>
      <c r="J1305" s="75" t="s">
        <v>1828</v>
      </c>
    </row>
    <row r="1306" customFormat="false" ht="12.75" hidden="false" customHeight="false" outlineLevel="0" collapsed="false">
      <c r="A1306" s="68"/>
      <c r="B1306" s="69" t="s">
        <v>2467</v>
      </c>
      <c r="C1306" s="78"/>
      <c r="D1306" s="69" t="s">
        <v>2468</v>
      </c>
      <c r="E1306" s="89"/>
      <c r="F1306" s="71"/>
      <c r="G1306" s="71"/>
      <c r="H1306" s="73" t="str">
        <f aca="false">+IF(AND(F1306="",G1306=""),"",ROUND(F1306*G1306,2))</f>
        <v/>
      </c>
      <c r="I1306" s="74"/>
      <c r="J1306" s="75"/>
    </row>
    <row r="1307" customFormat="false" ht="12.75" hidden="false" customHeight="false" outlineLevel="0" collapsed="false">
      <c r="A1307" s="68"/>
      <c r="B1307" s="69" t="s">
        <v>2469</v>
      </c>
      <c r="C1307" s="78"/>
      <c r="D1307" s="69" t="s">
        <v>2470</v>
      </c>
      <c r="E1307" s="89"/>
      <c r="F1307" s="71"/>
      <c r="G1307" s="71"/>
      <c r="H1307" s="73" t="str">
        <f aca="false">+IF(AND(F1307="",G1307=""),"",ROUND(F1307*G1307,2))</f>
        <v/>
      </c>
      <c r="I1307" s="74"/>
      <c r="J1307" s="75"/>
    </row>
    <row r="1308" customFormat="false" ht="12.75" hidden="false" customHeight="false" outlineLevel="0" collapsed="false">
      <c r="A1308" s="68"/>
      <c r="B1308" s="69" t="s">
        <v>2471</v>
      </c>
      <c r="C1308" s="78"/>
      <c r="D1308" s="69" t="s">
        <v>2470</v>
      </c>
      <c r="E1308" s="89"/>
      <c r="F1308" s="71"/>
      <c r="G1308" s="71"/>
      <c r="H1308" s="73" t="str">
        <f aca="false">+IF(AND(F1308="",G1308=""),"",ROUND(F1308*G1308,2))</f>
        <v/>
      </c>
      <c r="I1308" s="74"/>
      <c r="J1308" s="75"/>
    </row>
    <row r="1309" customFormat="false" ht="12.75" hidden="false" customHeight="false" outlineLevel="0" collapsed="false">
      <c r="A1309" s="68" t="n">
        <v>208</v>
      </c>
      <c r="B1309" s="69" t="s">
        <v>2472</v>
      </c>
      <c r="C1309" s="78"/>
      <c r="D1309" s="69" t="s">
        <v>2473</v>
      </c>
      <c r="E1309" s="89" t="s">
        <v>149</v>
      </c>
      <c r="F1309" s="71" t="n">
        <v>320</v>
      </c>
      <c r="G1309" s="71"/>
      <c r="H1309" s="73" t="n">
        <f aca="false">+IF(AND(F1309="",G1309=""),"",ROUND(F1309*G1309,2))</f>
        <v>0</v>
      </c>
      <c r="I1309" s="74" t="s">
        <v>56</v>
      </c>
      <c r="J1309" s="75" t="s">
        <v>1828</v>
      </c>
    </row>
    <row r="1310" customFormat="false" ht="12.75" hidden="false" customHeight="false" outlineLevel="0" collapsed="false">
      <c r="A1310" s="68"/>
      <c r="B1310" s="69" t="s">
        <v>2474</v>
      </c>
      <c r="C1310" s="78"/>
      <c r="D1310" s="69" t="s">
        <v>2475</v>
      </c>
      <c r="E1310" s="89"/>
      <c r="F1310" s="71"/>
      <c r="G1310" s="71"/>
      <c r="H1310" s="73" t="str">
        <f aca="false">+IF(AND(F1310="",G1310=""),"",ROUND(F1310*G1310,2))</f>
        <v/>
      </c>
      <c r="I1310" s="74"/>
      <c r="J1310" s="75"/>
    </row>
    <row r="1311" customFormat="false" ht="12.75" hidden="false" customHeight="false" outlineLevel="0" collapsed="false">
      <c r="A1311" s="68" t="n">
        <v>209</v>
      </c>
      <c r="B1311" s="69" t="s">
        <v>2476</v>
      </c>
      <c r="C1311" s="78"/>
      <c r="D1311" s="69" t="s">
        <v>2473</v>
      </c>
      <c r="E1311" s="89" t="s">
        <v>156</v>
      </c>
      <c r="F1311" s="71" t="n">
        <v>10</v>
      </c>
      <c r="G1311" s="71"/>
      <c r="H1311" s="73" t="n">
        <f aca="false">+IF(AND(F1311="",G1311=""),"",ROUND(F1311*G1311,2))</f>
        <v>0</v>
      </c>
      <c r="I1311" s="74" t="s">
        <v>56</v>
      </c>
      <c r="J1311" s="75" t="s">
        <v>1828</v>
      </c>
    </row>
    <row r="1312" customFormat="false" ht="12.75" hidden="false" customHeight="false" outlineLevel="0" collapsed="false">
      <c r="A1312" s="68"/>
      <c r="B1312" s="69" t="s">
        <v>2477</v>
      </c>
      <c r="C1312" s="78"/>
      <c r="D1312" s="69" t="s">
        <v>2478</v>
      </c>
      <c r="E1312" s="89"/>
      <c r="F1312" s="71"/>
      <c r="G1312" s="71"/>
      <c r="H1312" s="73" t="str">
        <f aca="false">+IF(AND(F1312="",G1312=""),"",ROUND(F1312*G1312,2))</f>
        <v/>
      </c>
      <c r="I1312" s="74"/>
      <c r="J1312" s="75"/>
    </row>
    <row r="1313" customFormat="false" ht="12.75" hidden="false" customHeight="false" outlineLevel="0" collapsed="false">
      <c r="A1313" s="68"/>
      <c r="B1313" s="69" t="s">
        <v>2479</v>
      </c>
      <c r="C1313" s="78"/>
      <c r="D1313" s="69" t="s">
        <v>2480</v>
      </c>
      <c r="E1313" s="89"/>
      <c r="F1313" s="71"/>
      <c r="G1313" s="71"/>
      <c r="H1313" s="73" t="str">
        <f aca="false">+IF(AND(F1313="",G1313=""),"",ROUND(F1313*G1313,2))</f>
        <v/>
      </c>
      <c r="I1313" s="74"/>
      <c r="J1313" s="75"/>
    </row>
    <row r="1314" customFormat="false" ht="12.75" hidden="false" customHeight="false" outlineLevel="0" collapsed="false">
      <c r="A1314" s="68" t="n">
        <v>210</v>
      </c>
      <c r="B1314" s="69" t="s">
        <v>2481</v>
      </c>
      <c r="C1314" s="78"/>
      <c r="D1314" s="69" t="s">
        <v>2473</v>
      </c>
      <c r="E1314" s="89" t="s">
        <v>149</v>
      </c>
      <c r="F1314" s="71" t="n">
        <v>150</v>
      </c>
      <c r="G1314" s="71"/>
      <c r="H1314" s="73" t="n">
        <f aca="false">+IF(AND(F1314="",G1314=""),"",ROUND(F1314*G1314,2))</f>
        <v>0</v>
      </c>
      <c r="I1314" s="74" t="s">
        <v>56</v>
      </c>
      <c r="J1314" s="75" t="s">
        <v>1828</v>
      </c>
    </row>
    <row r="1315" customFormat="false" ht="12.75" hidden="false" customHeight="false" outlineLevel="0" collapsed="false">
      <c r="A1315" s="68"/>
      <c r="B1315" s="69" t="s">
        <v>2482</v>
      </c>
      <c r="C1315" s="78"/>
      <c r="D1315" s="69" t="s">
        <v>2483</v>
      </c>
      <c r="E1315" s="89"/>
      <c r="F1315" s="71"/>
      <c r="G1315" s="71"/>
      <c r="H1315" s="73" t="str">
        <f aca="false">+IF(AND(F1315="",G1315=""),"",ROUND(F1315*G1315,2))</f>
        <v/>
      </c>
      <c r="I1315" s="74"/>
      <c r="J1315" s="75"/>
    </row>
    <row r="1316" customFormat="false" ht="12.75" hidden="false" customHeight="false" outlineLevel="0" collapsed="false">
      <c r="A1316" s="68" t="n">
        <v>211</v>
      </c>
      <c r="B1316" s="69" t="s">
        <v>2484</v>
      </c>
      <c r="C1316" s="78"/>
      <c r="D1316" s="69" t="s">
        <v>2485</v>
      </c>
      <c r="E1316" s="89" t="s">
        <v>156</v>
      </c>
      <c r="F1316" s="71" t="n">
        <v>10</v>
      </c>
      <c r="G1316" s="71"/>
      <c r="H1316" s="73" t="n">
        <f aca="false">+IF(AND(F1316="",G1316=""),"",ROUND(F1316*G1316,2))</f>
        <v>0</v>
      </c>
      <c r="I1316" s="74" t="s">
        <v>56</v>
      </c>
      <c r="J1316" s="75" t="s">
        <v>1828</v>
      </c>
    </row>
    <row r="1317" customFormat="false" ht="12.75" hidden="false" customHeight="false" outlineLevel="0" collapsed="false">
      <c r="A1317" s="68"/>
      <c r="B1317" s="69" t="s">
        <v>2486</v>
      </c>
      <c r="C1317" s="78"/>
      <c r="D1317" s="69" t="s">
        <v>2174</v>
      </c>
      <c r="E1317" s="89"/>
      <c r="F1317" s="71"/>
      <c r="G1317" s="71"/>
      <c r="H1317" s="73" t="str">
        <f aca="false">+IF(AND(F1317="",G1317=""),"",ROUND(F1317*G1317,2))</f>
        <v/>
      </c>
      <c r="I1317" s="74"/>
      <c r="J1317" s="75"/>
    </row>
    <row r="1318" customFormat="false" ht="12.75" hidden="false" customHeight="false" outlineLevel="0" collapsed="false">
      <c r="A1318" s="68" t="n">
        <v>212</v>
      </c>
      <c r="B1318" s="69" t="s">
        <v>2487</v>
      </c>
      <c r="C1318" s="78"/>
      <c r="D1318" s="69" t="s">
        <v>2488</v>
      </c>
      <c r="E1318" s="89" t="s">
        <v>156</v>
      </c>
      <c r="F1318" s="71" t="n">
        <v>10</v>
      </c>
      <c r="G1318" s="71"/>
      <c r="H1318" s="73" t="n">
        <f aca="false">+IF(AND(F1318="",G1318=""),"",ROUND(F1318*G1318,2))</f>
        <v>0</v>
      </c>
      <c r="I1318" s="74" t="s">
        <v>56</v>
      </c>
      <c r="J1318" s="75" t="s">
        <v>1828</v>
      </c>
    </row>
    <row r="1319" customFormat="false" ht="12.75" hidden="false" customHeight="false" outlineLevel="0" collapsed="false">
      <c r="A1319" s="68"/>
      <c r="B1319" s="69" t="s">
        <v>2489</v>
      </c>
      <c r="C1319" s="78"/>
      <c r="D1319" s="69" t="s">
        <v>2490</v>
      </c>
      <c r="E1319" s="89"/>
      <c r="F1319" s="71"/>
      <c r="G1319" s="71"/>
      <c r="H1319" s="73" t="str">
        <f aca="false">+IF(AND(F1319="",G1319=""),"",ROUND(F1319*G1319,2))</f>
        <v/>
      </c>
      <c r="I1319" s="74"/>
      <c r="J1319" s="75"/>
    </row>
    <row r="1320" customFormat="false" ht="12.75" hidden="false" customHeight="false" outlineLevel="0" collapsed="false">
      <c r="A1320" s="68"/>
      <c r="B1320" s="69" t="s">
        <v>2491</v>
      </c>
      <c r="C1320" s="78"/>
      <c r="D1320" s="69" t="s">
        <v>2492</v>
      </c>
      <c r="E1320" s="89"/>
      <c r="F1320" s="71"/>
      <c r="G1320" s="71"/>
      <c r="H1320" s="73" t="str">
        <f aca="false">+IF(AND(F1320="",G1320=""),"",ROUND(F1320*G1320,2))</f>
        <v/>
      </c>
      <c r="I1320" s="74"/>
      <c r="J1320" s="75"/>
    </row>
    <row r="1321" customFormat="false" ht="12.75" hidden="false" customHeight="false" outlineLevel="0" collapsed="false">
      <c r="A1321" s="68" t="n">
        <v>213</v>
      </c>
      <c r="B1321" s="69" t="s">
        <v>2493</v>
      </c>
      <c r="C1321" s="78"/>
      <c r="D1321" s="69" t="s">
        <v>2494</v>
      </c>
      <c r="E1321" s="89" t="s">
        <v>156</v>
      </c>
      <c r="F1321" s="71" t="n">
        <v>1</v>
      </c>
      <c r="G1321" s="71"/>
      <c r="H1321" s="73" t="n">
        <f aca="false">+IF(AND(F1321="",G1321=""),"",ROUND(F1321*G1321,2))</f>
        <v>0</v>
      </c>
      <c r="I1321" s="74" t="s">
        <v>56</v>
      </c>
      <c r="J1321" s="75" t="s">
        <v>1828</v>
      </c>
    </row>
    <row r="1322" customFormat="false" ht="12.75" hidden="false" customHeight="false" outlineLevel="0" collapsed="false">
      <c r="A1322" s="68"/>
      <c r="B1322" s="69" t="s">
        <v>2495</v>
      </c>
      <c r="C1322" s="78"/>
      <c r="D1322" s="69" t="s">
        <v>2496</v>
      </c>
      <c r="E1322" s="89"/>
      <c r="F1322" s="71"/>
      <c r="G1322" s="71"/>
      <c r="H1322" s="73" t="str">
        <f aca="false">+IF(AND(F1322="",G1322=""),"",ROUND(F1322*G1322,2))</f>
        <v/>
      </c>
      <c r="I1322" s="74"/>
      <c r="J1322" s="75"/>
    </row>
    <row r="1323" customFormat="false" ht="12.75" hidden="false" customHeight="false" outlineLevel="0" collapsed="false">
      <c r="A1323" s="68"/>
      <c r="B1323" s="69" t="s">
        <v>2497</v>
      </c>
      <c r="C1323" s="78"/>
      <c r="D1323" s="69" t="s">
        <v>2498</v>
      </c>
      <c r="E1323" s="89"/>
      <c r="F1323" s="71"/>
      <c r="G1323" s="71"/>
      <c r="H1323" s="73" t="str">
        <f aca="false">+IF(AND(F1323="",G1323=""),"",ROUND(F1323*G1323,2))</f>
        <v/>
      </c>
      <c r="I1323" s="74"/>
      <c r="J1323" s="75"/>
    </row>
    <row r="1324" customFormat="false" ht="12.75" hidden="false" customHeight="false" outlineLevel="0" collapsed="false">
      <c r="A1324" s="68" t="n">
        <v>214</v>
      </c>
      <c r="B1324" s="69" t="s">
        <v>2499</v>
      </c>
      <c r="C1324" s="78"/>
      <c r="D1324" s="69" t="s">
        <v>2500</v>
      </c>
      <c r="E1324" s="89" t="s">
        <v>156</v>
      </c>
      <c r="F1324" s="71" t="n">
        <v>1</v>
      </c>
      <c r="G1324" s="71"/>
      <c r="H1324" s="73" t="n">
        <f aca="false">+IF(AND(F1324="",G1324=""),"",ROUND(F1324*G1324,2))</f>
        <v>0</v>
      </c>
      <c r="I1324" s="74" t="s">
        <v>56</v>
      </c>
      <c r="J1324" s="75" t="s">
        <v>1828</v>
      </c>
    </row>
    <row r="1325" customFormat="false" ht="12.75" hidden="false" customHeight="false" outlineLevel="0" collapsed="false">
      <c r="A1325" s="68" t="n">
        <v>215</v>
      </c>
      <c r="B1325" s="69" t="s">
        <v>2501</v>
      </c>
      <c r="C1325" s="78"/>
      <c r="D1325" s="69" t="s">
        <v>2502</v>
      </c>
      <c r="E1325" s="89" t="s">
        <v>156</v>
      </c>
      <c r="F1325" s="71" t="n">
        <v>1</v>
      </c>
      <c r="G1325" s="71"/>
      <c r="H1325" s="73" t="n">
        <f aca="false">+IF(AND(F1325="",G1325=""),"",ROUND(F1325*G1325,2))</f>
        <v>0</v>
      </c>
      <c r="I1325" s="74" t="s">
        <v>56</v>
      </c>
      <c r="J1325" s="75" t="s">
        <v>1828</v>
      </c>
    </row>
    <row r="1326" customFormat="false" ht="12.75" hidden="false" customHeight="false" outlineLevel="0" collapsed="false">
      <c r="A1326" s="68" t="n">
        <v>216</v>
      </c>
      <c r="B1326" s="69" t="s">
        <v>2503</v>
      </c>
      <c r="C1326" s="78"/>
      <c r="D1326" s="69" t="s">
        <v>2504</v>
      </c>
      <c r="E1326" s="89" t="s">
        <v>156</v>
      </c>
      <c r="F1326" s="71" t="n">
        <v>2</v>
      </c>
      <c r="G1326" s="71"/>
      <c r="H1326" s="73" t="n">
        <f aca="false">+IF(AND(F1326="",G1326=""),"",ROUND(F1326*G1326,2))</f>
        <v>0</v>
      </c>
      <c r="I1326" s="74" t="s">
        <v>56</v>
      </c>
      <c r="J1326" s="75" t="s">
        <v>1828</v>
      </c>
    </row>
    <row r="1327" customFormat="false" ht="12.75" hidden="false" customHeight="false" outlineLevel="0" collapsed="false">
      <c r="A1327" s="68"/>
      <c r="B1327" s="69" t="s">
        <v>2505</v>
      </c>
      <c r="C1327" s="78"/>
      <c r="D1327" s="69" t="s">
        <v>2506</v>
      </c>
      <c r="E1327" s="89"/>
      <c r="F1327" s="71"/>
      <c r="G1327" s="71"/>
      <c r="H1327" s="73" t="str">
        <f aca="false">+IF(AND(F1327="",G1327=""),"",ROUND(F1327*G1327,2))</f>
        <v/>
      </c>
      <c r="I1327" s="74"/>
      <c r="J1327" s="75"/>
    </row>
    <row r="1328" customFormat="false" ht="12.75" hidden="false" customHeight="false" outlineLevel="0" collapsed="false">
      <c r="A1328" s="68"/>
      <c r="B1328" s="69" t="s">
        <v>2507</v>
      </c>
      <c r="C1328" s="78"/>
      <c r="D1328" s="69" t="s">
        <v>2508</v>
      </c>
      <c r="E1328" s="89"/>
      <c r="F1328" s="71"/>
      <c r="G1328" s="71"/>
      <c r="H1328" s="73" t="str">
        <f aca="false">+IF(AND(F1328="",G1328=""),"",ROUND(F1328*G1328,2))</f>
        <v/>
      </c>
      <c r="I1328" s="74"/>
      <c r="J1328" s="75"/>
    </row>
    <row r="1329" customFormat="false" ht="12.75" hidden="false" customHeight="false" outlineLevel="0" collapsed="false">
      <c r="A1329" s="68" t="n">
        <v>217</v>
      </c>
      <c r="B1329" s="69" t="s">
        <v>2509</v>
      </c>
      <c r="C1329" s="78"/>
      <c r="D1329" s="69" t="s">
        <v>2510</v>
      </c>
      <c r="E1329" s="89" t="s">
        <v>156</v>
      </c>
      <c r="F1329" s="71" t="n">
        <v>1</v>
      </c>
      <c r="G1329" s="71"/>
      <c r="H1329" s="73" t="n">
        <f aca="false">+IF(AND(F1329="",G1329=""),"",ROUND(F1329*G1329,2))</f>
        <v>0</v>
      </c>
      <c r="I1329" s="74" t="s">
        <v>56</v>
      </c>
      <c r="J1329" s="75" t="s">
        <v>1828</v>
      </c>
    </row>
    <row r="1330" customFormat="false" ht="12.75" hidden="false" customHeight="false" outlineLevel="0" collapsed="false">
      <c r="A1330" s="68" t="n">
        <v>218</v>
      </c>
      <c r="B1330" s="69" t="s">
        <v>2511</v>
      </c>
      <c r="C1330" s="78"/>
      <c r="D1330" s="69" t="s">
        <v>2512</v>
      </c>
      <c r="E1330" s="89" t="s">
        <v>156</v>
      </c>
      <c r="F1330" s="71" t="n">
        <v>1</v>
      </c>
      <c r="G1330" s="71"/>
      <c r="H1330" s="73" t="n">
        <f aca="false">+IF(AND(F1330="",G1330=""),"",ROUND(F1330*G1330,2))</f>
        <v>0</v>
      </c>
      <c r="I1330" s="74" t="s">
        <v>56</v>
      </c>
      <c r="J1330" s="75" t="s">
        <v>1828</v>
      </c>
    </row>
    <row r="1331" customFormat="false" ht="12.75" hidden="false" customHeight="false" outlineLevel="0" collapsed="false">
      <c r="A1331" s="68"/>
      <c r="B1331" s="69" t="s">
        <v>2513</v>
      </c>
      <c r="C1331" s="78"/>
      <c r="D1331" s="69" t="s">
        <v>2514</v>
      </c>
      <c r="E1331" s="89"/>
      <c r="F1331" s="71"/>
      <c r="G1331" s="71"/>
      <c r="H1331" s="73" t="str">
        <f aca="false">+IF(AND(F1331="",G1331=""),"",ROUND(F1331*G1331,2))</f>
        <v/>
      </c>
      <c r="I1331" s="74"/>
      <c r="J1331" s="75"/>
    </row>
    <row r="1332" customFormat="false" ht="12.75" hidden="false" customHeight="false" outlineLevel="0" collapsed="false">
      <c r="A1332" s="68" t="n">
        <v>219</v>
      </c>
      <c r="B1332" s="69" t="s">
        <v>2515</v>
      </c>
      <c r="C1332" s="78"/>
      <c r="D1332" s="69" t="s">
        <v>2516</v>
      </c>
      <c r="E1332" s="89" t="s">
        <v>156</v>
      </c>
      <c r="F1332" s="71" t="n">
        <v>1</v>
      </c>
      <c r="G1332" s="71"/>
      <c r="H1332" s="73" t="n">
        <f aca="false">+IF(AND(F1332="",G1332=""),"",ROUND(F1332*G1332,2))</f>
        <v>0</v>
      </c>
      <c r="I1332" s="74" t="s">
        <v>56</v>
      </c>
      <c r="J1332" s="75" t="s">
        <v>1828</v>
      </c>
    </row>
    <row r="1333" customFormat="false" ht="12.75" hidden="false" customHeight="false" outlineLevel="0" collapsed="false">
      <c r="A1333" s="68" t="n">
        <v>220</v>
      </c>
      <c r="B1333" s="69" t="s">
        <v>2517</v>
      </c>
      <c r="C1333" s="78"/>
      <c r="D1333" s="69" t="s">
        <v>2518</v>
      </c>
      <c r="E1333" s="89" t="s">
        <v>156</v>
      </c>
      <c r="F1333" s="71" t="n">
        <v>1</v>
      </c>
      <c r="G1333" s="71"/>
      <c r="H1333" s="73" t="n">
        <f aca="false">+IF(AND(F1333="",G1333=""),"",ROUND(F1333*G1333,2))</f>
        <v>0</v>
      </c>
      <c r="I1333" s="74" t="s">
        <v>56</v>
      </c>
      <c r="J1333" s="75" t="s">
        <v>1828</v>
      </c>
    </row>
    <row r="1334" customFormat="false" ht="12.75" hidden="false" customHeight="false" outlineLevel="0" collapsed="false">
      <c r="A1334" s="68"/>
      <c r="B1334" s="69" t="s">
        <v>2519</v>
      </c>
      <c r="C1334" s="78"/>
      <c r="D1334" s="69" t="s">
        <v>2520</v>
      </c>
      <c r="E1334" s="89"/>
      <c r="F1334" s="71"/>
      <c r="G1334" s="71"/>
      <c r="H1334" s="73" t="str">
        <f aca="false">+IF(AND(F1334="",G1334=""),"",ROUND(F1334*G1334,2))</f>
        <v/>
      </c>
      <c r="I1334" s="74"/>
      <c r="J1334" s="75"/>
    </row>
    <row r="1335" customFormat="false" ht="12.75" hidden="false" customHeight="false" outlineLevel="0" collapsed="false">
      <c r="A1335" s="68"/>
      <c r="B1335" s="69" t="s">
        <v>2521</v>
      </c>
      <c r="C1335" s="78"/>
      <c r="D1335" s="69" t="s">
        <v>2522</v>
      </c>
      <c r="E1335" s="89"/>
      <c r="F1335" s="71"/>
      <c r="G1335" s="71"/>
      <c r="H1335" s="73" t="str">
        <f aca="false">+IF(AND(F1335="",G1335=""),"",ROUND(F1335*G1335,2))</f>
        <v/>
      </c>
      <c r="I1335" s="74"/>
      <c r="J1335" s="75"/>
    </row>
    <row r="1336" customFormat="false" ht="12.75" hidden="false" customHeight="false" outlineLevel="0" collapsed="false">
      <c r="A1336" s="68" t="n">
        <v>221</v>
      </c>
      <c r="B1336" s="69" t="s">
        <v>2523</v>
      </c>
      <c r="C1336" s="78"/>
      <c r="D1336" s="69" t="s">
        <v>2524</v>
      </c>
      <c r="E1336" s="89" t="s">
        <v>156</v>
      </c>
      <c r="F1336" s="71" t="n">
        <v>1</v>
      </c>
      <c r="G1336" s="71"/>
      <c r="H1336" s="73" t="n">
        <f aca="false">+IF(AND(F1336="",G1336=""),"",ROUND(F1336*G1336,2))</f>
        <v>0</v>
      </c>
      <c r="I1336" s="74" t="s">
        <v>56</v>
      </c>
      <c r="J1336" s="75" t="s">
        <v>1828</v>
      </c>
    </row>
    <row r="1337" customFormat="false" ht="12.75" hidden="false" customHeight="false" outlineLevel="0" collapsed="false">
      <c r="A1337" s="68" t="n">
        <v>222</v>
      </c>
      <c r="B1337" s="69" t="s">
        <v>2525</v>
      </c>
      <c r="C1337" s="78"/>
      <c r="D1337" s="69" t="s">
        <v>2526</v>
      </c>
      <c r="E1337" s="89" t="s">
        <v>156</v>
      </c>
      <c r="F1337" s="71" t="n">
        <v>1</v>
      </c>
      <c r="G1337" s="71"/>
      <c r="H1337" s="73" t="n">
        <f aca="false">+IF(AND(F1337="",G1337=""),"",ROUND(F1337*G1337,2))</f>
        <v>0</v>
      </c>
      <c r="I1337" s="74" t="s">
        <v>56</v>
      </c>
      <c r="J1337" s="75" t="s">
        <v>1828</v>
      </c>
    </row>
    <row r="1338" customFormat="false" ht="12.75" hidden="false" customHeight="false" outlineLevel="0" collapsed="false">
      <c r="A1338" s="68"/>
      <c r="B1338" s="69" t="s">
        <v>2527</v>
      </c>
      <c r="C1338" s="78"/>
      <c r="D1338" s="69" t="s">
        <v>2528</v>
      </c>
      <c r="E1338" s="89"/>
      <c r="F1338" s="71"/>
      <c r="G1338" s="71"/>
      <c r="H1338" s="73" t="str">
        <f aca="false">+IF(AND(F1338="",G1338=""),"",ROUND(F1338*G1338,2))</f>
        <v/>
      </c>
      <c r="I1338" s="74"/>
      <c r="J1338" s="75"/>
    </row>
    <row r="1339" customFormat="false" ht="12.75" hidden="false" customHeight="false" outlineLevel="0" collapsed="false">
      <c r="A1339" s="68" t="n">
        <v>223</v>
      </c>
      <c r="B1339" s="69" t="s">
        <v>2529</v>
      </c>
      <c r="C1339" s="78"/>
      <c r="D1339" s="69" t="s">
        <v>2530</v>
      </c>
      <c r="E1339" s="89" t="s">
        <v>156</v>
      </c>
      <c r="F1339" s="71" t="n">
        <v>1</v>
      </c>
      <c r="G1339" s="71"/>
      <c r="H1339" s="73" t="n">
        <f aca="false">+IF(AND(F1339="",G1339=""),"",ROUND(F1339*G1339,2))</f>
        <v>0</v>
      </c>
      <c r="I1339" s="74" t="s">
        <v>56</v>
      </c>
      <c r="J1339" s="75" t="s">
        <v>1828</v>
      </c>
    </row>
    <row r="1340" customFormat="false" ht="12.75" hidden="false" customHeight="false" outlineLevel="0" collapsed="false">
      <c r="A1340" s="68" t="n">
        <v>224</v>
      </c>
      <c r="B1340" s="69" t="s">
        <v>2531</v>
      </c>
      <c r="C1340" s="78" t="s">
        <v>112</v>
      </c>
      <c r="D1340" s="69" t="s">
        <v>2532</v>
      </c>
      <c r="E1340" s="89" t="s">
        <v>444</v>
      </c>
      <c r="F1340" s="71" t="n">
        <v>4</v>
      </c>
      <c r="G1340" s="71"/>
      <c r="H1340" s="73" t="n">
        <f aca="false">+IF(AND(F1340="",G1340=""),"",ROUND(F1340*G1340,2))</f>
        <v>0</v>
      </c>
      <c r="I1340" s="74" t="s">
        <v>56</v>
      </c>
      <c r="J1340" s="75" t="s">
        <v>1828</v>
      </c>
    </row>
    <row r="1341" customFormat="false" ht="12.75" hidden="false" customHeight="false" outlineLevel="0" collapsed="false">
      <c r="A1341" s="68"/>
      <c r="B1341" s="69" t="s">
        <v>2533</v>
      </c>
      <c r="C1341" s="78"/>
      <c r="D1341" s="69" t="s">
        <v>2534</v>
      </c>
      <c r="E1341" s="89"/>
      <c r="F1341" s="71"/>
      <c r="G1341" s="71"/>
      <c r="H1341" s="73" t="str">
        <f aca="false">+IF(AND(F1341="",G1341=""),"",ROUND(F1341*G1341,2))</f>
        <v/>
      </c>
      <c r="I1341" s="74"/>
      <c r="J1341" s="75"/>
    </row>
    <row r="1342" customFormat="false" ht="12.75" hidden="false" customHeight="false" outlineLevel="0" collapsed="false">
      <c r="A1342" s="68" t="n">
        <v>225</v>
      </c>
      <c r="B1342" s="69" t="s">
        <v>2535</v>
      </c>
      <c r="C1342" s="78"/>
      <c r="D1342" s="69" t="s">
        <v>2536</v>
      </c>
      <c r="E1342" s="89" t="s">
        <v>156</v>
      </c>
      <c r="F1342" s="71" t="n">
        <v>55</v>
      </c>
      <c r="G1342" s="71"/>
      <c r="H1342" s="73" t="n">
        <f aca="false">+IF(AND(F1342="",G1342=""),"",ROUND(F1342*G1342,2))</f>
        <v>0</v>
      </c>
      <c r="I1342" s="74" t="s">
        <v>56</v>
      </c>
      <c r="J1342" s="75" t="s">
        <v>1828</v>
      </c>
    </row>
    <row r="1343" customFormat="false" ht="12.75" hidden="false" customHeight="false" outlineLevel="0" collapsed="false">
      <c r="A1343" s="68"/>
      <c r="B1343" s="69" t="s">
        <v>2537</v>
      </c>
      <c r="C1343" s="78"/>
      <c r="D1343" s="69" t="s">
        <v>2538</v>
      </c>
      <c r="E1343" s="89"/>
      <c r="F1343" s="71"/>
      <c r="G1343" s="71"/>
      <c r="H1343" s="73" t="str">
        <f aca="false">+IF(AND(F1343="",G1343=""),"",ROUND(F1343*G1343,2))</f>
        <v/>
      </c>
      <c r="I1343" s="74"/>
      <c r="J1343" s="75"/>
    </row>
    <row r="1344" customFormat="false" ht="12.75" hidden="false" customHeight="false" outlineLevel="0" collapsed="false">
      <c r="A1344" s="68"/>
      <c r="B1344" s="69" t="s">
        <v>2539</v>
      </c>
      <c r="C1344" s="78"/>
      <c r="D1344" s="69" t="s">
        <v>2540</v>
      </c>
      <c r="E1344" s="89"/>
      <c r="F1344" s="71"/>
      <c r="G1344" s="71"/>
      <c r="H1344" s="73" t="str">
        <f aca="false">+IF(AND(F1344="",G1344=""),"",ROUND(F1344*G1344,2))</f>
        <v/>
      </c>
      <c r="I1344" s="74"/>
      <c r="J1344" s="75"/>
    </row>
    <row r="1345" customFormat="false" ht="12.75" hidden="false" customHeight="false" outlineLevel="0" collapsed="false">
      <c r="A1345" s="68" t="n">
        <v>226</v>
      </c>
      <c r="B1345" s="69" t="s">
        <v>2541</v>
      </c>
      <c r="C1345" s="78"/>
      <c r="D1345" s="69" t="s">
        <v>2542</v>
      </c>
      <c r="E1345" s="89" t="s">
        <v>156</v>
      </c>
      <c r="F1345" s="71" t="n">
        <v>140</v>
      </c>
      <c r="G1345" s="71"/>
      <c r="H1345" s="73" t="n">
        <f aca="false">+IF(AND(F1345="",G1345=""),"",ROUND(F1345*G1345,2))</f>
        <v>0</v>
      </c>
      <c r="I1345" s="74" t="s">
        <v>56</v>
      </c>
      <c r="J1345" s="75" t="s">
        <v>1828</v>
      </c>
    </row>
    <row r="1346" customFormat="false" ht="12.75" hidden="false" customHeight="false" outlineLevel="0" collapsed="false">
      <c r="A1346" s="68"/>
      <c r="B1346" s="69" t="s">
        <v>2543</v>
      </c>
      <c r="C1346" s="78"/>
      <c r="D1346" s="69" t="s">
        <v>2544</v>
      </c>
      <c r="E1346" s="89"/>
      <c r="F1346" s="71"/>
      <c r="G1346" s="71"/>
      <c r="H1346" s="73" t="str">
        <f aca="false">+IF(AND(F1346="",G1346=""),"",ROUND(F1346*G1346,2))</f>
        <v/>
      </c>
      <c r="I1346" s="74"/>
      <c r="J1346" s="75"/>
    </row>
    <row r="1347" customFormat="false" ht="12.75" hidden="false" customHeight="false" outlineLevel="0" collapsed="false">
      <c r="A1347" s="68"/>
      <c r="B1347" s="69" t="s">
        <v>2545</v>
      </c>
      <c r="C1347" s="78"/>
      <c r="D1347" s="69" t="s">
        <v>2546</v>
      </c>
      <c r="E1347" s="89"/>
      <c r="F1347" s="71"/>
      <c r="G1347" s="71"/>
      <c r="H1347" s="73" t="str">
        <f aca="false">+IF(AND(F1347="",G1347=""),"",ROUND(F1347*G1347,2))</f>
        <v/>
      </c>
      <c r="I1347" s="74"/>
      <c r="J1347" s="75"/>
    </row>
    <row r="1348" customFormat="false" ht="12.75" hidden="false" customHeight="false" outlineLevel="0" collapsed="false">
      <c r="A1348" s="68" t="n">
        <v>227</v>
      </c>
      <c r="B1348" s="69" t="s">
        <v>2547</v>
      </c>
      <c r="C1348" s="78"/>
      <c r="D1348" s="69" t="s">
        <v>2548</v>
      </c>
      <c r="E1348" s="89" t="s">
        <v>156</v>
      </c>
      <c r="F1348" s="71" t="n">
        <v>1</v>
      </c>
      <c r="G1348" s="71"/>
      <c r="H1348" s="73" t="n">
        <f aca="false">+IF(AND(F1348="",G1348=""),"",ROUND(F1348*G1348,2))</f>
        <v>0</v>
      </c>
      <c r="I1348" s="74" t="s">
        <v>56</v>
      </c>
      <c r="J1348" s="75" t="s">
        <v>1828</v>
      </c>
    </row>
    <row r="1349" customFormat="false" ht="12.75" hidden="false" customHeight="false" outlineLevel="0" collapsed="false">
      <c r="A1349" s="68" t="n">
        <v>228</v>
      </c>
      <c r="B1349" s="69" t="s">
        <v>2549</v>
      </c>
      <c r="C1349" s="78"/>
      <c r="D1349" s="69" t="s">
        <v>2550</v>
      </c>
      <c r="E1349" s="89" t="s">
        <v>156</v>
      </c>
      <c r="F1349" s="71" t="n">
        <v>1</v>
      </c>
      <c r="G1349" s="71"/>
      <c r="H1349" s="73" t="n">
        <f aca="false">+IF(AND(F1349="",G1349=""),"",ROUND(F1349*G1349,2))</f>
        <v>0</v>
      </c>
      <c r="I1349" s="74" t="s">
        <v>56</v>
      </c>
      <c r="J1349" s="75" t="s">
        <v>1828</v>
      </c>
    </row>
    <row r="1350" customFormat="false" ht="12.75" hidden="false" customHeight="false" outlineLevel="0" collapsed="false">
      <c r="A1350" s="68"/>
      <c r="B1350" s="69" t="s">
        <v>2551</v>
      </c>
      <c r="C1350" s="78"/>
      <c r="D1350" s="69" t="s">
        <v>2552</v>
      </c>
      <c r="E1350" s="89"/>
      <c r="F1350" s="71"/>
      <c r="G1350" s="71"/>
      <c r="H1350" s="73" t="str">
        <f aca="false">+IF(AND(F1350="",G1350=""),"",ROUND(F1350*G1350,2))</f>
        <v/>
      </c>
      <c r="I1350" s="74"/>
      <c r="J1350" s="75"/>
    </row>
    <row r="1351" customFormat="false" ht="12.75" hidden="false" customHeight="false" outlineLevel="0" collapsed="false">
      <c r="A1351" s="68" t="n">
        <v>229</v>
      </c>
      <c r="B1351" s="69" t="s">
        <v>2553</v>
      </c>
      <c r="C1351" s="78"/>
      <c r="D1351" s="69" t="s">
        <v>2554</v>
      </c>
      <c r="E1351" s="89" t="s">
        <v>156</v>
      </c>
      <c r="F1351" s="71" t="n">
        <v>4</v>
      </c>
      <c r="G1351" s="71"/>
      <c r="H1351" s="73" t="n">
        <f aca="false">+IF(AND(F1351="",G1351=""),"",ROUND(F1351*G1351,2))</f>
        <v>0</v>
      </c>
      <c r="I1351" s="74" t="s">
        <v>56</v>
      </c>
      <c r="J1351" s="75" t="s">
        <v>1828</v>
      </c>
    </row>
    <row r="1352" customFormat="false" ht="12.75" hidden="false" customHeight="false" outlineLevel="0" collapsed="false">
      <c r="A1352" s="68"/>
      <c r="B1352" s="69" t="s">
        <v>2555</v>
      </c>
      <c r="C1352" s="78"/>
      <c r="D1352" s="69" t="s">
        <v>2556</v>
      </c>
      <c r="E1352" s="89"/>
      <c r="F1352" s="71"/>
      <c r="G1352" s="71"/>
      <c r="H1352" s="73" t="str">
        <f aca="false">+IF(AND(F1352="",G1352=""),"",ROUND(F1352*G1352,2))</f>
        <v/>
      </c>
      <c r="I1352" s="74"/>
      <c r="J1352" s="75"/>
    </row>
    <row r="1353" customFormat="false" ht="12.75" hidden="false" customHeight="false" outlineLevel="0" collapsed="false">
      <c r="A1353" s="68" t="n">
        <v>230</v>
      </c>
      <c r="B1353" s="69" t="s">
        <v>2557</v>
      </c>
      <c r="C1353" s="78"/>
      <c r="D1353" s="69" t="s">
        <v>2558</v>
      </c>
      <c r="E1353" s="89" t="s">
        <v>156</v>
      </c>
      <c r="F1353" s="71" t="n">
        <v>2</v>
      </c>
      <c r="G1353" s="71"/>
      <c r="H1353" s="73" t="n">
        <f aca="false">+IF(AND(F1353="",G1353=""),"",ROUND(F1353*G1353,2))</f>
        <v>0</v>
      </c>
      <c r="I1353" s="74" t="s">
        <v>56</v>
      </c>
      <c r="J1353" s="75" t="s">
        <v>1828</v>
      </c>
    </row>
    <row r="1354" customFormat="false" ht="12.75" hidden="false" customHeight="false" outlineLevel="0" collapsed="false">
      <c r="A1354" s="68"/>
      <c r="B1354" s="69" t="s">
        <v>2559</v>
      </c>
      <c r="C1354" s="78"/>
      <c r="D1354" s="69" t="s">
        <v>2560</v>
      </c>
      <c r="E1354" s="89"/>
      <c r="F1354" s="71"/>
      <c r="G1354" s="71"/>
      <c r="H1354" s="73" t="str">
        <f aca="false">+IF(AND(F1354="",G1354=""),"",ROUND(F1354*G1354,2))</f>
        <v/>
      </c>
      <c r="I1354" s="74"/>
      <c r="J1354" s="75"/>
    </row>
    <row r="1355" customFormat="false" ht="12.75" hidden="false" customHeight="false" outlineLevel="0" collapsed="false">
      <c r="A1355" s="68" t="n">
        <v>231</v>
      </c>
      <c r="B1355" s="69" t="s">
        <v>2561</v>
      </c>
      <c r="C1355" s="78"/>
      <c r="D1355" s="69" t="s">
        <v>2562</v>
      </c>
      <c r="E1355" s="89" t="s">
        <v>156</v>
      </c>
      <c r="F1355" s="71" t="n">
        <v>2</v>
      </c>
      <c r="G1355" s="71"/>
      <c r="H1355" s="73" t="n">
        <f aca="false">+IF(AND(F1355="",G1355=""),"",ROUND(F1355*G1355,2))</f>
        <v>0</v>
      </c>
      <c r="I1355" s="74" t="s">
        <v>56</v>
      </c>
      <c r="J1355" s="75" t="s">
        <v>1828</v>
      </c>
    </row>
    <row r="1356" customFormat="false" ht="12.75" hidden="false" customHeight="false" outlineLevel="0" collapsed="false">
      <c r="A1356" s="68"/>
      <c r="B1356" s="69" t="s">
        <v>2563</v>
      </c>
      <c r="C1356" s="78"/>
      <c r="D1356" s="69" t="s">
        <v>2564</v>
      </c>
      <c r="E1356" s="89"/>
      <c r="F1356" s="71"/>
      <c r="G1356" s="71"/>
      <c r="H1356" s="73" t="str">
        <f aca="false">+IF(AND(F1356="",G1356=""),"",ROUND(F1356*G1356,2))</f>
        <v/>
      </c>
      <c r="I1356" s="74"/>
      <c r="J1356" s="75"/>
    </row>
    <row r="1357" customFormat="false" ht="24" hidden="false" customHeight="false" outlineLevel="0" collapsed="false">
      <c r="A1357" s="68" t="n">
        <v>232</v>
      </c>
      <c r="B1357" s="69" t="s">
        <v>2565</v>
      </c>
      <c r="C1357" s="78"/>
      <c r="D1357" s="69" t="s">
        <v>2566</v>
      </c>
      <c r="E1357" s="89" t="s">
        <v>156</v>
      </c>
      <c r="F1357" s="71" t="n">
        <v>2</v>
      </c>
      <c r="G1357" s="71"/>
      <c r="H1357" s="73" t="n">
        <f aca="false">+IF(AND(F1357="",G1357=""),"",ROUND(F1357*G1357,2))</f>
        <v>0</v>
      </c>
      <c r="I1357" s="74" t="s">
        <v>56</v>
      </c>
      <c r="J1357" s="75" t="s">
        <v>1828</v>
      </c>
    </row>
    <row r="1358" customFormat="false" ht="12.75" hidden="false" customHeight="false" outlineLevel="0" collapsed="false">
      <c r="A1358" s="68"/>
      <c r="B1358" s="69" t="s">
        <v>2567</v>
      </c>
      <c r="C1358" s="78"/>
      <c r="D1358" s="69" t="s">
        <v>2568</v>
      </c>
      <c r="E1358" s="89"/>
      <c r="F1358" s="71"/>
      <c r="G1358" s="71"/>
      <c r="H1358" s="73" t="str">
        <f aca="false">+IF(AND(F1358="",G1358=""),"",ROUND(F1358*G1358,2))</f>
        <v/>
      </c>
      <c r="I1358" s="74"/>
      <c r="J1358" s="75"/>
    </row>
    <row r="1359" customFormat="false" ht="12.75" hidden="false" customHeight="false" outlineLevel="0" collapsed="false">
      <c r="A1359" s="68" t="n">
        <v>233</v>
      </c>
      <c r="B1359" s="69" t="s">
        <v>2569</v>
      </c>
      <c r="C1359" s="78"/>
      <c r="D1359" s="69" t="s">
        <v>2570</v>
      </c>
      <c r="E1359" s="89" t="s">
        <v>156</v>
      </c>
      <c r="F1359" s="71" t="n">
        <v>1</v>
      </c>
      <c r="G1359" s="71"/>
      <c r="H1359" s="73" t="n">
        <f aca="false">+IF(AND(F1359="",G1359=""),"",ROUND(F1359*G1359,2))</f>
        <v>0</v>
      </c>
      <c r="I1359" s="74" t="s">
        <v>56</v>
      </c>
      <c r="J1359" s="75" t="s">
        <v>1828</v>
      </c>
    </row>
    <row r="1360" customFormat="false" ht="12.75" hidden="false" customHeight="false" outlineLevel="0" collapsed="false">
      <c r="A1360" s="68"/>
      <c r="B1360" s="69" t="s">
        <v>2571</v>
      </c>
      <c r="C1360" s="78"/>
      <c r="D1360" s="69" t="s">
        <v>2572</v>
      </c>
      <c r="E1360" s="89"/>
      <c r="F1360" s="71"/>
      <c r="G1360" s="71"/>
      <c r="H1360" s="73" t="str">
        <f aca="false">+IF(AND(F1360="",G1360=""),"",ROUND(F1360*G1360,2))</f>
        <v/>
      </c>
      <c r="I1360" s="74"/>
      <c r="J1360" s="75"/>
    </row>
    <row r="1361" customFormat="false" ht="12.75" hidden="false" customHeight="false" outlineLevel="0" collapsed="false">
      <c r="A1361" s="68"/>
      <c r="B1361" s="69" t="s">
        <v>2573</v>
      </c>
      <c r="C1361" s="78"/>
      <c r="D1361" s="69" t="s">
        <v>2574</v>
      </c>
      <c r="E1361" s="89"/>
      <c r="F1361" s="71"/>
      <c r="G1361" s="71"/>
      <c r="H1361" s="73" t="str">
        <f aca="false">+IF(AND(F1361="",G1361=""),"",ROUND(F1361*G1361,2))</f>
        <v/>
      </c>
      <c r="I1361" s="74"/>
      <c r="J1361" s="75"/>
    </row>
    <row r="1362" customFormat="false" ht="24" hidden="false" customHeight="false" outlineLevel="0" collapsed="false">
      <c r="A1362" s="68" t="n">
        <v>234</v>
      </c>
      <c r="B1362" s="69" t="s">
        <v>2575</v>
      </c>
      <c r="C1362" s="78"/>
      <c r="D1362" s="69" t="s">
        <v>2576</v>
      </c>
      <c r="E1362" s="89" t="s">
        <v>156</v>
      </c>
      <c r="F1362" s="71" t="n">
        <v>15</v>
      </c>
      <c r="G1362" s="71"/>
      <c r="H1362" s="73" t="n">
        <f aca="false">+IF(AND(F1362="",G1362=""),"",ROUND(F1362*G1362,2))</f>
        <v>0</v>
      </c>
      <c r="I1362" s="74" t="s">
        <v>56</v>
      </c>
      <c r="J1362" s="75" t="s">
        <v>1828</v>
      </c>
    </row>
    <row r="1363" customFormat="false" ht="12.75" hidden="false" customHeight="false" outlineLevel="0" collapsed="false">
      <c r="A1363" s="68"/>
      <c r="B1363" s="69" t="s">
        <v>2577</v>
      </c>
      <c r="C1363" s="78"/>
      <c r="D1363" s="69" t="s">
        <v>2578</v>
      </c>
      <c r="E1363" s="89"/>
      <c r="F1363" s="71"/>
      <c r="G1363" s="71"/>
      <c r="H1363" s="73" t="str">
        <f aca="false">+IF(AND(F1363="",G1363=""),"",ROUND(F1363*G1363,2))</f>
        <v/>
      </c>
      <c r="I1363" s="74"/>
      <c r="J1363" s="75"/>
    </row>
    <row r="1364" customFormat="false" ht="12.75" hidden="false" customHeight="false" outlineLevel="0" collapsed="false">
      <c r="A1364" s="68"/>
      <c r="B1364" s="69" t="s">
        <v>2579</v>
      </c>
      <c r="C1364" s="78"/>
      <c r="D1364" s="69" t="s">
        <v>2580</v>
      </c>
      <c r="E1364" s="89"/>
      <c r="F1364" s="71"/>
      <c r="G1364" s="71"/>
      <c r="H1364" s="73" t="str">
        <f aca="false">+IF(AND(F1364="",G1364=""),"",ROUND(F1364*G1364,2))</f>
        <v/>
      </c>
      <c r="I1364" s="74"/>
      <c r="J1364" s="75"/>
    </row>
    <row r="1365" customFormat="false" ht="12.75" hidden="false" customHeight="false" outlineLevel="0" collapsed="false">
      <c r="A1365" s="68" t="n">
        <v>235</v>
      </c>
      <c r="B1365" s="69" t="s">
        <v>2581</v>
      </c>
      <c r="C1365" s="78"/>
      <c r="D1365" s="69" t="s">
        <v>2582</v>
      </c>
      <c r="E1365" s="89" t="s">
        <v>156</v>
      </c>
      <c r="F1365" s="71" t="n">
        <v>15</v>
      </c>
      <c r="G1365" s="71"/>
      <c r="H1365" s="73" t="n">
        <f aca="false">+IF(AND(F1365="",G1365=""),"",ROUND(F1365*G1365,2))</f>
        <v>0</v>
      </c>
      <c r="I1365" s="74" t="s">
        <v>56</v>
      </c>
      <c r="J1365" s="75" t="s">
        <v>1828</v>
      </c>
    </row>
    <row r="1366" customFormat="false" ht="12.75" hidden="false" customHeight="false" outlineLevel="0" collapsed="false">
      <c r="A1366" s="68"/>
      <c r="B1366" s="69" t="s">
        <v>2583</v>
      </c>
      <c r="C1366" s="78"/>
      <c r="D1366" s="69" t="s">
        <v>2584</v>
      </c>
      <c r="E1366" s="89"/>
      <c r="F1366" s="71"/>
      <c r="G1366" s="71"/>
      <c r="H1366" s="73" t="str">
        <f aca="false">+IF(AND(F1366="",G1366=""),"",ROUND(F1366*G1366,2))</f>
        <v/>
      </c>
      <c r="I1366" s="74"/>
      <c r="J1366" s="75"/>
    </row>
    <row r="1367" customFormat="false" ht="12.75" hidden="false" customHeight="false" outlineLevel="0" collapsed="false">
      <c r="A1367" s="68" t="n">
        <v>236</v>
      </c>
      <c r="B1367" s="69" t="s">
        <v>2585</v>
      </c>
      <c r="C1367" s="78"/>
      <c r="D1367" s="69" t="s">
        <v>2586</v>
      </c>
      <c r="E1367" s="89" t="s">
        <v>156</v>
      </c>
      <c r="F1367" s="71" t="n">
        <v>2</v>
      </c>
      <c r="G1367" s="71"/>
      <c r="H1367" s="73" t="n">
        <f aca="false">+IF(AND(F1367="",G1367=""),"",ROUND(F1367*G1367,2))</f>
        <v>0</v>
      </c>
      <c r="I1367" s="74" t="s">
        <v>56</v>
      </c>
      <c r="J1367" s="75" t="s">
        <v>1828</v>
      </c>
    </row>
    <row r="1368" customFormat="false" ht="12.75" hidden="false" customHeight="false" outlineLevel="0" collapsed="false">
      <c r="A1368" s="68"/>
      <c r="B1368" s="69" t="s">
        <v>2587</v>
      </c>
      <c r="C1368" s="78"/>
      <c r="D1368" s="69" t="s">
        <v>2588</v>
      </c>
      <c r="E1368" s="89"/>
      <c r="F1368" s="71"/>
      <c r="G1368" s="71"/>
      <c r="H1368" s="73" t="str">
        <f aca="false">+IF(AND(F1368="",G1368=""),"",ROUND(F1368*G1368,2))</f>
        <v/>
      </c>
      <c r="I1368" s="74"/>
      <c r="J1368" s="75"/>
    </row>
    <row r="1369" customFormat="false" ht="12.75" hidden="false" customHeight="false" outlineLevel="0" collapsed="false">
      <c r="A1369" s="68"/>
      <c r="B1369" s="69" t="s">
        <v>2589</v>
      </c>
      <c r="C1369" s="78"/>
      <c r="D1369" s="69" t="s">
        <v>2590</v>
      </c>
      <c r="E1369" s="89"/>
      <c r="F1369" s="71"/>
      <c r="G1369" s="71"/>
      <c r="H1369" s="73" t="str">
        <f aca="false">+IF(AND(F1369="",G1369=""),"",ROUND(F1369*G1369,2))</f>
        <v/>
      </c>
      <c r="I1369" s="74"/>
      <c r="J1369" s="75"/>
    </row>
    <row r="1370" customFormat="false" ht="24" hidden="false" customHeight="false" outlineLevel="0" collapsed="false">
      <c r="A1370" s="68" t="n">
        <v>237</v>
      </c>
      <c r="B1370" s="69" t="s">
        <v>2591</v>
      </c>
      <c r="C1370" s="78"/>
      <c r="D1370" s="69" t="s">
        <v>2592</v>
      </c>
      <c r="E1370" s="89" t="s">
        <v>156</v>
      </c>
      <c r="F1370" s="71" t="n">
        <v>40</v>
      </c>
      <c r="G1370" s="71"/>
      <c r="H1370" s="73" t="n">
        <f aca="false">+IF(AND(F1370="",G1370=""),"",ROUND(F1370*G1370,2))</f>
        <v>0</v>
      </c>
      <c r="I1370" s="74" t="s">
        <v>56</v>
      </c>
      <c r="J1370" s="75" t="s">
        <v>1828</v>
      </c>
    </row>
    <row r="1371" customFormat="false" ht="24" hidden="false" customHeight="false" outlineLevel="0" collapsed="false">
      <c r="A1371" s="68" t="n">
        <v>238</v>
      </c>
      <c r="B1371" s="69" t="s">
        <v>2593</v>
      </c>
      <c r="C1371" s="78"/>
      <c r="D1371" s="69" t="s">
        <v>2594</v>
      </c>
      <c r="E1371" s="89" t="s">
        <v>156</v>
      </c>
      <c r="F1371" s="71" t="n">
        <v>50</v>
      </c>
      <c r="G1371" s="71"/>
      <c r="H1371" s="73" t="n">
        <f aca="false">+IF(AND(F1371="",G1371=""),"",ROUND(F1371*G1371,2))</f>
        <v>0</v>
      </c>
      <c r="I1371" s="74" t="s">
        <v>56</v>
      </c>
      <c r="J1371" s="75" t="s">
        <v>1828</v>
      </c>
    </row>
    <row r="1372" customFormat="false" ht="24" hidden="false" customHeight="false" outlineLevel="0" collapsed="false">
      <c r="A1372" s="68" t="n">
        <v>239</v>
      </c>
      <c r="B1372" s="69" t="s">
        <v>2595</v>
      </c>
      <c r="C1372" s="78"/>
      <c r="D1372" s="69" t="s">
        <v>2596</v>
      </c>
      <c r="E1372" s="89" t="s">
        <v>156</v>
      </c>
      <c r="F1372" s="71" t="n">
        <v>30</v>
      </c>
      <c r="G1372" s="71"/>
      <c r="H1372" s="73" t="n">
        <f aca="false">+IF(AND(F1372="",G1372=""),"",ROUND(F1372*G1372,2))</f>
        <v>0</v>
      </c>
      <c r="I1372" s="74" t="s">
        <v>56</v>
      </c>
      <c r="J1372" s="75" t="s">
        <v>1828</v>
      </c>
    </row>
    <row r="1373" customFormat="false" ht="24" hidden="false" customHeight="false" outlineLevel="0" collapsed="false">
      <c r="A1373" s="68" t="n">
        <v>240</v>
      </c>
      <c r="B1373" s="69" t="s">
        <v>2597</v>
      </c>
      <c r="C1373" s="78"/>
      <c r="D1373" s="69" t="s">
        <v>2598</v>
      </c>
      <c r="E1373" s="89" t="s">
        <v>156</v>
      </c>
      <c r="F1373" s="71" t="n">
        <v>20</v>
      </c>
      <c r="G1373" s="71"/>
      <c r="H1373" s="73" t="n">
        <f aca="false">+IF(AND(F1373="",G1373=""),"",ROUND(F1373*G1373,2))</f>
        <v>0</v>
      </c>
      <c r="I1373" s="74" t="s">
        <v>56</v>
      </c>
      <c r="J1373" s="75" t="s">
        <v>1828</v>
      </c>
    </row>
    <row r="1374" customFormat="false" ht="12.75" hidden="false" customHeight="false" outlineLevel="0" collapsed="false">
      <c r="A1374" s="68"/>
      <c r="B1374" s="69" t="s">
        <v>2599</v>
      </c>
      <c r="C1374" s="78"/>
      <c r="D1374" s="69" t="s">
        <v>2600</v>
      </c>
      <c r="E1374" s="89"/>
      <c r="F1374" s="71"/>
      <c r="G1374" s="71"/>
      <c r="H1374" s="73" t="str">
        <f aca="false">+IF(AND(F1374="",G1374=""),"",ROUND(F1374*G1374,2))</f>
        <v/>
      </c>
      <c r="I1374" s="74"/>
      <c r="J1374" s="75"/>
    </row>
    <row r="1375" customFormat="false" ht="12.75" hidden="false" customHeight="false" outlineLevel="0" collapsed="false">
      <c r="A1375" s="68"/>
      <c r="B1375" s="69" t="s">
        <v>2601</v>
      </c>
      <c r="C1375" s="78"/>
      <c r="D1375" s="69" t="s">
        <v>2602</v>
      </c>
      <c r="E1375" s="89"/>
      <c r="F1375" s="71"/>
      <c r="G1375" s="71"/>
      <c r="H1375" s="73" t="str">
        <f aca="false">+IF(AND(F1375="",G1375=""),"",ROUND(F1375*G1375,2))</f>
        <v/>
      </c>
      <c r="I1375" s="74"/>
      <c r="J1375" s="75"/>
    </row>
    <row r="1376" customFormat="false" ht="12.75" hidden="false" customHeight="false" outlineLevel="0" collapsed="false">
      <c r="A1376" s="68" t="n">
        <v>241</v>
      </c>
      <c r="B1376" s="69" t="s">
        <v>2603</v>
      </c>
      <c r="C1376" s="78"/>
      <c r="D1376" s="69" t="s">
        <v>2604</v>
      </c>
      <c r="E1376" s="89" t="s">
        <v>156</v>
      </c>
      <c r="F1376" s="71" t="n">
        <v>90</v>
      </c>
      <c r="G1376" s="71"/>
      <c r="H1376" s="73" t="n">
        <f aca="false">+IF(AND(F1376="",G1376=""),"",ROUND(F1376*G1376,2))</f>
        <v>0</v>
      </c>
      <c r="I1376" s="74" t="s">
        <v>56</v>
      </c>
      <c r="J1376" s="75" t="s">
        <v>1828</v>
      </c>
    </row>
    <row r="1377" customFormat="false" ht="12.75" hidden="false" customHeight="false" outlineLevel="0" collapsed="false">
      <c r="A1377" s="68"/>
      <c r="B1377" s="69" t="s">
        <v>2605</v>
      </c>
      <c r="C1377" s="78"/>
      <c r="D1377" s="69" t="s">
        <v>2606</v>
      </c>
      <c r="E1377" s="89"/>
      <c r="F1377" s="71"/>
      <c r="G1377" s="71"/>
      <c r="H1377" s="73" t="str">
        <f aca="false">+IF(AND(F1377="",G1377=""),"",ROUND(F1377*G1377,2))</f>
        <v/>
      </c>
      <c r="I1377" s="74"/>
      <c r="J1377" s="75"/>
    </row>
    <row r="1378" customFormat="false" ht="24" hidden="false" customHeight="false" outlineLevel="0" collapsed="false">
      <c r="A1378" s="68" t="n">
        <v>242</v>
      </c>
      <c r="B1378" s="69" t="s">
        <v>2607</v>
      </c>
      <c r="C1378" s="78"/>
      <c r="D1378" s="69" t="s">
        <v>2608</v>
      </c>
      <c r="E1378" s="89" t="s">
        <v>103</v>
      </c>
      <c r="F1378" s="71" t="n">
        <v>1</v>
      </c>
      <c r="G1378" s="71"/>
      <c r="H1378" s="73" t="n">
        <f aca="false">+IF(AND(F1378="",G1378=""),"",ROUND(F1378*G1378,2))</f>
        <v>0</v>
      </c>
      <c r="I1378" s="74" t="s">
        <v>56</v>
      </c>
      <c r="J1378" s="75" t="s">
        <v>1828</v>
      </c>
    </row>
    <row r="1379" customFormat="false" ht="12.75" hidden="false" customHeight="false" outlineLevel="0" collapsed="false">
      <c r="A1379" s="68" t="n">
        <v>243</v>
      </c>
      <c r="B1379" s="69" t="s">
        <v>2609</v>
      </c>
      <c r="C1379" s="78" t="s">
        <v>112</v>
      </c>
      <c r="D1379" s="69" t="s">
        <v>2610</v>
      </c>
      <c r="E1379" s="89" t="s">
        <v>444</v>
      </c>
      <c r="F1379" s="71" t="n">
        <v>2</v>
      </c>
      <c r="G1379" s="71"/>
      <c r="H1379" s="73" t="n">
        <f aca="false">+IF(AND(F1379="",G1379=""),"",ROUND(F1379*G1379,2))</f>
        <v>0</v>
      </c>
      <c r="I1379" s="74" t="s">
        <v>56</v>
      </c>
      <c r="J1379" s="75" t="s">
        <v>1828</v>
      </c>
    </row>
    <row r="1380" customFormat="false" ht="12.75" hidden="false" customHeight="false" outlineLevel="0" collapsed="false">
      <c r="A1380" s="68" t="n">
        <v>244</v>
      </c>
      <c r="B1380" s="69" t="s">
        <v>2611</v>
      </c>
      <c r="C1380" s="78" t="s">
        <v>112</v>
      </c>
      <c r="D1380" s="69" t="s">
        <v>2612</v>
      </c>
      <c r="E1380" s="89" t="s">
        <v>444</v>
      </c>
      <c r="F1380" s="71" t="n">
        <v>12</v>
      </c>
      <c r="G1380" s="71"/>
      <c r="H1380" s="73" t="n">
        <f aca="false">+IF(AND(F1380="",G1380=""),"",ROUND(F1380*G1380,2))</f>
        <v>0</v>
      </c>
      <c r="I1380" s="74" t="s">
        <v>56</v>
      </c>
      <c r="J1380" s="75" t="s">
        <v>1828</v>
      </c>
    </row>
    <row r="1381" customFormat="false" ht="12.75" hidden="false" customHeight="false" outlineLevel="0" collapsed="false">
      <c r="A1381" s="68" t="n">
        <v>245</v>
      </c>
      <c r="B1381" s="69" t="s">
        <v>2613</v>
      </c>
      <c r="C1381" s="78" t="s">
        <v>112</v>
      </c>
      <c r="D1381" s="69" t="s">
        <v>2614</v>
      </c>
      <c r="E1381" s="89" t="s">
        <v>444</v>
      </c>
      <c r="F1381" s="71" t="n">
        <v>3</v>
      </c>
      <c r="G1381" s="71"/>
      <c r="H1381" s="73" t="n">
        <f aca="false">+IF(AND(F1381="",G1381=""),"",ROUND(F1381*G1381,2))</f>
        <v>0</v>
      </c>
      <c r="I1381" s="74" t="s">
        <v>56</v>
      </c>
      <c r="J1381" s="75" t="s">
        <v>1828</v>
      </c>
    </row>
    <row r="1382" customFormat="false" ht="12.75" hidden="false" customHeight="false" outlineLevel="0" collapsed="false">
      <c r="A1382" s="68" t="n">
        <v>246</v>
      </c>
      <c r="B1382" s="69" t="s">
        <v>2615</v>
      </c>
      <c r="C1382" s="78" t="s">
        <v>112</v>
      </c>
      <c r="D1382" s="69" t="s">
        <v>2616</v>
      </c>
      <c r="E1382" s="89" t="s">
        <v>103</v>
      </c>
      <c r="F1382" s="71" t="n">
        <v>1</v>
      </c>
      <c r="G1382" s="71"/>
      <c r="H1382" s="73" t="n">
        <f aca="false">+IF(AND(F1382="",G1382=""),"",ROUND(F1382*G1382,2))</f>
        <v>0</v>
      </c>
      <c r="I1382" s="74" t="s">
        <v>56</v>
      </c>
      <c r="J1382" s="75" t="s">
        <v>1828</v>
      </c>
    </row>
    <row r="1383" customFormat="false" ht="24" hidden="false" customHeight="false" outlineLevel="0" collapsed="false">
      <c r="A1383" s="68" t="n">
        <v>247</v>
      </c>
      <c r="B1383" s="69" t="s">
        <v>2617</v>
      </c>
      <c r="C1383" s="78" t="s">
        <v>112</v>
      </c>
      <c r="D1383" s="69" t="s">
        <v>2618</v>
      </c>
      <c r="E1383" s="89" t="s">
        <v>103</v>
      </c>
      <c r="F1383" s="71" t="n">
        <v>1</v>
      </c>
      <c r="G1383" s="71"/>
      <c r="H1383" s="73" t="n">
        <f aca="false">+IF(AND(F1383="",G1383=""),"",ROUND(F1383*G1383,2))</f>
        <v>0</v>
      </c>
      <c r="I1383" s="74" t="s">
        <v>56</v>
      </c>
      <c r="J1383" s="75" t="s">
        <v>1828</v>
      </c>
    </row>
    <row r="1384" customFormat="false" ht="12.75" hidden="false" customHeight="false" outlineLevel="0" collapsed="false">
      <c r="A1384" s="68"/>
      <c r="B1384" s="69" t="s">
        <v>2619</v>
      </c>
      <c r="C1384" s="78"/>
      <c r="D1384" s="69" t="s">
        <v>2620</v>
      </c>
      <c r="E1384" s="89"/>
      <c r="F1384" s="71"/>
      <c r="G1384" s="71"/>
      <c r="H1384" s="73" t="str">
        <f aca="false">+IF(AND(F1384="",G1384=""),"",ROUND(F1384*G1384,2))</f>
        <v/>
      </c>
      <c r="I1384" s="74"/>
      <c r="J1384" s="75"/>
    </row>
    <row r="1385" customFormat="false" ht="12.75" hidden="false" customHeight="false" outlineLevel="0" collapsed="false">
      <c r="A1385" s="68" t="n">
        <v>248</v>
      </c>
      <c r="B1385" s="69" t="s">
        <v>2621</v>
      </c>
      <c r="C1385" s="78"/>
      <c r="D1385" s="69" t="s">
        <v>2622</v>
      </c>
      <c r="E1385" s="89" t="s">
        <v>444</v>
      </c>
      <c r="F1385" s="71" t="n">
        <v>1</v>
      </c>
      <c r="G1385" s="71"/>
      <c r="H1385" s="73" t="n">
        <f aca="false">+IF(AND(F1385="",G1385=""),"",ROUND(F1385*G1385,2))</f>
        <v>0</v>
      </c>
      <c r="I1385" s="74" t="s">
        <v>56</v>
      </c>
      <c r="J1385" s="75" t="s">
        <v>1828</v>
      </c>
    </row>
    <row r="1386" customFormat="false" ht="12.75" hidden="false" customHeight="false" outlineLevel="0" collapsed="false">
      <c r="A1386" s="68" t="n">
        <v>249</v>
      </c>
      <c r="B1386" s="69" t="s">
        <v>2623</v>
      </c>
      <c r="C1386" s="78" t="s">
        <v>112</v>
      </c>
      <c r="D1386" s="69" t="s">
        <v>2624</v>
      </c>
      <c r="E1386" s="89" t="s">
        <v>444</v>
      </c>
      <c r="F1386" s="71" t="n">
        <v>1</v>
      </c>
      <c r="G1386" s="71"/>
      <c r="H1386" s="73" t="n">
        <f aca="false">+IF(AND(F1386="",G1386=""),"",ROUND(F1386*G1386,2))</f>
        <v>0</v>
      </c>
      <c r="I1386" s="74" t="s">
        <v>56</v>
      </c>
      <c r="J1386" s="75" t="s">
        <v>1828</v>
      </c>
    </row>
    <row r="1387" customFormat="false" ht="12.75" hidden="false" customHeight="false" outlineLevel="0" collapsed="false">
      <c r="A1387" s="68" t="n">
        <v>250</v>
      </c>
      <c r="B1387" s="69" t="s">
        <v>2625</v>
      </c>
      <c r="C1387" s="78" t="s">
        <v>112</v>
      </c>
      <c r="D1387" s="69" t="s">
        <v>2626</v>
      </c>
      <c r="E1387" s="89" t="s">
        <v>444</v>
      </c>
      <c r="F1387" s="71" t="n">
        <v>1</v>
      </c>
      <c r="G1387" s="71"/>
      <c r="H1387" s="73" t="n">
        <f aca="false">+IF(AND(F1387="",G1387=""),"",ROUND(F1387*G1387,2))</f>
        <v>0</v>
      </c>
      <c r="I1387" s="74" t="s">
        <v>56</v>
      </c>
      <c r="J1387" s="75" t="s">
        <v>1828</v>
      </c>
    </row>
    <row r="1388" customFormat="false" ht="12.75" hidden="false" customHeight="false" outlineLevel="0" collapsed="false">
      <c r="A1388" s="68" t="n">
        <v>251</v>
      </c>
      <c r="B1388" s="69" t="s">
        <v>2627</v>
      </c>
      <c r="C1388" s="78" t="s">
        <v>112</v>
      </c>
      <c r="D1388" s="69" t="s">
        <v>2628</v>
      </c>
      <c r="E1388" s="89" t="s">
        <v>444</v>
      </c>
      <c r="F1388" s="71" t="n">
        <v>12</v>
      </c>
      <c r="G1388" s="71"/>
      <c r="H1388" s="73" t="n">
        <f aca="false">+IF(AND(F1388="",G1388=""),"",ROUND(F1388*G1388,2))</f>
        <v>0</v>
      </c>
      <c r="I1388" s="74" t="s">
        <v>56</v>
      </c>
      <c r="J1388" s="75" t="s">
        <v>1828</v>
      </c>
    </row>
    <row r="1389" customFormat="false" ht="12.75" hidden="false" customHeight="false" outlineLevel="0" collapsed="false">
      <c r="A1389" s="68" t="n">
        <v>252</v>
      </c>
      <c r="B1389" s="69" t="s">
        <v>2629</v>
      </c>
      <c r="C1389" s="78" t="s">
        <v>112</v>
      </c>
      <c r="D1389" s="69" t="s">
        <v>2630</v>
      </c>
      <c r="E1389" s="89" t="s">
        <v>444</v>
      </c>
      <c r="F1389" s="71" t="n">
        <v>1</v>
      </c>
      <c r="G1389" s="71"/>
      <c r="H1389" s="73" t="n">
        <f aca="false">+IF(AND(F1389="",G1389=""),"",ROUND(F1389*G1389,2))</f>
        <v>0</v>
      </c>
      <c r="I1389" s="74" t="s">
        <v>56</v>
      </c>
      <c r="J1389" s="75" t="s">
        <v>1828</v>
      </c>
    </row>
    <row r="1390" customFormat="false" ht="12.75" hidden="false" customHeight="false" outlineLevel="0" collapsed="false">
      <c r="A1390" s="68" t="n">
        <v>253</v>
      </c>
      <c r="B1390" s="69" t="s">
        <v>2631</v>
      </c>
      <c r="C1390" s="78" t="s">
        <v>112</v>
      </c>
      <c r="D1390" s="69" t="s">
        <v>2632</v>
      </c>
      <c r="E1390" s="89" t="s">
        <v>444</v>
      </c>
      <c r="F1390" s="71" t="n">
        <v>12</v>
      </c>
      <c r="G1390" s="71"/>
      <c r="H1390" s="73" t="n">
        <f aca="false">+IF(AND(F1390="",G1390=""),"",ROUND(F1390*G1390,2))</f>
        <v>0</v>
      </c>
      <c r="I1390" s="74" t="s">
        <v>56</v>
      </c>
      <c r="J1390" s="75" t="s">
        <v>1828</v>
      </c>
    </row>
    <row r="1391" customFormat="false" ht="12.75" hidden="false" customHeight="false" outlineLevel="0" collapsed="false">
      <c r="A1391" s="68" t="n">
        <v>254</v>
      </c>
      <c r="B1391" s="69" t="s">
        <v>2633</v>
      </c>
      <c r="C1391" s="78" t="s">
        <v>112</v>
      </c>
      <c r="D1391" s="69" t="s">
        <v>2634</v>
      </c>
      <c r="E1391" s="89" t="s">
        <v>103</v>
      </c>
      <c r="F1391" s="71" t="n">
        <v>1</v>
      </c>
      <c r="G1391" s="71"/>
      <c r="H1391" s="73" t="n">
        <f aca="false">+IF(AND(F1391="",G1391=""),"",ROUND(F1391*G1391,2))</f>
        <v>0</v>
      </c>
      <c r="I1391" s="74" t="s">
        <v>56</v>
      </c>
      <c r="J1391" s="75" t="s">
        <v>1828</v>
      </c>
    </row>
    <row r="1392" customFormat="false" ht="12.75" hidden="false" customHeight="false" outlineLevel="0" collapsed="false">
      <c r="A1392" s="68" t="n">
        <v>255</v>
      </c>
      <c r="B1392" s="69" t="s">
        <v>2635</v>
      </c>
      <c r="C1392" s="78" t="s">
        <v>112</v>
      </c>
      <c r="D1392" s="69" t="s">
        <v>2636</v>
      </c>
      <c r="E1392" s="89" t="s">
        <v>444</v>
      </c>
      <c r="F1392" s="71" t="n">
        <v>12</v>
      </c>
      <c r="G1392" s="71"/>
      <c r="H1392" s="73" t="n">
        <f aca="false">+IF(AND(F1392="",G1392=""),"",ROUND(F1392*G1392,2))</f>
        <v>0</v>
      </c>
      <c r="I1392" s="74" t="s">
        <v>56</v>
      </c>
      <c r="J1392" s="75" t="s">
        <v>1828</v>
      </c>
    </row>
    <row r="1393" customFormat="false" ht="12.75" hidden="false" customHeight="false" outlineLevel="0" collapsed="false">
      <c r="A1393" s="68"/>
      <c r="B1393" s="69" t="s">
        <v>2637</v>
      </c>
      <c r="C1393" s="78"/>
      <c r="D1393" s="69" t="s">
        <v>2638</v>
      </c>
      <c r="E1393" s="89"/>
      <c r="F1393" s="71"/>
      <c r="G1393" s="71"/>
      <c r="H1393" s="73" t="str">
        <f aca="false">+IF(AND(F1393="",G1393=""),"",ROUND(F1393*G1393,2))</f>
        <v/>
      </c>
      <c r="I1393" s="74"/>
      <c r="J1393" s="75"/>
    </row>
    <row r="1394" customFormat="false" ht="12.75" hidden="false" customHeight="false" outlineLevel="0" collapsed="false">
      <c r="A1394" s="68"/>
      <c r="B1394" s="69" t="s">
        <v>2639</v>
      </c>
      <c r="C1394" s="78"/>
      <c r="D1394" s="69" t="s">
        <v>2640</v>
      </c>
      <c r="E1394" s="89"/>
      <c r="F1394" s="71"/>
      <c r="G1394" s="71"/>
      <c r="H1394" s="73" t="str">
        <f aca="false">+IF(AND(F1394="",G1394=""),"",ROUND(F1394*G1394,2))</f>
        <v/>
      </c>
      <c r="I1394" s="74"/>
      <c r="J1394" s="75"/>
    </row>
    <row r="1395" customFormat="false" ht="12.75" hidden="false" customHeight="false" outlineLevel="0" collapsed="false">
      <c r="A1395" s="68" t="n">
        <v>256</v>
      </c>
      <c r="B1395" s="69" t="s">
        <v>2641</v>
      </c>
      <c r="C1395" s="78"/>
      <c r="D1395" s="69" t="s">
        <v>2642</v>
      </c>
      <c r="E1395" s="89" t="s">
        <v>156</v>
      </c>
      <c r="F1395" s="71" t="n">
        <v>1</v>
      </c>
      <c r="G1395" s="71"/>
      <c r="H1395" s="73" t="n">
        <f aca="false">+IF(AND(F1395="",G1395=""),"",ROUND(F1395*G1395,2))</f>
        <v>0</v>
      </c>
      <c r="I1395" s="74" t="s">
        <v>56</v>
      </c>
      <c r="J1395" s="75" t="s">
        <v>1828</v>
      </c>
    </row>
    <row r="1396" customFormat="false" ht="12.75" hidden="false" customHeight="false" outlineLevel="0" collapsed="false">
      <c r="A1396" s="68"/>
      <c r="B1396" s="69" t="s">
        <v>2643</v>
      </c>
      <c r="C1396" s="78"/>
      <c r="D1396" s="69" t="s">
        <v>2644</v>
      </c>
      <c r="E1396" s="89"/>
      <c r="F1396" s="71"/>
      <c r="G1396" s="71"/>
      <c r="H1396" s="73" t="str">
        <f aca="false">+IF(AND(F1396="",G1396=""),"",ROUND(F1396*G1396,2))</f>
        <v/>
      </c>
      <c r="I1396" s="74"/>
      <c r="J1396" s="75"/>
    </row>
    <row r="1397" customFormat="false" ht="12.75" hidden="false" customHeight="false" outlineLevel="0" collapsed="false">
      <c r="A1397" s="68" t="n">
        <v>257</v>
      </c>
      <c r="B1397" s="69" t="s">
        <v>2645</v>
      </c>
      <c r="C1397" s="78"/>
      <c r="D1397" s="69" t="s">
        <v>2646</v>
      </c>
      <c r="E1397" s="89" t="s">
        <v>149</v>
      </c>
      <c r="F1397" s="71" t="n">
        <v>140</v>
      </c>
      <c r="G1397" s="71"/>
      <c r="H1397" s="73" t="n">
        <f aca="false">+IF(AND(F1397="",G1397=""),"",ROUND(F1397*G1397,2))</f>
        <v>0</v>
      </c>
      <c r="I1397" s="74" t="s">
        <v>56</v>
      </c>
      <c r="J1397" s="75" t="s">
        <v>1828</v>
      </c>
    </row>
    <row r="1398" customFormat="false" ht="12.75" hidden="false" customHeight="false" outlineLevel="0" collapsed="false">
      <c r="A1398" s="68"/>
      <c r="B1398" s="69" t="s">
        <v>2647</v>
      </c>
      <c r="C1398" s="78"/>
      <c r="D1398" s="69" t="s">
        <v>2648</v>
      </c>
      <c r="E1398" s="89"/>
      <c r="F1398" s="71"/>
      <c r="G1398" s="71"/>
      <c r="H1398" s="73" t="str">
        <f aca="false">+IF(AND(F1398="",G1398=""),"",ROUND(F1398*G1398,2))</f>
        <v/>
      </c>
      <c r="I1398" s="74"/>
      <c r="J1398" s="75"/>
    </row>
    <row r="1399" customFormat="false" ht="12.75" hidden="false" customHeight="false" outlineLevel="0" collapsed="false">
      <c r="A1399" s="68" t="n">
        <v>258</v>
      </c>
      <c r="B1399" s="69" t="s">
        <v>2649</v>
      </c>
      <c r="C1399" s="78"/>
      <c r="D1399" s="69" t="s">
        <v>2650</v>
      </c>
      <c r="E1399" s="89" t="s">
        <v>444</v>
      </c>
      <c r="F1399" s="71" t="n">
        <v>59</v>
      </c>
      <c r="G1399" s="71"/>
      <c r="H1399" s="73" t="n">
        <f aca="false">+IF(AND(F1399="",G1399=""),"",ROUND(F1399*G1399,2))</f>
        <v>0</v>
      </c>
      <c r="I1399" s="74" t="s">
        <v>56</v>
      </c>
      <c r="J1399" s="75" t="s">
        <v>1828</v>
      </c>
    </row>
    <row r="1400" customFormat="false" ht="12.75" hidden="false" customHeight="false" outlineLevel="0" collapsed="false">
      <c r="A1400" s="68" t="n">
        <v>259</v>
      </c>
      <c r="B1400" s="69" t="s">
        <v>2651</v>
      </c>
      <c r="C1400" s="78" t="s">
        <v>112</v>
      </c>
      <c r="D1400" s="69" t="s">
        <v>2652</v>
      </c>
      <c r="E1400" s="89" t="s">
        <v>444</v>
      </c>
      <c r="F1400" s="71" t="n">
        <v>4</v>
      </c>
      <c r="G1400" s="71"/>
      <c r="H1400" s="73" t="n">
        <f aca="false">+IF(AND(F1400="",G1400=""),"",ROUND(F1400*G1400,2))</f>
        <v>0</v>
      </c>
      <c r="I1400" s="74" t="s">
        <v>56</v>
      </c>
      <c r="J1400" s="75" t="s">
        <v>1828</v>
      </c>
    </row>
    <row r="1401" customFormat="false" ht="12.75" hidden="false" customHeight="false" outlineLevel="0" collapsed="false">
      <c r="A1401" s="68" t="n">
        <v>260</v>
      </c>
      <c r="B1401" s="69" t="s">
        <v>2653</v>
      </c>
      <c r="C1401" s="78" t="s">
        <v>112</v>
      </c>
      <c r="D1401" s="69" t="s">
        <v>2654</v>
      </c>
      <c r="E1401" s="89" t="s">
        <v>444</v>
      </c>
      <c r="F1401" s="71" t="n">
        <v>61</v>
      </c>
      <c r="G1401" s="71"/>
      <c r="H1401" s="73" t="n">
        <f aca="false">+IF(AND(F1401="",G1401=""),"",ROUND(F1401*G1401,2))</f>
        <v>0</v>
      </c>
      <c r="I1401" s="74" t="s">
        <v>56</v>
      </c>
      <c r="J1401" s="75" t="s">
        <v>1828</v>
      </c>
    </row>
    <row r="1402" customFormat="false" ht="12.75" hidden="false" customHeight="false" outlineLevel="0" collapsed="false">
      <c r="A1402" s="68" t="n">
        <v>261</v>
      </c>
      <c r="B1402" s="69" t="s">
        <v>2655</v>
      </c>
      <c r="C1402" s="78" t="s">
        <v>112</v>
      </c>
      <c r="D1402" s="69" t="s">
        <v>2656</v>
      </c>
      <c r="E1402" s="89" t="s">
        <v>444</v>
      </c>
      <c r="F1402" s="71" t="n">
        <v>56</v>
      </c>
      <c r="G1402" s="71"/>
      <c r="H1402" s="73" t="n">
        <f aca="false">+IF(AND(F1402="",G1402=""),"",ROUND(F1402*G1402,2))</f>
        <v>0</v>
      </c>
      <c r="I1402" s="74" t="s">
        <v>56</v>
      </c>
      <c r="J1402" s="75" t="s">
        <v>1828</v>
      </c>
    </row>
    <row r="1403" customFormat="false" ht="12.75" hidden="false" customHeight="false" outlineLevel="0" collapsed="false">
      <c r="A1403" s="68" t="n">
        <v>262</v>
      </c>
      <c r="B1403" s="69" t="s">
        <v>2657</v>
      </c>
      <c r="C1403" s="78" t="s">
        <v>112</v>
      </c>
      <c r="D1403" s="69" t="s">
        <v>2658</v>
      </c>
      <c r="E1403" s="89" t="s">
        <v>444</v>
      </c>
      <c r="F1403" s="71" t="n">
        <v>56</v>
      </c>
      <c r="G1403" s="71"/>
      <c r="H1403" s="73" t="n">
        <f aca="false">+IF(AND(F1403="",G1403=""),"",ROUND(F1403*G1403,2))</f>
        <v>0</v>
      </c>
      <c r="I1403" s="74" t="s">
        <v>56</v>
      </c>
      <c r="J1403" s="75" t="s">
        <v>1828</v>
      </c>
    </row>
    <row r="1404" customFormat="false" ht="12.75" hidden="false" customHeight="false" outlineLevel="0" collapsed="false">
      <c r="A1404" s="68" t="n">
        <v>263</v>
      </c>
      <c r="B1404" s="69" t="s">
        <v>2659</v>
      </c>
      <c r="C1404" s="78" t="s">
        <v>112</v>
      </c>
      <c r="D1404" s="69" t="s">
        <v>2660</v>
      </c>
      <c r="E1404" s="89" t="s">
        <v>444</v>
      </c>
      <c r="F1404" s="71" t="n">
        <v>53</v>
      </c>
      <c r="G1404" s="71"/>
      <c r="H1404" s="73" t="n">
        <f aca="false">+IF(AND(F1404="",G1404=""),"",ROUND(F1404*G1404,2))</f>
        <v>0</v>
      </c>
      <c r="I1404" s="74" t="s">
        <v>56</v>
      </c>
      <c r="J1404" s="75" t="s">
        <v>1828</v>
      </c>
    </row>
    <row r="1405" customFormat="false" ht="12.75" hidden="false" customHeight="false" outlineLevel="0" collapsed="false">
      <c r="A1405" s="68" t="n">
        <v>264</v>
      </c>
      <c r="B1405" s="69" t="s">
        <v>2661</v>
      </c>
      <c r="C1405" s="78" t="s">
        <v>112</v>
      </c>
      <c r="D1405" s="69" t="s">
        <v>2662</v>
      </c>
      <c r="E1405" s="89" t="s">
        <v>444</v>
      </c>
      <c r="F1405" s="71" t="n">
        <v>2</v>
      </c>
      <c r="G1405" s="71"/>
      <c r="H1405" s="73" t="n">
        <f aca="false">+IF(AND(F1405="",G1405=""),"",ROUND(F1405*G1405,2))</f>
        <v>0</v>
      </c>
      <c r="I1405" s="74" t="s">
        <v>56</v>
      </c>
      <c r="J1405" s="75" t="s">
        <v>1828</v>
      </c>
    </row>
    <row r="1406" customFormat="false" ht="12.75" hidden="false" customHeight="false" outlineLevel="0" collapsed="false">
      <c r="A1406" s="68" t="n">
        <v>265</v>
      </c>
      <c r="B1406" s="69" t="s">
        <v>2663</v>
      </c>
      <c r="C1406" s="78" t="s">
        <v>112</v>
      </c>
      <c r="D1406" s="69" t="s">
        <v>2664</v>
      </c>
      <c r="E1406" s="89" t="s">
        <v>444</v>
      </c>
      <c r="F1406" s="71" t="n">
        <v>51</v>
      </c>
      <c r="G1406" s="71"/>
      <c r="H1406" s="73" t="n">
        <f aca="false">+IF(AND(F1406="",G1406=""),"",ROUND(F1406*G1406,2))</f>
        <v>0</v>
      </c>
      <c r="I1406" s="74" t="s">
        <v>56</v>
      </c>
      <c r="J1406" s="75" t="s">
        <v>1828</v>
      </c>
    </row>
    <row r="1407" customFormat="false" ht="12.75" hidden="false" customHeight="false" outlineLevel="0" collapsed="false">
      <c r="A1407" s="68" t="n">
        <v>266</v>
      </c>
      <c r="B1407" s="69" t="s">
        <v>2665</v>
      </c>
      <c r="C1407" s="78" t="s">
        <v>112</v>
      </c>
      <c r="D1407" s="69" t="s">
        <v>2666</v>
      </c>
      <c r="E1407" s="89" t="s">
        <v>444</v>
      </c>
      <c r="F1407" s="71" t="n">
        <v>1</v>
      </c>
      <c r="G1407" s="71"/>
      <c r="H1407" s="73" t="n">
        <f aca="false">+IF(AND(F1407="",G1407=""),"",ROUND(F1407*G1407,2))</f>
        <v>0</v>
      </c>
      <c r="I1407" s="74" t="s">
        <v>56</v>
      </c>
      <c r="J1407" s="75" t="s">
        <v>1828</v>
      </c>
    </row>
    <row r="1408" customFormat="false" ht="12.75" hidden="false" customHeight="false" outlineLevel="0" collapsed="false">
      <c r="A1408" s="68" t="n">
        <v>267</v>
      </c>
      <c r="B1408" s="69" t="s">
        <v>2667</v>
      </c>
      <c r="C1408" s="78" t="s">
        <v>112</v>
      </c>
      <c r="D1408" s="69" t="s">
        <v>2668</v>
      </c>
      <c r="E1408" s="89" t="s">
        <v>444</v>
      </c>
      <c r="F1408" s="71" t="n">
        <v>3</v>
      </c>
      <c r="G1408" s="71"/>
      <c r="H1408" s="73" t="n">
        <f aca="false">+IF(AND(F1408="",G1408=""),"",ROUND(F1408*G1408,2))</f>
        <v>0</v>
      </c>
      <c r="I1408" s="74" t="s">
        <v>56</v>
      </c>
      <c r="J1408" s="75" t="s">
        <v>1828</v>
      </c>
    </row>
    <row r="1409" customFormat="false" ht="12.75" hidden="false" customHeight="false" outlineLevel="0" collapsed="false">
      <c r="A1409" s="68" t="n">
        <v>268</v>
      </c>
      <c r="B1409" s="69" t="s">
        <v>2669</v>
      </c>
      <c r="C1409" s="78" t="s">
        <v>112</v>
      </c>
      <c r="D1409" s="69" t="s">
        <v>2670</v>
      </c>
      <c r="E1409" s="89" t="s">
        <v>444</v>
      </c>
      <c r="F1409" s="71" t="n">
        <v>2</v>
      </c>
      <c r="G1409" s="71"/>
      <c r="H1409" s="73" t="n">
        <f aca="false">+IF(AND(F1409="",G1409=""),"",ROUND(F1409*G1409,2))</f>
        <v>0</v>
      </c>
      <c r="I1409" s="74" t="s">
        <v>56</v>
      </c>
      <c r="J1409" s="75" t="s">
        <v>1828</v>
      </c>
    </row>
    <row r="1410" customFormat="false" ht="12.75" hidden="false" customHeight="false" outlineLevel="0" collapsed="false">
      <c r="A1410" s="68" t="n">
        <v>269</v>
      </c>
      <c r="B1410" s="69" t="s">
        <v>2671</v>
      </c>
      <c r="C1410" s="78" t="s">
        <v>112</v>
      </c>
      <c r="D1410" s="69" t="s">
        <v>2672</v>
      </c>
      <c r="E1410" s="89" t="s">
        <v>287</v>
      </c>
      <c r="F1410" s="71" t="n">
        <v>1</v>
      </c>
      <c r="G1410" s="71"/>
      <c r="H1410" s="73" t="n">
        <f aca="false">+IF(AND(F1410="",G1410=""),"",ROUND(F1410*G1410,2))</f>
        <v>0</v>
      </c>
      <c r="I1410" s="74" t="s">
        <v>56</v>
      </c>
      <c r="J1410" s="75" t="s">
        <v>1828</v>
      </c>
    </row>
    <row r="1411" customFormat="false" ht="12.75" hidden="false" customHeight="false" outlineLevel="0" collapsed="false">
      <c r="A1411" s="68" t="n">
        <v>270</v>
      </c>
      <c r="B1411" s="69" t="s">
        <v>2673</v>
      </c>
      <c r="C1411" s="78" t="s">
        <v>112</v>
      </c>
      <c r="D1411" s="69" t="s">
        <v>2674</v>
      </c>
      <c r="E1411" s="89" t="s">
        <v>444</v>
      </c>
      <c r="F1411" s="71" t="n">
        <v>3</v>
      </c>
      <c r="G1411" s="71"/>
      <c r="H1411" s="73" t="n">
        <f aca="false">+IF(AND(F1411="",G1411=""),"",ROUND(F1411*G1411,2))</f>
        <v>0</v>
      </c>
      <c r="I1411" s="74" t="s">
        <v>56</v>
      </c>
      <c r="J1411" s="75" t="s">
        <v>1828</v>
      </c>
    </row>
    <row r="1412" customFormat="false" ht="12.75" hidden="false" customHeight="false" outlineLevel="0" collapsed="false">
      <c r="A1412" s="68" t="n">
        <v>271</v>
      </c>
      <c r="B1412" s="69" t="s">
        <v>2675</v>
      </c>
      <c r="C1412" s="78" t="s">
        <v>112</v>
      </c>
      <c r="D1412" s="69" t="s">
        <v>2676</v>
      </c>
      <c r="E1412" s="89" t="s">
        <v>287</v>
      </c>
      <c r="F1412" s="71" t="n">
        <v>1</v>
      </c>
      <c r="G1412" s="71"/>
      <c r="H1412" s="73" t="n">
        <f aca="false">+IF(AND(F1412="",G1412=""),"",ROUND(F1412*G1412,2))</f>
        <v>0</v>
      </c>
      <c r="I1412" s="74" t="s">
        <v>56</v>
      </c>
      <c r="J1412" s="75" t="s">
        <v>1828</v>
      </c>
    </row>
    <row r="1413" customFormat="false" ht="12.75" hidden="false" customHeight="false" outlineLevel="0" collapsed="false">
      <c r="A1413" s="68" t="n">
        <v>272</v>
      </c>
      <c r="B1413" s="69" t="s">
        <v>2677</v>
      </c>
      <c r="C1413" s="78" t="s">
        <v>112</v>
      </c>
      <c r="D1413" s="69" t="s">
        <v>2678</v>
      </c>
      <c r="E1413" s="89" t="s">
        <v>287</v>
      </c>
      <c r="F1413" s="71" t="n">
        <v>1</v>
      </c>
      <c r="G1413" s="71"/>
      <c r="H1413" s="73" t="n">
        <f aca="false">+IF(AND(F1413="",G1413=""),"",ROUND(F1413*G1413,2))</f>
        <v>0</v>
      </c>
      <c r="I1413" s="74" t="s">
        <v>56</v>
      </c>
      <c r="J1413" s="75" t="s">
        <v>1828</v>
      </c>
    </row>
    <row r="1414" customFormat="false" ht="12.75" hidden="false" customHeight="false" outlineLevel="0" collapsed="false">
      <c r="A1414" s="68" t="n">
        <v>273</v>
      </c>
      <c r="B1414" s="69" t="s">
        <v>2679</v>
      </c>
      <c r="C1414" s="78" t="s">
        <v>112</v>
      </c>
      <c r="D1414" s="69" t="s">
        <v>2680</v>
      </c>
      <c r="E1414" s="89" t="s">
        <v>103</v>
      </c>
      <c r="F1414" s="71" t="n">
        <v>2</v>
      </c>
      <c r="G1414" s="71"/>
      <c r="H1414" s="73" t="n">
        <f aca="false">+IF(AND(F1414="",G1414=""),"",ROUND(F1414*G1414,2))</f>
        <v>0</v>
      </c>
      <c r="I1414" s="74" t="s">
        <v>56</v>
      </c>
      <c r="J1414" s="75" t="s">
        <v>1828</v>
      </c>
    </row>
    <row r="1415" customFormat="false" ht="12.75" hidden="false" customHeight="false" outlineLevel="0" collapsed="false">
      <c r="A1415" s="68"/>
      <c r="B1415" s="69" t="s">
        <v>2681</v>
      </c>
      <c r="C1415" s="78"/>
      <c r="D1415" s="69" t="s">
        <v>2682</v>
      </c>
      <c r="E1415" s="89"/>
      <c r="F1415" s="71"/>
      <c r="G1415" s="71"/>
      <c r="H1415" s="73" t="str">
        <f aca="false">+IF(AND(F1415="",G1415=""),"",ROUND(F1415*G1415,2))</f>
        <v/>
      </c>
      <c r="I1415" s="74"/>
      <c r="J1415" s="75"/>
    </row>
    <row r="1416" customFormat="false" ht="12.75" hidden="false" customHeight="false" outlineLevel="0" collapsed="false">
      <c r="A1416" s="68"/>
      <c r="B1416" s="69" t="s">
        <v>2683</v>
      </c>
      <c r="C1416" s="78"/>
      <c r="D1416" s="69" t="s">
        <v>2684</v>
      </c>
      <c r="E1416" s="89"/>
      <c r="F1416" s="71"/>
      <c r="G1416" s="71"/>
      <c r="H1416" s="73" t="str">
        <f aca="false">+IF(AND(F1416="",G1416=""),"",ROUND(F1416*G1416,2))</f>
        <v/>
      </c>
      <c r="I1416" s="74"/>
      <c r="J1416" s="75"/>
    </row>
    <row r="1417" customFormat="false" ht="12.75" hidden="false" customHeight="false" outlineLevel="0" collapsed="false">
      <c r="A1417" s="68"/>
      <c r="B1417" s="69" t="s">
        <v>2685</v>
      </c>
      <c r="C1417" s="78"/>
      <c r="D1417" s="69" t="s">
        <v>2686</v>
      </c>
      <c r="E1417" s="89"/>
      <c r="F1417" s="71"/>
      <c r="G1417" s="71"/>
      <c r="H1417" s="73" t="str">
        <f aca="false">+IF(AND(F1417="",G1417=""),"",ROUND(F1417*G1417,2))</f>
        <v/>
      </c>
      <c r="I1417" s="74"/>
      <c r="J1417" s="75"/>
    </row>
    <row r="1418" customFormat="false" ht="12.75" hidden="false" customHeight="false" outlineLevel="0" collapsed="false">
      <c r="A1418" s="68" t="n">
        <v>274</v>
      </c>
      <c r="B1418" s="69" t="s">
        <v>2687</v>
      </c>
      <c r="C1418" s="78"/>
      <c r="D1418" s="69" t="s">
        <v>2688</v>
      </c>
      <c r="E1418" s="89" t="s">
        <v>156</v>
      </c>
      <c r="F1418" s="71" t="n">
        <v>1</v>
      </c>
      <c r="G1418" s="71"/>
      <c r="H1418" s="73" t="n">
        <f aca="false">+IF(AND(F1418="",G1418=""),"",ROUND(F1418*G1418,2))</f>
        <v>0</v>
      </c>
      <c r="I1418" s="74" t="s">
        <v>56</v>
      </c>
      <c r="J1418" s="75" t="s">
        <v>1828</v>
      </c>
    </row>
    <row r="1419" customFormat="false" ht="12.75" hidden="false" customHeight="false" outlineLevel="0" collapsed="false">
      <c r="A1419" s="68"/>
      <c r="B1419" s="69" t="s">
        <v>2689</v>
      </c>
      <c r="C1419" s="78"/>
      <c r="D1419" s="69" t="s">
        <v>2690</v>
      </c>
      <c r="E1419" s="89"/>
      <c r="F1419" s="71"/>
      <c r="G1419" s="71"/>
      <c r="H1419" s="73" t="str">
        <f aca="false">+IF(AND(F1419="",G1419=""),"",ROUND(F1419*G1419,2))</f>
        <v/>
      </c>
      <c r="I1419" s="74"/>
      <c r="J1419" s="75"/>
    </row>
    <row r="1420" customFormat="false" ht="12.75" hidden="false" customHeight="false" outlineLevel="0" collapsed="false">
      <c r="A1420" s="68"/>
      <c r="B1420" s="69" t="s">
        <v>2691</v>
      </c>
      <c r="C1420" s="78"/>
      <c r="D1420" s="69" t="s">
        <v>2692</v>
      </c>
      <c r="E1420" s="89"/>
      <c r="F1420" s="71"/>
      <c r="G1420" s="71"/>
      <c r="H1420" s="73" t="str">
        <f aca="false">+IF(AND(F1420="",G1420=""),"",ROUND(F1420*G1420,2))</f>
        <v/>
      </c>
      <c r="I1420" s="74"/>
      <c r="J1420" s="75"/>
    </row>
    <row r="1421" customFormat="false" ht="12.75" hidden="false" customHeight="false" outlineLevel="0" collapsed="false">
      <c r="A1421" s="68" t="n">
        <v>275</v>
      </c>
      <c r="B1421" s="69" t="s">
        <v>2693</v>
      </c>
      <c r="C1421" s="78"/>
      <c r="D1421" s="69" t="s">
        <v>2694</v>
      </c>
      <c r="E1421" s="89" t="s">
        <v>156</v>
      </c>
      <c r="F1421" s="71" t="n">
        <v>195</v>
      </c>
      <c r="G1421" s="71"/>
      <c r="H1421" s="73" t="n">
        <f aca="false">+IF(AND(F1421="",G1421=""),"",ROUND(F1421*G1421,2))</f>
        <v>0</v>
      </c>
      <c r="I1421" s="74" t="s">
        <v>56</v>
      </c>
      <c r="J1421" s="75" t="s">
        <v>1828</v>
      </c>
    </row>
    <row r="1422" customFormat="false" ht="12.75" hidden="false" customHeight="false" outlineLevel="0" collapsed="false">
      <c r="A1422" s="68"/>
      <c r="B1422" s="69" t="s">
        <v>2695</v>
      </c>
      <c r="C1422" s="78"/>
      <c r="D1422" s="69" t="s">
        <v>2696</v>
      </c>
      <c r="E1422" s="89"/>
      <c r="F1422" s="71"/>
      <c r="G1422" s="71"/>
      <c r="H1422" s="73" t="str">
        <f aca="false">+IF(AND(F1422="",G1422=""),"",ROUND(F1422*G1422,2))</f>
        <v/>
      </c>
      <c r="I1422" s="74"/>
      <c r="J1422" s="75"/>
    </row>
    <row r="1423" customFormat="false" ht="12.75" hidden="false" customHeight="false" outlineLevel="0" collapsed="false">
      <c r="A1423" s="68" t="n">
        <v>276</v>
      </c>
      <c r="B1423" s="69" t="s">
        <v>2697</v>
      </c>
      <c r="C1423" s="78"/>
      <c r="D1423" s="69" t="s">
        <v>2694</v>
      </c>
      <c r="E1423" s="89" t="s">
        <v>156</v>
      </c>
      <c r="F1423" s="71" t="n">
        <v>4</v>
      </c>
      <c r="G1423" s="71"/>
      <c r="H1423" s="73" t="n">
        <f aca="false">+IF(AND(F1423="",G1423=""),"",ROUND(F1423*G1423,2))</f>
        <v>0</v>
      </c>
      <c r="I1423" s="74" t="s">
        <v>56</v>
      </c>
      <c r="J1423" s="75" t="s">
        <v>1828</v>
      </c>
    </row>
    <row r="1424" customFormat="false" ht="12.75" hidden="false" customHeight="false" outlineLevel="0" collapsed="false">
      <c r="A1424" s="68"/>
      <c r="B1424" s="69" t="s">
        <v>2698</v>
      </c>
      <c r="C1424" s="78"/>
      <c r="D1424" s="69" t="s">
        <v>2699</v>
      </c>
      <c r="E1424" s="89"/>
      <c r="F1424" s="71"/>
      <c r="G1424" s="71"/>
      <c r="H1424" s="73" t="str">
        <f aca="false">+IF(AND(F1424="",G1424=""),"",ROUND(F1424*G1424,2))</f>
        <v/>
      </c>
      <c r="I1424" s="74"/>
      <c r="J1424" s="75"/>
    </row>
    <row r="1425" customFormat="false" ht="12.75" hidden="false" customHeight="false" outlineLevel="0" collapsed="false">
      <c r="A1425" s="68" t="n">
        <v>277</v>
      </c>
      <c r="B1425" s="69" t="s">
        <v>2700</v>
      </c>
      <c r="C1425" s="78"/>
      <c r="D1425" s="69" t="s">
        <v>2694</v>
      </c>
      <c r="E1425" s="89" t="s">
        <v>156</v>
      </c>
      <c r="F1425" s="71" t="n">
        <v>3</v>
      </c>
      <c r="G1425" s="71"/>
      <c r="H1425" s="73" t="n">
        <f aca="false">+IF(AND(F1425="",G1425=""),"",ROUND(F1425*G1425,2))</f>
        <v>0</v>
      </c>
      <c r="I1425" s="74" t="s">
        <v>56</v>
      </c>
      <c r="J1425" s="75" t="s">
        <v>1828</v>
      </c>
    </row>
    <row r="1426" customFormat="false" ht="12.75" hidden="false" customHeight="false" outlineLevel="0" collapsed="false">
      <c r="A1426" s="68"/>
      <c r="B1426" s="69" t="s">
        <v>2701</v>
      </c>
      <c r="C1426" s="78"/>
      <c r="D1426" s="69" t="s">
        <v>2702</v>
      </c>
      <c r="E1426" s="89"/>
      <c r="F1426" s="71"/>
      <c r="G1426" s="71"/>
      <c r="H1426" s="73" t="str">
        <f aca="false">+IF(AND(F1426="",G1426=""),"",ROUND(F1426*G1426,2))</f>
        <v/>
      </c>
      <c r="I1426" s="74"/>
      <c r="J1426" s="75"/>
    </row>
    <row r="1427" customFormat="false" ht="12.75" hidden="false" customHeight="false" outlineLevel="0" collapsed="false">
      <c r="A1427" s="68"/>
      <c r="B1427" s="69" t="s">
        <v>2703</v>
      </c>
      <c r="C1427" s="78"/>
      <c r="D1427" s="69" t="s">
        <v>2702</v>
      </c>
      <c r="E1427" s="89"/>
      <c r="F1427" s="71"/>
      <c r="G1427" s="71"/>
      <c r="H1427" s="73" t="str">
        <f aca="false">+IF(AND(F1427="",G1427=""),"",ROUND(F1427*G1427,2))</f>
        <v/>
      </c>
      <c r="I1427" s="74"/>
      <c r="J1427" s="75"/>
    </row>
    <row r="1428" customFormat="false" ht="12.75" hidden="false" customHeight="false" outlineLevel="0" collapsed="false">
      <c r="A1428" s="68" t="n">
        <v>278</v>
      </c>
      <c r="B1428" s="69" t="s">
        <v>2704</v>
      </c>
      <c r="C1428" s="78"/>
      <c r="D1428" s="69" t="s">
        <v>2705</v>
      </c>
      <c r="E1428" s="89" t="s">
        <v>156</v>
      </c>
      <c r="F1428" s="71" t="n">
        <v>16</v>
      </c>
      <c r="G1428" s="71"/>
      <c r="H1428" s="73" t="n">
        <f aca="false">+IF(AND(F1428="",G1428=""),"",ROUND(F1428*G1428,2))</f>
        <v>0</v>
      </c>
      <c r="I1428" s="74" t="s">
        <v>56</v>
      </c>
      <c r="J1428" s="75" t="s">
        <v>1828</v>
      </c>
    </row>
    <row r="1429" customFormat="false" ht="12.75" hidden="false" customHeight="false" outlineLevel="0" collapsed="false">
      <c r="A1429" s="68"/>
      <c r="B1429" s="69" t="s">
        <v>2706</v>
      </c>
      <c r="C1429" s="78"/>
      <c r="D1429" s="69" t="s">
        <v>2174</v>
      </c>
      <c r="E1429" s="89"/>
      <c r="F1429" s="71"/>
      <c r="G1429" s="71"/>
      <c r="H1429" s="73" t="str">
        <f aca="false">+IF(AND(F1429="",G1429=""),"",ROUND(F1429*G1429,2))</f>
        <v/>
      </c>
      <c r="I1429" s="74"/>
      <c r="J1429" s="75"/>
    </row>
    <row r="1430" customFormat="false" ht="12.75" hidden="false" customHeight="false" outlineLevel="0" collapsed="false">
      <c r="A1430" s="68"/>
      <c r="B1430" s="69" t="s">
        <v>2707</v>
      </c>
      <c r="C1430" s="78"/>
      <c r="D1430" s="69" t="s">
        <v>2708</v>
      </c>
      <c r="E1430" s="89"/>
      <c r="F1430" s="71"/>
      <c r="G1430" s="71"/>
      <c r="H1430" s="73" t="str">
        <f aca="false">+IF(AND(F1430="",G1430=""),"",ROUND(F1430*G1430,2))</f>
        <v/>
      </c>
      <c r="I1430" s="74"/>
      <c r="J1430" s="75"/>
    </row>
    <row r="1431" customFormat="false" ht="12.75" hidden="false" customHeight="false" outlineLevel="0" collapsed="false">
      <c r="A1431" s="68" t="n">
        <v>279</v>
      </c>
      <c r="B1431" s="69" t="s">
        <v>2709</v>
      </c>
      <c r="C1431" s="78"/>
      <c r="D1431" s="69" t="s">
        <v>2710</v>
      </c>
      <c r="E1431" s="89" t="s">
        <v>156</v>
      </c>
      <c r="F1431" s="71" t="n">
        <v>90</v>
      </c>
      <c r="G1431" s="71"/>
      <c r="H1431" s="73" t="n">
        <f aca="false">+IF(AND(F1431="",G1431=""),"",ROUND(F1431*G1431,2))</f>
        <v>0</v>
      </c>
      <c r="I1431" s="74" t="s">
        <v>56</v>
      </c>
      <c r="J1431" s="75" t="s">
        <v>1828</v>
      </c>
    </row>
    <row r="1432" customFormat="false" ht="12.75" hidden="false" customHeight="false" outlineLevel="0" collapsed="false">
      <c r="A1432" s="68"/>
      <c r="B1432" s="69" t="s">
        <v>2711</v>
      </c>
      <c r="C1432" s="78"/>
      <c r="D1432" s="69" t="s">
        <v>2712</v>
      </c>
      <c r="E1432" s="89"/>
      <c r="F1432" s="71"/>
      <c r="G1432" s="71"/>
      <c r="H1432" s="73" t="str">
        <f aca="false">+IF(AND(F1432="",G1432=""),"",ROUND(F1432*G1432,2))</f>
        <v/>
      </c>
      <c r="I1432" s="74"/>
      <c r="J1432" s="75"/>
    </row>
    <row r="1433" customFormat="false" ht="12.75" hidden="false" customHeight="false" outlineLevel="0" collapsed="false">
      <c r="A1433" s="68" t="n">
        <v>280</v>
      </c>
      <c r="B1433" s="69" t="s">
        <v>2713</v>
      </c>
      <c r="C1433" s="78"/>
      <c r="D1433" s="69" t="s">
        <v>2712</v>
      </c>
      <c r="E1433" s="89" t="s">
        <v>156</v>
      </c>
      <c r="F1433" s="71" t="n">
        <v>1</v>
      </c>
      <c r="G1433" s="71"/>
      <c r="H1433" s="73" t="n">
        <f aca="false">+IF(AND(F1433="",G1433=""),"",ROUND(F1433*G1433,2))</f>
        <v>0</v>
      </c>
      <c r="I1433" s="74" t="s">
        <v>56</v>
      </c>
      <c r="J1433" s="75" t="s">
        <v>1828</v>
      </c>
    </row>
    <row r="1434" customFormat="false" ht="12.75" hidden="false" customHeight="false" outlineLevel="0" collapsed="false">
      <c r="A1434" s="68"/>
      <c r="B1434" s="69" t="s">
        <v>2714</v>
      </c>
      <c r="C1434" s="78"/>
      <c r="D1434" s="69" t="s">
        <v>2715</v>
      </c>
      <c r="E1434" s="89"/>
      <c r="F1434" s="71"/>
      <c r="G1434" s="71"/>
      <c r="H1434" s="73" t="str">
        <f aca="false">+IF(AND(F1434="",G1434=""),"",ROUND(F1434*G1434,2))</f>
        <v/>
      </c>
      <c r="I1434" s="74"/>
      <c r="J1434" s="75"/>
    </row>
    <row r="1435" customFormat="false" ht="12.75" hidden="false" customHeight="false" outlineLevel="0" collapsed="false">
      <c r="A1435" s="68" t="n">
        <v>281</v>
      </c>
      <c r="B1435" s="69" t="s">
        <v>2716</v>
      </c>
      <c r="C1435" s="78"/>
      <c r="D1435" s="69" t="s">
        <v>2717</v>
      </c>
      <c r="E1435" s="89" t="s">
        <v>156</v>
      </c>
      <c r="F1435" s="71" t="n">
        <v>1</v>
      </c>
      <c r="G1435" s="71"/>
      <c r="H1435" s="73" t="n">
        <f aca="false">+IF(AND(F1435="",G1435=""),"",ROUND(F1435*G1435,2))</f>
        <v>0</v>
      </c>
      <c r="I1435" s="74" t="s">
        <v>56</v>
      </c>
      <c r="J1435" s="75" t="s">
        <v>1828</v>
      </c>
    </row>
    <row r="1436" customFormat="false" ht="12.75" hidden="false" customHeight="false" outlineLevel="0" collapsed="false">
      <c r="A1436" s="68" t="n">
        <v>282</v>
      </c>
      <c r="B1436" s="69" t="s">
        <v>2718</v>
      </c>
      <c r="C1436" s="78" t="s">
        <v>112</v>
      </c>
      <c r="D1436" s="69" t="s">
        <v>2719</v>
      </c>
      <c r="E1436" s="89" t="s">
        <v>444</v>
      </c>
      <c r="F1436" s="71" t="n">
        <v>21</v>
      </c>
      <c r="G1436" s="71"/>
      <c r="H1436" s="73" t="n">
        <f aca="false">+IF(AND(F1436="",G1436=""),"",ROUND(F1436*G1436,2))</f>
        <v>0</v>
      </c>
      <c r="I1436" s="74" t="s">
        <v>56</v>
      </c>
      <c r="J1436" s="75" t="s">
        <v>1828</v>
      </c>
    </row>
    <row r="1437" customFormat="false" ht="12.75" hidden="false" customHeight="false" outlineLevel="0" collapsed="false">
      <c r="A1437" s="68"/>
      <c r="B1437" s="69" t="s">
        <v>2720</v>
      </c>
      <c r="C1437" s="78"/>
      <c r="D1437" s="69" t="s">
        <v>2721</v>
      </c>
      <c r="E1437" s="89"/>
      <c r="F1437" s="71"/>
      <c r="G1437" s="71"/>
      <c r="H1437" s="73" t="str">
        <f aca="false">+IF(AND(F1437="",G1437=""),"",ROUND(F1437*G1437,2))</f>
        <v/>
      </c>
      <c r="I1437" s="74"/>
      <c r="J1437" s="75"/>
    </row>
    <row r="1438" customFormat="false" ht="12.75" hidden="false" customHeight="false" outlineLevel="0" collapsed="false">
      <c r="A1438" s="68"/>
      <c r="B1438" s="69" t="s">
        <v>2722</v>
      </c>
      <c r="C1438" s="78"/>
      <c r="D1438" s="69" t="s">
        <v>2723</v>
      </c>
      <c r="E1438" s="89"/>
      <c r="F1438" s="71"/>
      <c r="G1438" s="71"/>
      <c r="H1438" s="73" t="str">
        <f aca="false">+IF(AND(F1438="",G1438=""),"",ROUND(F1438*G1438,2))</f>
        <v/>
      </c>
      <c r="I1438" s="74"/>
      <c r="J1438" s="75"/>
    </row>
    <row r="1439" customFormat="false" ht="12.75" hidden="false" customHeight="false" outlineLevel="0" collapsed="false">
      <c r="A1439" s="68" t="n">
        <v>283</v>
      </c>
      <c r="B1439" s="69" t="s">
        <v>2724</v>
      </c>
      <c r="C1439" s="78"/>
      <c r="D1439" s="69" t="s">
        <v>2725</v>
      </c>
      <c r="E1439" s="89" t="s">
        <v>156</v>
      </c>
      <c r="F1439" s="71" t="n">
        <v>6</v>
      </c>
      <c r="G1439" s="71"/>
      <c r="H1439" s="73" t="n">
        <f aca="false">+IF(AND(F1439="",G1439=""),"",ROUND(F1439*G1439,2))</f>
        <v>0</v>
      </c>
      <c r="I1439" s="74" t="s">
        <v>56</v>
      </c>
      <c r="J1439" s="75" t="s">
        <v>1828</v>
      </c>
    </row>
    <row r="1440" customFormat="false" ht="12.75" hidden="false" customHeight="false" outlineLevel="0" collapsed="false">
      <c r="A1440" s="68" t="n">
        <v>284</v>
      </c>
      <c r="B1440" s="69" t="s">
        <v>2726</v>
      </c>
      <c r="C1440" s="78"/>
      <c r="D1440" s="69" t="s">
        <v>2727</v>
      </c>
      <c r="E1440" s="89" t="s">
        <v>156</v>
      </c>
      <c r="F1440" s="71" t="n">
        <v>11</v>
      </c>
      <c r="G1440" s="71"/>
      <c r="H1440" s="73" t="n">
        <f aca="false">+IF(AND(F1440="",G1440=""),"",ROUND(F1440*G1440,2))</f>
        <v>0</v>
      </c>
      <c r="I1440" s="74" t="s">
        <v>56</v>
      </c>
      <c r="J1440" s="75" t="s">
        <v>1828</v>
      </c>
    </row>
    <row r="1441" customFormat="false" ht="12.75" hidden="false" customHeight="false" outlineLevel="0" collapsed="false">
      <c r="A1441" s="68"/>
      <c r="B1441" s="69" t="s">
        <v>2728</v>
      </c>
      <c r="C1441" s="78"/>
      <c r="D1441" s="69" t="s">
        <v>2729</v>
      </c>
      <c r="E1441" s="89"/>
      <c r="F1441" s="71"/>
      <c r="G1441" s="71"/>
      <c r="H1441" s="73" t="str">
        <f aca="false">+IF(AND(F1441="",G1441=""),"",ROUND(F1441*G1441,2))</f>
        <v/>
      </c>
      <c r="I1441" s="74"/>
      <c r="J1441" s="75"/>
    </row>
    <row r="1442" customFormat="false" ht="12.75" hidden="false" customHeight="false" outlineLevel="0" collapsed="false">
      <c r="A1442" s="68" t="n">
        <v>285</v>
      </c>
      <c r="B1442" s="69" t="s">
        <v>2730</v>
      </c>
      <c r="C1442" s="78"/>
      <c r="D1442" s="69" t="s">
        <v>2731</v>
      </c>
      <c r="E1442" s="89" t="s">
        <v>156</v>
      </c>
      <c r="F1442" s="71" t="n">
        <v>1</v>
      </c>
      <c r="G1442" s="71"/>
      <c r="H1442" s="73" t="n">
        <f aca="false">+IF(AND(F1442="",G1442=""),"",ROUND(F1442*G1442,2))</f>
        <v>0</v>
      </c>
      <c r="I1442" s="74" t="s">
        <v>56</v>
      </c>
      <c r="J1442" s="75" t="s">
        <v>1828</v>
      </c>
    </row>
    <row r="1443" customFormat="false" ht="12.75" hidden="false" customHeight="false" outlineLevel="0" collapsed="false">
      <c r="A1443" s="68"/>
      <c r="B1443" s="69" t="s">
        <v>2732</v>
      </c>
      <c r="C1443" s="78"/>
      <c r="D1443" s="69" t="s">
        <v>2733</v>
      </c>
      <c r="E1443" s="89"/>
      <c r="F1443" s="71"/>
      <c r="G1443" s="71"/>
      <c r="H1443" s="73" t="str">
        <f aca="false">+IF(AND(F1443="",G1443=""),"",ROUND(F1443*G1443,2))</f>
        <v/>
      </c>
      <c r="I1443" s="74"/>
      <c r="J1443" s="75"/>
    </row>
    <row r="1444" customFormat="false" ht="12.75" hidden="false" customHeight="false" outlineLevel="0" collapsed="false">
      <c r="A1444" s="68" t="n">
        <v>286</v>
      </c>
      <c r="B1444" s="69" t="s">
        <v>2734</v>
      </c>
      <c r="C1444" s="78"/>
      <c r="D1444" s="69" t="s">
        <v>2735</v>
      </c>
      <c r="E1444" s="89" t="s">
        <v>156</v>
      </c>
      <c r="F1444" s="71" t="n">
        <v>1</v>
      </c>
      <c r="G1444" s="71"/>
      <c r="H1444" s="73" t="n">
        <f aca="false">+IF(AND(F1444="",G1444=""),"",ROUND(F1444*G1444,2))</f>
        <v>0</v>
      </c>
      <c r="I1444" s="74" t="s">
        <v>56</v>
      </c>
      <c r="J1444" s="75" t="s">
        <v>1828</v>
      </c>
    </row>
    <row r="1445" customFormat="false" ht="12.75" hidden="false" customHeight="false" outlineLevel="0" collapsed="false">
      <c r="A1445" s="68"/>
      <c r="B1445" s="69" t="s">
        <v>2736</v>
      </c>
      <c r="C1445" s="78"/>
      <c r="D1445" s="69" t="s">
        <v>2737</v>
      </c>
      <c r="E1445" s="89"/>
      <c r="F1445" s="71"/>
      <c r="G1445" s="71"/>
      <c r="H1445" s="73" t="str">
        <f aca="false">+IF(AND(F1445="",G1445=""),"",ROUND(F1445*G1445,2))</f>
        <v/>
      </c>
      <c r="I1445" s="74"/>
      <c r="J1445" s="75"/>
    </row>
    <row r="1446" customFormat="false" ht="12.75" hidden="false" customHeight="false" outlineLevel="0" collapsed="false">
      <c r="A1446" s="68"/>
      <c r="B1446" s="69" t="s">
        <v>2738</v>
      </c>
      <c r="C1446" s="78"/>
      <c r="D1446" s="69" t="s">
        <v>2739</v>
      </c>
      <c r="E1446" s="89"/>
      <c r="F1446" s="71"/>
      <c r="G1446" s="71"/>
      <c r="H1446" s="73" t="str">
        <f aca="false">+IF(AND(F1446="",G1446=""),"",ROUND(F1446*G1446,2))</f>
        <v/>
      </c>
      <c r="I1446" s="74"/>
      <c r="J1446" s="75"/>
    </row>
    <row r="1447" customFormat="false" ht="12.75" hidden="false" customHeight="false" outlineLevel="0" collapsed="false">
      <c r="A1447" s="68" t="n">
        <v>287</v>
      </c>
      <c r="B1447" s="69" t="s">
        <v>2740</v>
      </c>
      <c r="C1447" s="78"/>
      <c r="D1447" s="69" t="s">
        <v>2741</v>
      </c>
      <c r="E1447" s="89" t="s">
        <v>156</v>
      </c>
      <c r="F1447" s="71" t="n">
        <v>14</v>
      </c>
      <c r="G1447" s="71"/>
      <c r="H1447" s="73" t="n">
        <f aca="false">+IF(AND(F1447="",G1447=""),"",ROUND(F1447*G1447,2))</f>
        <v>0</v>
      </c>
      <c r="I1447" s="74" t="s">
        <v>56</v>
      </c>
      <c r="J1447" s="75" t="s">
        <v>1828</v>
      </c>
    </row>
    <row r="1448" customFormat="false" ht="12.75" hidden="false" customHeight="false" outlineLevel="0" collapsed="false">
      <c r="A1448" s="68"/>
      <c r="B1448" s="69" t="s">
        <v>2742</v>
      </c>
      <c r="C1448" s="78"/>
      <c r="D1448" s="69" t="s">
        <v>2743</v>
      </c>
      <c r="E1448" s="89"/>
      <c r="F1448" s="71"/>
      <c r="G1448" s="71"/>
      <c r="H1448" s="73" t="str">
        <f aca="false">+IF(AND(F1448="",G1448=""),"",ROUND(F1448*G1448,2))</f>
        <v/>
      </c>
      <c r="I1448" s="74"/>
      <c r="J1448" s="75"/>
    </row>
    <row r="1449" customFormat="false" ht="12.75" hidden="false" customHeight="false" outlineLevel="0" collapsed="false">
      <c r="A1449" s="68" t="n">
        <v>288</v>
      </c>
      <c r="B1449" s="69" t="s">
        <v>2744</v>
      </c>
      <c r="C1449" s="78"/>
      <c r="D1449" s="69" t="s">
        <v>2745</v>
      </c>
      <c r="E1449" s="89" t="s">
        <v>156</v>
      </c>
      <c r="F1449" s="71" t="n">
        <v>237</v>
      </c>
      <c r="G1449" s="71"/>
      <c r="H1449" s="73" t="n">
        <f aca="false">+IF(AND(F1449="",G1449=""),"",ROUND(F1449*G1449,2))</f>
        <v>0</v>
      </c>
      <c r="I1449" s="74" t="s">
        <v>56</v>
      </c>
      <c r="J1449" s="75" t="s">
        <v>1828</v>
      </c>
    </row>
    <row r="1450" customFormat="false" ht="12.75" hidden="false" customHeight="false" outlineLevel="0" collapsed="false">
      <c r="A1450" s="68"/>
      <c r="B1450" s="69" t="s">
        <v>2746</v>
      </c>
      <c r="C1450" s="78"/>
      <c r="D1450" s="69" t="s">
        <v>2747</v>
      </c>
      <c r="E1450" s="89"/>
      <c r="F1450" s="71"/>
      <c r="G1450" s="71"/>
      <c r="H1450" s="73" t="str">
        <f aca="false">+IF(AND(F1450="",G1450=""),"",ROUND(F1450*G1450,2))</f>
        <v/>
      </c>
      <c r="I1450" s="74"/>
      <c r="J1450" s="75"/>
    </row>
    <row r="1451" customFormat="false" ht="12.75" hidden="false" customHeight="false" outlineLevel="0" collapsed="false">
      <c r="A1451" s="68" t="n">
        <v>289</v>
      </c>
      <c r="B1451" s="69" t="s">
        <v>2748</v>
      </c>
      <c r="C1451" s="78"/>
      <c r="D1451" s="69" t="s">
        <v>2745</v>
      </c>
      <c r="E1451" s="89" t="s">
        <v>156</v>
      </c>
      <c r="F1451" s="71" t="n">
        <v>90</v>
      </c>
      <c r="G1451" s="71"/>
      <c r="H1451" s="73" t="n">
        <f aca="false">+IF(AND(F1451="",G1451=""),"",ROUND(F1451*G1451,2))</f>
        <v>0</v>
      </c>
      <c r="I1451" s="74" t="s">
        <v>56</v>
      </c>
      <c r="J1451" s="75" t="s">
        <v>1828</v>
      </c>
    </row>
    <row r="1452" customFormat="false" ht="12.75" hidden="false" customHeight="false" outlineLevel="0" collapsed="false">
      <c r="A1452" s="68" t="n">
        <v>290</v>
      </c>
      <c r="B1452" s="69" t="s">
        <v>2749</v>
      </c>
      <c r="C1452" s="78" t="s">
        <v>112</v>
      </c>
      <c r="D1452" s="69" t="s">
        <v>2750</v>
      </c>
      <c r="E1452" s="89" t="s">
        <v>444</v>
      </c>
      <c r="F1452" s="71" t="n">
        <v>100</v>
      </c>
      <c r="G1452" s="71"/>
      <c r="H1452" s="73" t="n">
        <f aca="false">+IF(AND(F1452="",G1452=""),"",ROUND(F1452*G1452,2))</f>
        <v>0</v>
      </c>
      <c r="I1452" s="74" t="s">
        <v>56</v>
      </c>
      <c r="J1452" s="75" t="s">
        <v>1828</v>
      </c>
    </row>
    <row r="1453" customFormat="false" ht="12.75" hidden="false" customHeight="false" outlineLevel="0" collapsed="false">
      <c r="A1453" s="68"/>
      <c r="B1453" s="69" t="s">
        <v>2751</v>
      </c>
      <c r="C1453" s="78"/>
      <c r="D1453" s="69" t="s">
        <v>2752</v>
      </c>
      <c r="E1453" s="89"/>
      <c r="F1453" s="71"/>
      <c r="G1453" s="71"/>
      <c r="H1453" s="73" t="str">
        <f aca="false">+IF(AND(F1453="",G1453=""),"",ROUND(F1453*G1453,2))</f>
        <v/>
      </c>
      <c r="I1453" s="74"/>
      <c r="J1453" s="75"/>
    </row>
    <row r="1454" customFormat="false" ht="12.75" hidden="false" customHeight="false" outlineLevel="0" collapsed="false">
      <c r="A1454" s="68" t="n">
        <v>291</v>
      </c>
      <c r="B1454" s="69" t="s">
        <v>2753</v>
      </c>
      <c r="C1454" s="78"/>
      <c r="D1454" s="69" t="s">
        <v>2754</v>
      </c>
      <c r="E1454" s="89" t="s">
        <v>444</v>
      </c>
      <c r="F1454" s="71" t="n">
        <v>125</v>
      </c>
      <c r="G1454" s="71"/>
      <c r="H1454" s="73" t="n">
        <f aca="false">+IF(AND(F1454="",G1454=""),"",ROUND(F1454*G1454,2))</f>
        <v>0</v>
      </c>
      <c r="I1454" s="74" t="s">
        <v>56</v>
      </c>
      <c r="J1454" s="75" t="s">
        <v>1828</v>
      </c>
    </row>
    <row r="1455" customFormat="false" ht="12.75" hidden="false" customHeight="false" outlineLevel="0" collapsed="false">
      <c r="A1455" s="68" t="n">
        <v>292</v>
      </c>
      <c r="B1455" s="69" t="s">
        <v>2755</v>
      </c>
      <c r="C1455" s="78" t="s">
        <v>112</v>
      </c>
      <c r="D1455" s="69" t="s">
        <v>2756</v>
      </c>
      <c r="E1455" s="89" t="s">
        <v>444</v>
      </c>
      <c r="F1455" s="71" t="n">
        <v>1</v>
      </c>
      <c r="G1455" s="71"/>
      <c r="H1455" s="73" t="n">
        <f aca="false">+IF(AND(F1455="",G1455=""),"",ROUND(F1455*G1455,2))</f>
        <v>0</v>
      </c>
      <c r="I1455" s="74" t="s">
        <v>56</v>
      </c>
      <c r="J1455" s="75" t="s">
        <v>1828</v>
      </c>
    </row>
    <row r="1456" customFormat="false" ht="24" hidden="false" customHeight="false" outlineLevel="0" collapsed="false">
      <c r="A1456" s="68" t="n">
        <v>293</v>
      </c>
      <c r="B1456" s="69" t="s">
        <v>2757</v>
      </c>
      <c r="C1456" s="78" t="s">
        <v>112</v>
      </c>
      <c r="D1456" s="69" t="s">
        <v>2758</v>
      </c>
      <c r="E1456" s="89" t="s">
        <v>103</v>
      </c>
      <c r="F1456" s="71" t="n">
        <v>1</v>
      </c>
      <c r="G1456" s="71"/>
      <c r="H1456" s="73" t="n">
        <f aca="false">+IF(AND(F1456="",G1456=""),"",ROUND(F1456*G1456,2))</f>
        <v>0</v>
      </c>
      <c r="I1456" s="74" t="s">
        <v>56</v>
      </c>
      <c r="J1456" s="75" t="s">
        <v>1828</v>
      </c>
    </row>
    <row r="1457" customFormat="false" ht="12.75" hidden="false" customHeight="false" outlineLevel="0" collapsed="false">
      <c r="A1457" s="68" t="n">
        <v>294</v>
      </c>
      <c r="B1457" s="69" t="s">
        <v>2759</v>
      </c>
      <c r="C1457" s="78" t="s">
        <v>112</v>
      </c>
      <c r="D1457" s="69" t="s">
        <v>2760</v>
      </c>
      <c r="E1457" s="89" t="s">
        <v>444</v>
      </c>
      <c r="F1457" s="71" t="n">
        <v>125</v>
      </c>
      <c r="G1457" s="71"/>
      <c r="H1457" s="73" t="n">
        <f aca="false">+IF(AND(F1457="",G1457=""),"",ROUND(F1457*G1457,2))</f>
        <v>0</v>
      </c>
      <c r="I1457" s="74" t="s">
        <v>56</v>
      </c>
      <c r="J1457" s="75" t="s">
        <v>1828</v>
      </c>
    </row>
    <row r="1458" customFormat="false" ht="12.75" hidden="false" customHeight="false" outlineLevel="0" collapsed="false">
      <c r="A1458" s="68"/>
      <c r="B1458" s="69" t="s">
        <v>2761</v>
      </c>
      <c r="C1458" s="78"/>
      <c r="D1458" s="69" t="s">
        <v>2762</v>
      </c>
      <c r="E1458" s="89"/>
      <c r="F1458" s="71"/>
      <c r="G1458" s="71"/>
      <c r="H1458" s="73" t="str">
        <f aca="false">+IF(AND(F1458="",G1458=""),"",ROUND(F1458*G1458,2))</f>
        <v/>
      </c>
      <c r="I1458" s="74"/>
      <c r="J1458" s="75"/>
    </row>
    <row r="1459" customFormat="false" ht="24" hidden="false" customHeight="false" outlineLevel="0" collapsed="false">
      <c r="A1459" s="68" t="n">
        <v>295</v>
      </c>
      <c r="B1459" s="69" t="s">
        <v>2763</v>
      </c>
      <c r="C1459" s="78"/>
      <c r="D1459" s="69" t="s">
        <v>2764</v>
      </c>
      <c r="E1459" s="89" t="s">
        <v>103</v>
      </c>
      <c r="F1459" s="71" t="n">
        <v>1</v>
      </c>
      <c r="G1459" s="71"/>
      <c r="H1459" s="73" t="n">
        <f aca="false">+IF(AND(F1459="",G1459=""),"",ROUND(F1459*G1459,2))</f>
        <v>0</v>
      </c>
      <c r="I1459" s="74" t="s">
        <v>56</v>
      </c>
      <c r="J1459" s="75" t="s">
        <v>1828</v>
      </c>
    </row>
    <row r="1460" customFormat="false" ht="24" hidden="false" customHeight="false" outlineLevel="0" collapsed="false">
      <c r="A1460" s="68" t="n">
        <v>296</v>
      </c>
      <c r="B1460" s="69" t="s">
        <v>2765</v>
      </c>
      <c r="C1460" s="78" t="s">
        <v>112</v>
      </c>
      <c r="D1460" s="69" t="s">
        <v>2766</v>
      </c>
      <c r="E1460" s="89" t="s">
        <v>103</v>
      </c>
      <c r="F1460" s="71" t="n">
        <v>1</v>
      </c>
      <c r="G1460" s="71"/>
      <c r="H1460" s="73" t="n">
        <f aca="false">+IF(AND(F1460="",G1460=""),"",ROUND(F1460*G1460,2))</f>
        <v>0</v>
      </c>
      <c r="I1460" s="74" t="s">
        <v>56</v>
      </c>
      <c r="J1460" s="75" t="s">
        <v>1828</v>
      </c>
    </row>
    <row r="1461" customFormat="false" ht="12.75" hidden="false" customHeight="false" outlineLevel="0" collapsed="false">
      <c r="A1461" s="68" t="n">
        <v>297</v>
      </c>
      <c r="B1461" s="69" t="s">
        <v>2767</v>
      </c>
      <c r="C1461" s="78" t="s">
        <v>112</v>
      </c>
      <c r="D1461" s="69" t="s">
        <v>2768</v>
      </c>
      <c r="E1461" s="89" t="s">
        <v>287</v>
      </c>
      <c r="F1461" s="71" t="n">
        <v>1</v>
      </c>
      <c r="G1461" s="71"/>
      <c r="H1461" s="73" t="n">
        <f aca="false">+IF(AND(F1461="",G1461=""),"",ROUND(F1461*G1461,2))</f>
        <v>0</v>
      </c>
      <c r="I1461" s="74" t="s">
        <v>56</v>
      </c>
      <c r="J1461" s="75" t="s">
        <v>1828</v>
      </c>
    </row>
    <row r="1462" customFormat="false" ht="12.75" hidden="false" customHeight="false" outlineLevel="0" collapsed="false">
      <c r="A1462" s="68" t="n">
        <v>298</v>
      </c>
      <c r="B1462" s="69" t="s">
        <v>2769</v>
      </c>
      <c r="C1462" s="78" t="s">
        <v>112</v>
      </c>
      <c r="D1462" s="69" t="s">
        <v>2770</v>
      </c>
      <c r="E1462" s="89" t="s">
        <v>103</v>
      </c>
      <c r="F1462" s="71" t="n">
        <v>1</v>
      </c>
      <c r="G1462" s="71"/>
      <c r="H1462" s="73" t="n">
        <f aca="false">+IF(AND(F1462="",G1462=""),"",ROUND(F1462*G1462,2))</f>
        <v>0</v>
      </c>
      <c r="I1462" s="74" t="s">
        <v>56</v>
      </c>
      <c r="J1462" s="75" t="s">
        <v>1828</v>
      </c>
    </row>
    <row r="1463" customFormat="false" ht="12.75" hidden="false" customHeight="false" outlineLevel="0" collapsed="false">
      <c r="A1463" s="68" t="n">
        <v>299</v>
      </c>
      <c r="B1463" s="69" t="s">
        <v>2771</v>
      </c>
      <c r="C1463" s="78" t="s">
        <v>112</v>
      </c>
      <c r="D1463" s="69" t="s">
        <v>2451</v>
      </c>
      <c r="E1463" s="89" t="s">
        <v>103</v>
      </c>
      <c r="F1463" s="71" t="n">
        <v>1</v>
      </c>
      <c r="G1463" s="71"/>
      <c r="H1463" s="73" t="n">
        <f aca="false">+IF(AND(F1463="",G1463=""),"",ROUND(F1463*G1463,2))</f>
        <v>0</v>
      </c>
      <c r="I1463" s="74" t="s">
        <v>56</v>
      </c>
      <c r="J1463" s="75" t="s">
        <v>1828</v>
      </c>
    </row>
    <row r="1464" customFormat="false" ht="12.75" hidden="false" customHeight="false" outlineLevel="0" collapsed="false">
      <c r="A1464" s="68" t="n">
        <v>300</v>
      </c>
      <c r="B1464" s="69" t="s">
        <v>2772</v>
      </c>
      <c r="C1464" s="78" t="s">
        <v>112</v>
      </c>
      <c r="D1464" s="69" t="s">
        <v>2773</v>
      </c>
      <c r="E1464" s="89" t="s">
        <v>287</v>
      </c>
      <c r="F1464" s="71" t="n">
        <v>1</v>
      </c>
      <c r="G1464" s="71"/>
      <c r="H1464" s="73" t="n">
        <f aca="false">+IF(AND(F1464="",G1464=""),"",ROUND(F1464*G1464,2))</f>
        <v>0</v>
      </c>
      <c r="I1464" s="74" t="s">
        <v>56</v>
      </c>
      <c r="J1464" s="75" t="s">
        <v>1828</v>
      </c>
    </row>
    <row r="1465" customFormat="false" ht="12.75" hidden="false" customHeight="false" outlineLevel="0" collapsed="false">
      <c r="A1465" s="68" t="n">
        <v>301</v>
      </c>
      <c r="B1465" s="69" t="s">
        <v>2774</v>
      </c>
      <c r="C1465" s="78" t="s">
        <v>112</v>
      </c>
      <c r="D1465" s="69" t="s">
        <v>2775</v>
      </c>
      <c r="E1465" s="89" t="s">
        <v>103</v>
      </c>
      <c r="F1465" s="71" t="n">
        <v>1</v>
      </c>
      <c r="G1465" s="71"/>
      <c r="H1465" s="73" t="n">
        <f aca="false">+IF(AND(F1465="",G1465=""),"",ROUND(F1465*G1465,2))</f>
        <v>0</v>
      </c>
      <c r="I1465" s="74" t="s">
        <v>56</v>
      </c>
      <c r="J1465" s="75" t="s">
        <v>1828</v>
      </c>
    </row>
    <row r="1466" customFormat="false" ht="24" hidden="false" customHeight="false" outlineLevel="0" collapsed="false">
      <c r="A1466" s="68" t="n">
        <v>302</v>
      </c>
      <c r="B1466" s="69" t="s">
        <v>2776</v>
      </c>
      <c r="C1466" s="78" t="s">
        <v>112</v>
      </c>
      <c r="D1466" s="69" t="s">
        <v>2777</v>
      </c>
      <c r="E1466" s="89" t="s">
        <v>103</v>
      </c>
      <c r="F1466" s="71" t="n">
        <v>1</v>
      </c>
      <c r="G1466" s="71"/>
      <c r="H1466" s="73" t="n">
        <f aca="false">+IF(AND(F1466="",G1466=""),"",ROUND(F1466*G1466,2))</f>
        <v>0</v>
      </c>
      <c r="I1466" s="74" t="s">
        <v>56</v>
      </c>
      <c r="J1466" s="75" t="s">
        <v>1828</v>
      </c>
    </row>
    <row r="1467" customFormat="false" ht="12.75" hidden="false" customHeight="false" outlineLevel="0" collapsed="false">
      <c r="A1467" s="68"/>
      <c r="B1467" s="69" t="s">
        <v>2778</v>
      </c>
      <c r="C1467" s="78"/>
      <c r="D1467" s="69" t="s">
        <v>2779</v>
      </c>
      <c r="E1467" s="89"/>
      <c r="F1467" s="71"/>
      <c r="G1467" s="71"/>
      <c r="H1467" s="73" t="str">
        <f aca="false">+IF(AND(F1467="",G1467=""),"",ROUND(F1467*G1467,2))</f>
        <v/>
      </c>
      <c r="I1467" s="74"/>
      <c r="J1467" s="75"/>
    </row>
    <row r="1468" customFormat="false" ht="12.75" hidden="false" customHeight="false" outlineLevel="0" collapsed="false">
      <c r="A1468" s="68" t="n">
        <v>303</v>
      </c>
      <c r="B1468" s="69" t="s">
        <v>2780</v>
      </c>
      <c r="C1468" s="78" t="s">
        <v>112</v>
      </c>
      <c r="D1468" s="69" t="s">
        <v>2781</v>
      </c>
      <c r="E1468" s="89" t="s">
        <v>103</v>
      </c>
      <c r="F1468" s="71" t="n">
        <v>1</v>
      </c>
      <c r="G1468" s="71"/>
      <c r="H1468" s="73" t="n">
        <f aca="false">+IF(AND(F1468="",G1468=""),"",ROUND(F1468*G1468,2))</f>
        <v>0</v>
      </c>
      <c r="I1468" s="74" t="s">
        <v>56</v>
      </c>
      <c r="J1468" s="75" t="s">
        <v>1828</v>
      </c>
    </row>
    <row r="1469" customFormat="false" ht="12.75" hidden="false" customHeight="false" outlineLevel="0" collapsed="false">
      <c r="A1469" s="68"/>
      <c r="B1469" s="69" t="s">
        <v>2782</v>
      </c>
      <c r="C1469" s="78"/>
      <c r="D1469" s="69" t="s">
        <v>2783</v>
      </c>
      <c r="E1469" s="89"/>
      <c r="F1469" s="71"/>
      <c r="G1469" s="71"/>
      <c r="H1469" s="73" t="str">
        <f aca="false">+IF(AND(F1469="",G1469=""),"",ROUND(F1469*G1469,2))</f>
        <v/>
      </c>
      <c r="I1469" s="74"/>
      <c r="J1469" s="75"/>
    </row>
    <row r="1470" customFormat="false" ht="12.75" hidden="false" customHeight="false" outlineLevel="0" collapsed="false">
      <c r="A1470" s="68" t="n">
        <v>304</v>
      </c>
      <c r="B1470" s="69" t="s">
        <v>2784</v>
      </c>
      <c r="C1470" s="78" t="s">
        <v>112</v>
      </c>
      <c r="D1470" s="69" t="s">
        <v>2785</v>
      </c>
      <c r="E1470" s="89" t="s">
        <v>444</v>
      </c>
      <c r="F1470" s="71" t="n">
        <v>2</v>
      </c>
      <c r="G1470" s="71"/>
      <c r="H1470" s="73" t="n">
        <f aca="false">+IF(AND(F1470="",G1470=""),"",ROUND(F1470*G1470,2))</f>
        <v>0</v>
      </c>
      <c r="I1470" s="74" t="s">
        <v>56</v>
      </c>
      <c r="J1470" s="75" t="s">
        <v>1828</v>
      </c>
    </row>
    <row r="1471" customFormat="false" ht="12.75" hidden="false" customHeight="false" outlineLevel="0" collapsed="false">
      <c r="A1471" s="68" t="n">
        <v>305</v>
      </c>
      <c r="B1471" s="69" t="s">
        <v>2786</v>
      </c>
      <c r="C1471" s="78" t="s">
        <v>112</v>
      </c>
      <c r="D1471" s="69" t="s">
        <v>2787</v>
      </c>
      <c r="E1471" s="89" t="s">
        <v>444</v>
      </c>
      <c r="F1471" s="71" t="n">
        <v>3</v>
      </c>
      <c r="G1471" s="71"/>
      <c r="H1471" s="73" t="n">
        <f aca="false">+IF(AND(F1471="",G1471=""),"",ROUND(F1471*G1471,2))</f>
        <v>0</v>
      </c>
      <c r="I1471" s="74" t="s">
        <v>56</v>
      </c>
      <c r="J1471" s="75" t="s">
        <v>1828</v>
      </c>
    </row>
    <row r="1472" customFormat="false" ht="12.75" hidden="false" customHeight="false" outlineLevel="0" collapsed="false">
      <c r="A1472" s="68" t="n">
        <v>306</v>
      </c>
      <c r="B1472" s="69" t="s">
        <v>2788</v>
      </c>
      <c r="C1472" s="78" t="s">
        <v>112</v>
      </c>
      <c r="D1472" s="69" t="s">
        <v>2789</v>
      </c>
      <c r="E1472" s="89" t="s">
        <v>444</v>
      </c>
      <c r="F1472" s="71" t="n">
        <v>3</v>
      </c>
      <c r="G1472" s="71"/>
      <c r="H1472" s="73" t="n">
        <f aca="false">+IF(AND(F1472="",G1472=""),"",ROUND(F1472*G1472,2))</f>
        <v>0</v>
      </c>
      <c r="I1472" s="74" t="s">
        <v>56</v>
      </c>
      <c r="J1472" s="75" t="s">
        <v>1828</v>
      </c>
    </row>
    <row r="1473" customFormat="false" ht="12.75" hidden="false" customHeight="false" outlineLevel="0" collapsed="false">
      <c r="A1473" s="68" t="n">
        <v>307</v>
      </c>
      <c r="B1473" s="69" t="s">
        <v>2790</v>
      </c>
      <c r="C1473" s="78" t="s">
        <v>112</v>
      </c>
      <c r="D1473" s="69" t="s">
        <v>2791</v>
      </c>
      <c r="E1473" s="89" t="s">
        <v>444</v>
      </c>
      <c r="F1473" s="71" t="n">
        <v>3</v>
      </c>
      <c r="G1473" s="71"/>
      <c r="H1473" s="73" t="n">
        <f aca="false">+IF(AND(F1473="",G1473=""),"",ROUND(F1473*G1473,2))</f>
        <v>0</v>
      </c>
      <c r="I1473" s="74" t="s">
        <v>56</v>
      </c>
      <c r="J1473" s="75" t="s">
        <v>1828</v>
      </c>
    </row>
    <row r="1474" customFormat="false" ht="12.75" hidden="false" customHeight="false" outlineLevel="0" collapsed="false">
      <c r="A1474" s="68" t="n">
        <v>308</v>
      </c>
      <c r="B1474" s="69" t="s">
        <v>2792</v>
      </c>
      <c r="C1474" s="78" t="s">
        <v>112</v>
      </c>
      <c r="D1474" s="69" t="s">
        <v>2793</v>
      </c>
      <c r="E1474" s="89" t="s">
        <v>444</v>
      </c>
      <c r="F1474" s="71" t="n">
        <v>1</v>
      </c>
      <c r="G1474" s="71"/>
      <c r="H1474" s="73" t="n">
        <f aca="false">+IF(AND(F1474="",G1474=""),"",ROUND(F1474*G1474,2))</f>
        <v>0</v>
      </c>
      <c r="I1474" s="74" t="s">
        <v>56</v>
      </c>
      <c r="J1474" s="75" t="s">
        <v>1828</v>
      </c>
    </row>
    <row r="1475" customFormat="false" ht="12.75" hidden="false" customHeight="false" outlineLevel="0" collapsed="false">
      <c r="A1475" s="68" t="n">
        <v>309</v>
      </c>
      <c r="B1475" s="69" t="s">
        <v>2794</v>
      </c>
      <c r="C1475" s="78" t="s">
        <v>112</v>
      </c>
      <c r="D1475" s="69" t="s">
        <v>2795</v>
      </c>
      <c r="E1475" s="89" t="s">
        <v>444</v>
      </c>
      <c r="F1475" s="71" t="n">
        <v>3</v>
      </c>
      <c r="G1475" s="71"/>
      <c r="H1475" s="73" t="n">
        <f aca="false">+IF(AND(F1475="",G1475=""),"",ROUND(F1475*G1475,2))</f>
        <v>0</v>
      </c>
      <c r="I1475" s="74" t="s">
        <v>56</v>
      </c>
      <c r="J1475" s="75" t="s">
        <v>1828</v>
      </c>
    </row>
    <row r="1476" customFormat="false" ht="12.75" hidden="false" customHeight="false" outlineLevel="0" collapsed="false">
      <c r="A1476" s="68" t="n">
        <v>310</v>
      </c>
      <c r="B1476" s="69" t="s">
        <v>2796</v>
      </c>
      <c r="C1476" s="78" t="s">
        <v>112</v>
      </c>
      <c r="D1476" s="69" t="s">
        <v>2797</v>
      </c>
      <c r="E1476" s="89" t="s">
        <v>444</v>
      </c>
      <c r="F1476" s="71" t="n">
        <v>1</v>
      </c>
      <c r="G1476" s="71"/>
      <c r="H1476" s="73" t="n">
        <f aca="false">+IF(AND(F1476="",G1476=""),"",ROUND(F1476*G1476,2))</f>
        <v>0</v>
      </c>
      <c r="I1476" s="74" t="s">
        <v>56</v>
      </c>
      <c r="J1476" s="75" t="s">
        <v>1828</v>
      </c>
    </row>
    <row r="1477" customFormat="false" ht="12.75" hidden="false" customHeight="false" outlineLevel="0" collapsed="false">
      <c r="A1477" s="68" t="n">
        <v>311</v>
      </c>
      <c r="B1477" s="69" t="s">
        <v>2798</v>
      </c>
      <c r="C1477" s="78" t="s">
        <v>112</v>
      </c>
      <c r="D1477" s="69" t="s">
        <v>2799</v>
      </c>
      <c r="E1477" s="89" t="s">
        <v>444</v>
      </c>
      <c r="F1477" s="71" t="n">
        <v>10</v>
      </c>
      <c r="G1477" s="71"/>
      <c r="H1477" s="73" t="n">
        <f aca="false">+IF(AND(F1477="",G1477=""),"",ROUND(F1477*G1477,2))</f>
        <v>0</v>
      </c>
      <c r="I1477" s="74" t="s">
        <v>56</v>
      </c>
      <c r="J1477" s="75" t="s">
        <v>1828</v>
      </c>
    </row>
    <row r="1478" customFormat="false" ht="12.75" hidden="false" customHeight="false" outlineLevel="0" collapsed="false">
      <c r="A1478" s="68" t="n">
        <v>312</v>
      </c>
      <c r="B1478" s="69" t="s">
        <v>2800</v>
      </c>
      <c r="C1478" s="78" t="s">
        <v>112</v>
      </c>
      <c r="D1478" s="69" t="s">
        <v>2801</v>
      </c>
      <c r="E1478" s="89" t="s">
        <v>444</v>
      </c>
      <c r="F1478" s="71" t="n">
        <v>4</v>
      </c>
      <c r="G1478" s="71"/>
      <c r="H1478" s="73" t="n">
        <f aca="false">+IF(AND(F1478="",G1478=""),"",ROUND(F1478*G1478,2))</f>
        <v>0</v>
      </c>
      <c r="I1478" s="74" t="s">
        <v>56</v>
      </c>
      <c r="J1478" s="75" t="s">
        <v>1828</v>
      </c>
    </row>
    <row r="1479" customFormat="false" ht="12.75" hidden="false" customHeight="false" outlineLevel="0" collapsed="false">
      <c r="A1479" s="68" t="n">
        <v>313</v>
      </c>
      <c r="B1479" s="69" t="s">
        <v>2802</v>
      </c>
      <c r="C1479" s="78" t="s">
        <v>112</v>
      </c>
      <c r="D1479" s="69" t="s">
        <v>2803</v>
      </c>
      <c r="E1479" s="89" t="s">
        <v>103</v>
      </c>
      <c r="F1479" s="71" t="n">
        <v>4</v>
      </c>
      <c r="G1479" s="71"/>
      <c r="H1479" s="73" t="n">
        <f aca="false">+IF(AND(F1479="",G1479=""),"",ROUND(F1479*G1479,2))</f>
        <v>0</v>
      </c>
      <c r="I1479" s="74" t="s">
        <v>56</v>
      </c>
      <c r="J1479" s="75" t="s">
        <v>1828</v>
      </c>
    </row>
    <row r="1480" customFormat="false" ht="12.75" hidden="false" customHeight="false" outlineLevel="0" collapsed="false">
      <c r="A1480" s="68" t="n">
        <v>314</v>
      </c>
      <c r="B1480" s="69" t="s">
        <v>2804</v>
      </c>
      <c r="C1480" s="78" t="s">
        <v>112</v>
      </c>
      <c r="D1480" s="69" t="s">
        <v>2805</v>
      </c>
      <c r="E1480" s="89" t="s">
        <v>444</v>
      </c>
      <c r="F1480" s="71" t="n">
        <v>1</v>
      </c>
      <c r="G1480" s="71"/>
      <c r="H1480" s="73" t="n">
        <f aca="false">+IF(AND(F1480="",G1480=""),"",ROUND(F1480*G1480,2))</f>
        <v>0</v>
      </c>
      <c r="I1480" s="74" t="s">
        <v>56</v>
      </c>
      <c r="J1480" s="75" t="s">
        <v>1828</v>
      </c>
    </row>
  </sheetData>
  <sheetProtection sheet="true" password="ed0c"/>
  <mergeCells count="2">
    <mergeCell ref="A1:J1"/>
    <mergeCell ref="D6:G6"/>
  </mergeCells>
  <conditionalFormatting sqref="B26:C41 B44:C205 J44:J45 E17:E210 J95:J136">
    <cfRule type="cellIs" priority="2" operator="notEqual" aboveAverage="0" equalAverage="0" bottom="0" percent="0" rank="0" text="" dxfId="7">
      <formula>""</formula>
    </cfRule>
  </conditionalFormatting>
  <conditionalFormatting sqref="B17:E17 B18:C25 E18:E25 D18:D41 D44:D205">
    <cfRule type="cellIs" priority="3" operator="notEqual" aboveAverage="0" equalAverage="0" bottom="0" percent="0" rank="0" text="" dxfId="8">
      <formula>""</formula>
    </cfRule>
  </conditionalFormatting>
  <conditionalFormatting sqref="J17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203:G205 G202 F201:G201 G200 F198:G199 G197 F191:G196 G189:G190 F188:G188 G186:G187 F183:G185 G182 F181:G181 G180 F178:G179 G176:G177 F172:G175 G171 F165:G170 G164 F159:G163 G158 F156:G157 G155 F152:G154 G151 F149:G150 G148 F144:G147 G143 F141:G142 G140 F138:G139 G136:G137 F135:G135 G134 F133:G133 G132 F131:G131 G130 F129:G129 G127:G128 F118:G126 G117 F108:G116 G107 F105:G106 G104 F102:G103 G101 F97:G100 G95:G96 F81:G94 G80 F51:G79 G50 F47:G49 G44:G46 F41:G41 G40 F37:G39 G36 F33:G35 G32 F26:G31 G24:G25 F20:G23 G17:G19">
    <cfRule type="cellIs" priority="8" operator="notEqual" aboveAverage="0" equalAverage="0" bottom="0" percent="0" rank="0" text="" dxfId="13">
      <formula>""</formula>
    </cfRule>
  </conditionalFormatting>
  <conditionalFormatting sqref="J325 B206:C328 E206:E328 E330:E485 B330:C485 J368:J485 J487:J493 E487:E493 B487:C493 B497:C552 E496:E552 J496:J552 C496">
    <cfRule type="cellIs" priority="9" operator="notEqual" aboveAverage="0" equalAverage="0" bottom="0" percent="0" rank="0" text="" dxfId="14">
      <formula>""</formula>
    </cfRule>
  </conditionalFormatting>
  <conditionalFormatting sqref="D206:D328 D330:D485 D487:D493 D496:D552">
    <cfRule type="cellIs" priority="10" operator="notEqual" aboveAverage="0" equalAverage="0" bottom="0" percent="0" rank="0" text="" dxfId="15">
      <formula>""</formula>
    </cfRule>
  </conditionalFormatting>
  <conditionalFormatting sqref="F330:G485 F206:G328 F487:G493 F496:G552">
    <cfRule type="cellIs" priority="11" operator="notEqual" aboveAverage="0" equalAverage="0" bottom="0" percent="0" rank="0" text="" dxfId="16">
      <formula>""</formula>
    </cfRule>
  </conditionalFormatting>
  <conditionalFormatting sqref="B43:C43 E42:E43 C42">
    <cfRule type="cellIs" priority="12" operator="notEqual" aboveAverage="0" equalAverage="0" bottom="0" percent="0" rank="0" text="" dxfId="17">
      <formula>""</formula>
    </cfRule>
  </conditionalFormatting>
  <conditionalFormatting sqref="D42:D43">
    <cfRule type="cellIs" priority="13" operator="notEqual" aboveAverage="0" equalAverage="0" bottom="0" percent="0" rank="0" text="" dxfId="18">
      <formula>""</formula>
    </cfRule>
  </conditionalFormatting>
  <conditionalFormatting sqref="F43:G43 G42">
    <cfRule type="cellIs" priority="14" operator="notEqual" aboveAverage="0" equalAverage="0" bottom="0" percent="0" rank="0" text="" dxfId="19">
      <formula>""</formula>
    </cfRule>
  </conditionalFormatting>
  <conditionalFormatting sqref="B42">
    <cfRule type="cellIs" priority="15" operator="notEqual" aboveAverage="0" equalAverage="0" bottom="0" percent="0" rank="0" text="" dxfId="20">
      <formula>""</formula>
    </cfRule>
  </conditionalFormatting>
  <conditionalFormatting sqref="E329 B329:C329">
    <cfRule type="cellIs" priority="16" operator="notEqual" aboveAverage="0" equalAverage="0" bottom="0" percent="0" rank="0" text="" dxfId="21">
      <formula>""</formula>
    </cfRule>
  </conditionalFormatting>
  <conditionalFormatting sqref="D329">
    <cfRule type="cellIs" priority="17" operator="notEqual" aboveAverage="0" equalAverage="0" bottom="0" percent="0" rank="0" text="" dxfId="22">
      <formula>""</formula>
    </cfRule>
  </conditionalFormatting>
  <conditionalFormatting sqref="F329:G329">
    <cfRule type="cellIs" priority="18" operator="notEqual" aboveAverage="0" equalAverage="0" bottom="0" percent="0" rank="0" text="" dxfId="23">
      <formula>""</formula>
    </cfRule>
  </conditionalFormatting>
  <conditionalFormatting sqref="J18:J43">
    <cfRule type="cellIs" priority="19" operator="notEqual" aboveAverage="0" equalAverage="0" bottom="0" percent="0" rank="0" text="" dxfId="24">
      <formula>""</formula>
    </cfRule>
  </conditionalFormatting>
  <conditionalFormatting sqref="J46:J94">
    <cfRule type="cellIs" priority="20" operator="notEqual" aboveAverage="0" equalAverage="0" bottom="0" percent="0" rank="0" text="" dxfId="25">
      <formula>""</formula>
    </cfRule>
  </conditionalFormatting>
  <conditionalFormatting sqref="J137:J324">
    <cfRule type="cellIs" priority="21" operator="notEqual" aboveAverage="0" equalAverage="0" bottom="0" percent="0" rank="0" text="" dxfId="26">
      <formula>""</formula>
    </cfRule>
  </conditionalFormatting>
  <conditionalFormatting sqref="J326:J367">
    <cfRule type="cellIs" priority="22" operator="notEqual" aboveAverage="0" equalAverage="0" bottom="0" percent="0" rank="0" text="" dxfId="27">
      <formula>""</formula>
    </cfRule>
  </conditionalFormatting>
  <conditionalFormatting sqref="E554 B554:C554 J554">
    <cfRule type="cellIs" priority="23" operator="notEqual" aboveAverage="0" equalAverage="0" bottom="0" percent="0" rank="0" text="" dxfId="28">
      <formula>""</formula>
    </cfRule>
  </conditionalFormatting>
  <conditionalFormatting sqref="D554">
    <cfRule type="cellIs" priority="24" operator="notEqual" aboveAverage="0" equalAverage="0" bottom="0" percent="0" rank="0" text="" dxfId="29">
      <formula>""</formula>
    </cfRule>
  </conditionalFormatting>
  <conditionalFormatting sqref="F554:G554">
    <cfRule type="cellIs" priority="25" operator="notEqual" aboveAverage="0" equalAverage="0" bottom="0" percent="0" rank="0" text="" dxfId="30">
      <formula>""</formula>
    </cfRule>
  </conditionalFormatting>
  <conditionalFormatting sqref="E968 B968:C968 J968">
    <cfRule type="cellIs" priority="26" operator="notEqual" aboveAverage="0" equalAverage="0" bottom="0" percent="0" rank="0" text="" dxfId="31">
      <formula>""</formula>
    </cfRule>
  </conditionalFormatting>
  <conditionalFormatting sqref="D968">
    <cfRule type="cellIs" priority="27" operator="notEqual" aboveAverage="0" equalAverage="0" bottom="0" percent="0" rank="0" text="" dxfId="32">
      <formula>""</formula>
    </cfRule>
  </conditionalFormatting>
  <conditionalFormatting sqref="F968:G968">
    <cfRule type="cellIs" priority="28" operator="notEqual" aboveAverage="0" equalAverage="0" bottom="0" percent="0" rank="0" text="" dxfId="33">
      <formula>""</formula>
    </cfRule>
  </conditionalFormatting>
  <conditionalFormatting sqref="B969:E976">
    <cfRule type="cellIs" priority="29" operator="notEqual" aboveAverage="0" equalAverage="0" bottom="0" percent="0" rank="0" text="" dxfId="34">
      <formula>""</formula>
    </cfRule>
  </conditionalFormatting>
  <conditionalFormatting sqref="J969:J976">
    <cfRule type="cellIs" priority="30" operator="notEqual" aboveAverage="0" equalAverage="0" bottom="0" percent="0" rank="0" text="" dxfId="35">
      <formula>""</formula>
    </cfRule>
  </conditionalFormatting>
  <conditionalFormatting sqref="F969:G976">
    <cfRule type="cellIs" priority="31" operator="notEqual" aboveAverage="0" equalAverage="0" bottom="0" percent="0" rank="0" text="" dxfId="36">
      <formula>""</formula>
    </cfRule>
  </conditionalFormatting>
  <conditionalFormatting sqref="J984:J986 J978:J980 B978:C1152 E978:E1152 J988:J991 J993:J995 J999:J1152">
    <cfRule type="cellIs" priority="32" operator="notEqual" aboveAverage="0" equalAverage="0" bottom="0" percent="0" rank="0" text="" dxfId="37">
      <formula>""</formula>
    </cfRule>
  </conditionalFormatting>
  <conditionalFormatting sqref="B977:C977 E977 D977:D1152">
    <cfRule type="cellIs" priority="33" operator="notEqual" aboveAverage="0" equalAverage="0" bottom="0" percent="0" rank="0" text="" dxfId="38">
      <formula>""</formula>
    </cfRule>
  </conditionalFormatting>
  <conditionalFormatting sqref="J977">
    <cfRule type="cellIs" priority="34" operator="notEqual" aboveAverage="0" equalAverage="0" bottom="0" percent="0" rank="0" text="" dxfId="39">
      <formula>""</formula>
    </cfRule>
  </conditionalFormatting>
  <conditionalFormatting sqref="F977:G1152">
    <cfRule type="cellIs" priority="35" operator="notEqual" aboveAverage="0" equalAverage="0" bottom="0" percent="0" rank="0" text="" dxfId="40">
      <formula>""</formula>
    </cfRule>
  </conditionalFormatting>
  <conditionalFormatting sqref="J1153 B1153:C1480 E1153:E1480 J1155 J1158 J1160 J1165:J1167 J1174 J1178 J1190 J1195 J1204 J1207 J1215 J1217:J1218 J1222:J1224 J1228 J1232 J1236 J1239 J1242 J1244 J1247 J1252 J1257 J1260:J1262 J1264 J1266 J1268 J1270:J1271 J1273 J1275:J1276 J1288:J1290 J1294 J1296:J1297 J1299 J1301 J1304 J1306:J1308 J1310 J1312:J1313 J1315 J1317 J1319:J1320 J1322:J1323 J1327:J1328 J1331 J1334:J1335 J1338 J1341 J1343:J1344 J1346:J1347 J1350 J1352 J1354 J1356 J1358 J1360:J1361 J1363:J1364 J1366 J1368:J1369 J1374:J1375 J1377 J1384 J1393:J1394 J1396 J1398 J1415:J1417 J1419:J1420 J1422 J1424 J1426:J1427 J1429:J1430 J1432 J1434 J1437:J1438 J1441 J1443 J1445:J1446 J1448 J1450 J1453 J1458 J1467 J1469">
    <cfRule type="cellIs" priority="36" operator="notEqual" aboveAverage="0" equalAverage="0" bottom="0" percent="0" rank="0" text="" dxfId="41">
      <formula>""</formula>
    </cfRule>
  </conditionalFormatting>
  <conditionalFormatting sqref="D1153:D1480">
    <cfRule type="cellIs" priority="37" operator="notEqual" aboveAverage="0" equalAverage="0" bottom="0" percent="0" rank="0" text="" dxfId="42">
      <formula>""</formula>
    </cfRule>
  </conditionalFormatting>
  <conditionalFormatting sqref="F1153:G1480">
    <cfRule type="cellIs" priority="38" operator="notEqual" aboveAverage="0" equalAverage="0" bottom="0" percent="0" rank="0" text="" dxfId="43">
      <formula>""</formula>
    </cfRule>
  </conditionalFormatting>
  <conditionalFormatting sqref="J981:J983">
    <cfRule type="cellIs" priority="39" operator="notEqual" aboveAverage="0" equalAverage="0" bottom="0" percent="0" rank="0" text="" dxfId="44">
      <formula>""</formula>
    </cfRule>
  </conditionalFormatting>
  <conditionalFormatting sqref="J996:J998">
    <cfRule type="cellIs" priority="40" operator="notEqual" aboveAverage="0" equalAverage="0" bottom="0" percent="0" rank="0" text="" dxfId="45">
      <formula>""</formula>
    </cfRule>
  </conditionalFormatting>
  <conditionalFormatting sqref="J1154">
    <cfRule type="cellIs" priority="41" operator="notEqual" aboveAverage="0" equalAverage="0" bottom="0" percent="0" rank="0" text="" dxfId="46">
      <formula>""</formula>
    </cfRule>
  </conditionalFormatting>
  <conditionalFormatting sqref="J1156:J1157">
    <cfRule type="cellIs" priority="42" operator="notEqual" aboveAverage="0" equalAverage="0" bottom="0" percent="0" rank="0" text="" dxfId="47">
      <formula>""</formula>
    </cfRule>
  </conditionalFormatting>
  <conditionalFormatting sqref="J1159">
    <cfRule type="cellIs" priority="43" operator="notEqual" aboveAverage="0" equalAverage="0" bottom="0" percent="0" rank="0" text="" dxfId="48">
      <formula>""</formula>
    </cfRule>
  </conditionalFormatting>
  <conditionalFormatting sqref="J1161:J1164">
    <cfRule type="cellIs" priority="44" operator="notEqual" aboveAverage="0" equalAverage="0" bottom="0" percent="0" rank="0" text="" dxfId="49">
      <formula>""</formula>
    </cfRule>
  </conditionalFormatting>
  <conditionalFormatting sqref="J1168:J1173">
    <cfRule type="cellIs" priority="45" operator="notEqual" aboveAverage="0" equalAverage="0" bottom="0" percent="0" rank="0" text="" dxfId="50">
      <formula>""</formula>
    </cfRule>
  </conditionalFormatting>
  <conditionalFormatting sqref="J1175:J1177">
    <cfRule type="cellIs" priority="46" operator="notEqual" aboveAverage="0" equalAverage="0" bottom="0" percent="0" rank="0" text="" dxfId="51">
      <formula>""</formula>
    </cfRule>
  </conditionalFormatting>
  <conditionalFormatting sqref="J1179:J1189">
    <cfRule type="cellIs" priority="47" operator="notEqual" aboveAverage="0" equalAverage="0" bottom="0" percent="0" rank="0" text="" dxfId="52">
      <formula>""</formula>
    </cfRule>
  </conditionalFormatting>
  <conditionalFormatting sqref="J1191:J1192">
    <cfRule type="cellIs" priority="48" operator="notEqual" aboveAverage="0" equalAverage="0" bottom="0" percent="0" rank="0" text="" dxfId="53">
      <formula>""</formula>
    </cfRule>
  </conditionalFormatting>
  <conditionalFormatting sqref="J1193:J1194">
    <cfRule type="cellIs" priority="49" operator="notEqual" aboveAverage="0" equalAverage="0" bottom="0" percent="0" rank="0" text="" dxfId="54">
      <formula>""</formula>
    </cfRule>
  </conditionalFormatting>
  <conditionalFormatting sqref="J1196:J1203">
    <cfRule type="cellIs" priority="50" operator="notEqual" aboveAverage="0" equalAverage="0" bottom="0" percent="0" rank="0" text="" dxfId="55">
      <formula>""</formula>
    </cfRule>
  </conditionalFormatting>
  <conditionalFormatting sqref="J1205:J1206">
    <cfRule type="cellIs" priority="51" operator="notEqual" aboveAverage="0" equalAverage="0" bottom="0" percent="0" rank="0" text="" dxfId="56">
      <formula>""</formula>
    </cfRule>
  </conditionalFormatting>
  <conditionalFormatting sqref="J1208:J1214">
    <cfRule type="cellIs" priority="52" operator="notEqual" aboveAverage="0" equalAverage="0" bottom="0" percent="0" rank="0" text="" dxfId="57">
      <formula>""</formula>
    </cfRule>
  </conditionalFormatting>
  <conditionalFormatting sqref="J1216">
    <cfRule type="cellIs" priority="53" operator="notEqual" aboveAverage="0" equalAverage="0" bottom="0" percent="0" rank="0" text="" dxfId="58">
      <formula>""</formula>
    </cfRule>
  </conditionalFormatting>
  <conditionalFormatting sqref="J1219:J1221">
    <cfRule type="cellIs" priority="54" operator="notEqual" aboveAverage="0" equalAverage="0" bottom="0" percent="0" rank="0" text="" dxfId="59">
      <formula>""</formula>
    </cfRule>
  </conditionalFormatting>
  <conditionalFormatting sqref="J1225:J1227">
    <cfRule type="cellIs" priority="55" operator="notEqual" aboveAverage="0" equalAverage="0" bottom="0" percent="0" rank="0" text="" dxfId="60">
      <formula>""</formula>
    </cfRule>
  </conditionalFormatting>
  <conditionalFormatting sqref="J1229:J1231">
    <cfRule type="cellIs" priority="56" operator="notEqual" aboveAverage="0" equalAverage="0" bottom="0" percent="0" rank="0" text="" dxfId="61">
      <formula>""</formula>
    </cfRule>
  </conditionalFormatting>
  <conditionalFormatting sqref="J1233:J1235">
    <cfRule type="cellIs" priority="57" operator="notEqual" aboveAverage="0" equalAverage="0" bottom="0" percent="0" rank="0" text="" dxfId="62">
      <formula>""</formula>
    </cfRule>
  </conditionalFormatting>
  <conditionalFormatting sqref="J1237:J1238">
    <cfRule type="cellIs" priority="58" operator="notEqual" aboveAverage="0" equalAverage="0" bottom="0" percent="0" rank="0" text="" dxfId="63">
      <formula>""</formula>
    </cfRule>
  </conditionalFormatting>
  <conditionalFormatting sqref="J1240:J1241">
    <cfRule type="cellIs" priority="59" operator="notEqual" aboveAverage="0" equalAverage="0" bottom="0" percent="0" rank="0" text="" dxfId="64">
      <formula>""</formula>
    </cfRule>
  </conditionalFormatting>
  <conditionalFormatting sqref="J1243">
    <cfRule type="cellIs" priority="60" operator="notEqual" aboveAverage="0" equalAverage="0" bottom="0" percent="0" rank="0" text="" dxfId="65">
      <formula>""</formula>
    </cfRule>
  </conditionalFormatting>
  <conditionalFormatting sqref="J1245:J1246">
    <cfRule type="cellIs" priority="61" operator="notEqual" aboveAverage="0" equalAverage="0" bottom="0" percent="0" rank="0" text="" dxfId="66">
      <formula>""</formula>
    </cfRule>
  </conditionalFormatting>
  <conditionalFormatting sqref="J1248:J1251">
    <cfRule type="cellIs" priority="62" operator="notEqual" aboveAverage="0" equalAverage="0" bottom="0" percent="0" rank="0" text="" dxfId="67">
      <formula>""</formula>
    </cfRule>
  </conditionalFormatting>
  <conditionalFormatting sqref="J1253:J1256">
    <cfRule type="cellIs" priority="63" operator="notEqual" aboveAverage="0" equalAverage="0" bottom="0" percent="0" rank="0" text="" dxfId="68">
      <formula>""</formula>
    </cfRule>
  </conditionalFormatting>
  <conditionalFormatting sqref="J1258:J1259">
    <cfRule type="cellIs" priority="64" operator="notEqual" aboveAverage="0" equalAverage="0" bottom="0" percent="0" rank="0" text="" dxfId="69">
      <formula>""</formula>
    </cfRule>
  </conditionalFormatting>
  <conditionalFormatting sqref="J1263">
    <cfRule type="cellIs" priority="65" operator="notEqual" aboveAverage="0" equalAverage="0" bottom="0" percent="0" rank="0" text="" dxfId="70">
      <formula>""</formula>
    </cfRule>
  </conditionalFormatting>
  <conditionalFormatting sqref="J1265">
    <cfRule type="cellIs" priority="66" operator="notEqual" aboveAverage="0" equalAverage="0" bottom="0" percent="0" rank="0" text="" dxfId="71">
      <formula>""</formula>
    </cfRule>
  </conditionalFormatting>
  <conditionalFormatting sqref="J1267">
    <cfRule type="cellIs" priority="67" operator="notEqual" aboveAverage="0" equalAverage="0" bottom="0" percent="0" rank="0" text="" dxfId="72">
      <formula>""</formula>
    </cfRule>
  </conditionalFormatting>
  <conditionalFormatting sqref="J1269">
    <cfRule type="cellIs" priority="68" operator="notEqual" aboveAverage="0" equalAverage="0" bottom="0" percent="0" rank="0" text="" dxfId="73">
      <formula>""</formula>
    </cfRule>
  </conditionalFormatting>
  <conditionalFormatting sqref="J1272">
    <cfRule type="cellIs" priority="69" operator="notEqual" aboveAverage="0" equalAverage="0" bottom="0" percent="0" rank="0" text="" dxfId="74">
      <formula>""</formula>
    </cfRule>
  </conditionalFormatting>
  <conditionalFormatting sqref="J1274">
    <cfRule type="cellIs" priority="70" operator="notEqual" aboveAverage="0" equalAverage="0" bottom="0" percent="0" rank="0" text="" dxfId="75">
      <formula>""</formula>
    </cfRule>
  </conditionalFormatting>
  <conditionalFormatting sqref="J1277:J1287">
    <cfRule type="cellIs" priority="71" operator="notEqual" aboveAverage="0" equalAverage="0" bottom="0" percent="0" rank="0" text="" dxfId="76">
      <formula>""</formula>
    </cfRule>
  </conditionalFormatting>
  <conditionalFormatting sqref="J1291:J1293">
    <cfRule type="cellIs" priority="72" operator="notEqual" aboveAverage="0" equalAverage="0" bottom="0" percent="0" rank="0" text="" dxfId="77">
      <formula>""</formula>
    </cfRule>
  </conditionalFormatting>
  <conditionalFormatting sqref="J1295">
    <cfRule type="cellIs" priority="73" operator="notEqual" aboveAverage="0" equalAverage="0" bottom="0" percent="0" rank="0" text="" dxfId="78">
      <formula>""</formula>
    </cfRule>
  </conditionalFormatting>
  <conditionalFormatting sqref="J1470:J1480">
    <cfRule type="cellIs" priority="74" operator="notEqual" aboveAverage="0" equalAverage="0" bottom="0" percent="0" rank="0" text="" dxfId="79">
      <formula>""</formula>
    </cfRule>
  </conditionalFormatting>
  <conditionalFormatting sqref="J1298">
    <cfRule type="cellIs" priority="75" operator="notEqual" aboveAverage="0" equalAverage="0" bottom="0" percent="0" rank="0" text="" dxfId="80">
      <formula>""</formula>
    </cfRule>
  </conditionalFormatting>
  <conditionalFormatting sqref="J1300">
    <cfRule type="cellIs" priority="76" operator="notEqual" aboveAverage="0" equalAverage="0" bottom="0" percent="0" rank="0" text="" dxfId="81">
      <formula>""</formula>
    </cfRule>
  </conditionalFormatting>
  <conditionalFormatting sqref="J1302:J1303">
    <cfRule type="cellIs" priority="77" operator="notEqual" aboveAverage="0" equalAverage="0" bottom="0" percent="0" rank="0" text="" dxfId="82">
      <formula>""</formula>
    </cfRule>
  </conditionalFormatting>
  <conditionalFormatting sqref="J1305">
    <cfRule type="cellIs" priority="78" operator="notEqual" aboveAverage="0" equalAverage="0" bottom="0" percent="0" rank="0" text="" dxfId="83">
      <formula>""</formula>
    </cfRule>
  </conditionalFormatting>
  <conditionalFormatting sqref="J1309">
    <cfRule type="cellIs" priority="79" operator="notEqual" aboveAverage="0" equalAverage="0" bottom="0" percent="0" rank="0" text="" dxfId="84">
      <formula>""</formula>
    </cfRule>
  </conditionalFormatting>
  <conditionalFormatting sqref="J1311">
    <cfRule type="cellIs" priority="80" operator="notEqual" aboveAverage="0" equalAverage="0" bottom="0" percent="0" rank="0" text="" dxfId="85">
      <formula>""</formula>
    </cfRule>
  </conditionalFormatting>
  <conditionalFormatting sqref="J1314">
    <cfRule type="cellIs" priority="81" operator="notEqual" aboveAverage="0" equalAverage="0" bottom="0" percent="0" rank="0" text="" dxfId="86">
      <formula>""</formula>
    </cfRule>
  </conditionalFormatting>
  <conditionalFormatting sqref="J1316">
    <cfRule type="cellIs" priority="82" operator="notEqual" aboveAverage="0" equalAverage="0" bottom="0" percent="0" rank="0" text="" dxfId="87">
      <formula>""</formula>
    </cfRule>
  </conditionalFormatting>
  <conditionalFormatting sqref="J1318">
    <cfRule type="cellIs" priority="83" operator="notEqual" aboveAverage="0" equalAverage="0" bottom="0" percent="0" rank="0" text="" dxfId="88">
      <formula>""</formula>
    </cfRule>
  </conditionalFormatting>
  <conditionalFormatting sqref="J1321">
    <cfRule type="cellIs" priority="84" operator="notEqual" aboveAverage="0" equalAverage="0" bottom="0" percent="0" rank="0" text="" dxfId="89">
      <formula>""</formula>
    </cfRule>
  </conditionalFormatting>
  <conditionalFormatting sqref="J1324:J1326">
    <cfRule type="cellIs" priority="85" operator="notEqual" aboveAverage="0" equalAverage="0" bottom="0" percent="0" rank="0" text="" dxfId="90">
      <formula>""</formula>
    </cfRule>
  </conditionalFormatting>
  <conditionalFormatting sqref="J1329:J1330">
    <cfRule type="cellIs" priority="86" operator="notEqual" aboveAverage="0" equalAverage="0" bottom="0" percent="0" rank="0" text="" dxfId="91">
      <formula>""</formula>
    </cfRule>
  </conditionalFormatting>
  <conditionalFormatting sqref="J1332:J1333">
    <cfRule type="cellIs" priority="87" operator="notEqual" aboveAverage="0" equalAverage="0" bottom="0" percent="0" rank="0" text="" dxfId="92">
      <formula>""</formula>
    </cfRule>
  </conditionalFormatting>
  <conditionalFormatting sqref="J1336:J1337">
    <cfRule type="cellIs" priority="88" operator="notEqual" aboveAverage="0" equalAverage="0" bottom="0" percent="0" rank="0" text="" dxfId="93">
      <formula>""</formula>
    </cfRule>
  </conditionalFormatting>
  <conditionalFormatting sqref="J1339:J1340">
    <cfRule type="cellIs" priority="89" operator="notEqual" aboveAverage="0" equalAverage="0" bottom="0" percent="0" rank="0" text="" dxfId="94">
      <formula>""</formula>
    </cfRule>
  </conditionalFormatting>
  <conditionalFormatting sqref="J1342">
    <cfRule type="cellIs" priority="90" operator="notEqual" aboveAverage="0" equalAverage="0" bottom="0" percent="0" rank="0" text="" dxfId="95">
      <formula>""</formula>
    </cfRule>
  </conditionalFormatting>
  <conditionalFormatting sqref="J1345">
    <cfRule type="cellIs" priority="91" operator="notEqual" aboveAverage="0" equalAverage="0" bottom="0" percent="0" rank="0" text="" dxfId="96">
      <formula>""</formula>
    </cfRule>
  </conditionalFormatting>
  <conditionalFormatting sqref="J1348:J1349">
    <cfRule type="cellIs" priority="92" operator="notEqual" aboveAverage="0" equalAverage="0" bottom="0" percent="0" rank="0" text="" dxfId="97">
      <formula>""</formula>
    </cfRule>
  </conditionalFormatting>
  <conditionalFormatting sqref="J1351">
    <cfRule type="cellIs" priority="93" operator="notEqual" aboveAverage="0" equalAverage="0" bottom="0" percent="0" rank="0" text="" dxfId="98">
      <formula>""</formula>
    </cfRule>
  </conditionalFormatting>
  <conditionalFormatting sqref="J1353">
    <cfRule type="cellIs" priority="94" operator="notEqual" aboveAverage="0" equalAverage="0" bottom="0" percent="0" rank="0" text="" dxfId="99">
      <formula>""</formula>
    </cfRule>
  </conditionalFormatting>
  <conditionalFormatting sqref="J1355">
    <cfRule type="cellIs" priority="95" operator="notEqual" aboveAverage="0" equalAverage="0" bottom="0" percent="0" rank="0" text="" dxfId="100">
      <formula>""</formula>
    </cfRule>
  </conditionalFormatting>
  <conditionalFormatting sqref="J1357">
    <cfRule type="cellIs" priority="96" operator="notEqual" aboveAverage="0" equalAverage="0" bottom="0" percent="0" rank="0" text="" dxfId="101">
      <formula>""</formula>
    </cfRule>
  </conditionalFormatting>
  <conditionalFormatting sqref="J1359">
    <cfRule type="cellIs" priority="97" operator="notEqual" aboveAverage="0" equalAverage="0" bottom="0" percent="0" rank="0" text="" dxfId="102">
      <formula>""</formula>
    </cfRule>
  </conditionalFormatting>
  <conditionalFormatting sqref="J1362">
    <cfRule type="cellIs" priority="98" operator="notEqual" aboveAverage="0" equalAverage="0" bottom="0" percent="0" rank="0" text="" dxfId="103">
      <formula>""</formula>
    </cfRule>
  </conditionalFormatting>
  <conditionalFormatting sqref="J1365">
    <cfRule type="cellIs" priority="99" operator="notEqual" aboveAverage="0" equalAverage="0" bottom="0" percent="0" rank="0" text="" dxfId="104">
      <formula>""</formula>
    </cfRule>
  </conditionalFormatting>
  <conditionalFormatting sqref="J1367">
    <cfRule type="cellIs" priority="100" operator="notEqual" aboveAverage="0" equalAverage="0" bottom="0" percent="0" rank="0" text="" dxfId="105">
      <formula>""</formula>
    </cfRule>
  </conditionalFormatting>
  <conditionalFormatting sqref="J1370:J1373">
    <cfRule type="cellIs" priority="101" operator="notEqual" aboveAverage="0" equalAverage="0" bottom="0" percent="0" rank="0" text="" dxfId="106">
      <formula>""</formula>
    </cfRule>
  </conditionalFormatting>
  <conditionalFormatting sqref="J1376">
    <cfRule type="cellIs" priority="102" operator="notEqual" aboveAverage="0" equalAverage="0" bottom="0" percent="0" rank="0" text="" dxfId="107">
      <formula>""</formula>
    </cfRule>
  </conditionalFormatting>
  <conditionalFormatting sqref="J1378:J1383">
    <cfRule type="cellIs" priority="103" operator="notEqual" aboveAverage="0" equalAverage="0" bottom="0" percent="0" rank="0" text="" dxfId="108">
      <formula>""</formula>
    </cfRule>
  </conditionalFormatting>
  <conditionalFormatting sqref="J1385:J1392">
    <cfRule type="cellIs" priority="104" operator="notEqual" aboveAverage="0" equalAverage="0" bottom="0" percent="0" rank="0" text="" dxfId="109">
      <formula>""</formula>
    </cfRule>
  </conditionalFormatting>
  <conditionalFormatting sqref="J1395">
    <cfRule type="cellIs" priority="105" operator="notEqual" aboveAverage="0" equalAverage="0" bottom="0" percent="0" rank="0" text="" dxfId="110">
      <formula>""</formula>
    </cfRule>
  </conditionalFormatting>
  <conditionalFormatting sqref="J1397">
    <cfRule type="cellIs" priority="106" operator="notEqual" aboveAverage="0" equalAverage="0" bottom="0" percent="0" rank="0" text="" dxfId="111">
      <formula>""</formula>
    </cfRule>
  </conditionalFormatting>
  <conditionalFormatting sqref="J1399:J1414">
    <cfRule type="cellIs" priority="107" operator="notEqual" aboveAverage="0" equalAverage="0" bottom="0" percent="0" rank="0" text="" dxfId="112">
      <formula>""</formula>
    </cfRule>
  </conditionalFormatting>
  <conditionalFormatting sqref="J1418">
    <cfRule type="cellIs" priority="108" operator="notEqual" aboveAverage="0" equalAverage="0" bottom="0" percent="0" rank="0" text="" dxfId="113">
      <formula>""</formula>
    </cfRule>
  </conditionalFormatting>
  <conditionalFormatting sqref="J1421">
    <cfRule type="cellIs" priority="109" operator="notEqual" aboveAverage="0" equalAverage="0" bottom="0" percent="0" rank="0" text="" dxfId="114">
      <formula>""</formula>
    </cfRule>
  </conditionalFormatting>
  <conditionalFormatting sqref="J1423">
    <cfRule type="cellIs" priority="110" operator="notEqual" aboveAverage="0" equalAverage="0" bottom="0" percent="0" rank="0" text="" dxfId="115">
      <formula>""</formula>
    </cfRule>
  </conditionalFormatting>
  <conditionalFormatting sqref="J1425">
    <cfRule type="cellIs" priority="111" operator="notEqual" aboveAverage="0" equalAverage="0" bottom="0" percent="0" rank="0" text="" dxfId="116">
      <formula>""</formula>
    </cfRule>
  </conditionalFormatting>
  <conditionalFormatting sqref="J1428">
    <cfRule type="cellIs" priority="112" operator="notEqual" aboveAverage="0" equalAverage="0" bottom="0" percent="0" rank="0" text="" dxfId="117">
      <formula>""</formula>
    </cfRule>
  </conditionalFormatting>
  <conditionalFormatting sqref="J1431">
    <cfRule type="cellIs" priority="113" operator="notEqual" aboveAverage="0" equalAverage="0" bottom="0" percent="0" rank="0" text="" dxfId="118">
      <formula>""</formula>
    </cfRule>
  </conditionalFormatting>
  <conditionalFormatting sqref="J1433">
    <cfRule type="cellIs" priority="114" operator="notEqual" aboveAverage="0" equalAverage="0" bottom="0" percent="0" rank="0" text="" dxfId="119">
      <formula>""</formula>
    </cfRule>
  </conditionalFormatting>
  <conditionalFormatting sqref="J1435:J1436">
    <cfRule type="cellIs" priority="115" operator="notEqual" aboveAverage="0" equalAverage="0" bottom="0" percent="0" rank="0" text="" dxfId="120">
      <formula>""</formula>
    </cfRule>
  </conditionalFormatting>
  <conditionalFormatting sqref="J1439:J1440">
    <cfRule type="cellIs" priority="116" operator="notEqual" aboveAverage="0" equalAverage="0" bottom="0" percent="0" rank="0" text="" dxfId="121">
      <formula>""</formula>
    </cfRule>
  </conditionalFormatting>
  <conditionalFormatting sqref="J1442">
    <cfRule type="cellIs" priority="117" operator="notEqual" aboveAverage="0" equalAverage="0" bottom="0" percent="0" rank="0" text="" dxfId="122">
      <formula>""</formula>
    </cfRule>
  </conditionalFormatting>
  <conditionalFormatting sqref="J1444">
    <cfRule type="cellIs" priority="118" operator="notEqual" aboveAverage="0" equalAverage="0" bottom="0" percent="0" rank="0" text="" dxfId="123">
      <formula>""</formula>
    </cfRule>
  </conditionalFormatting>
  <conditionalFormatting sqref="J1447">
    <cfRule type="cellIs" priority="119" operator="notEqual" aboveAverage="0" equalAverage="0" bottom="0" percent="0" rank="0" text="" dxfId="124">
      <formula>""</formula>
    </cfRule>
  </conditionalFormatting>
  <conditionalFormatting sqref="J1449">
    <cfRule type="cellIs" priority="120" operator="notEqual" aboveAverage="0" equalAverage="0" bottom="0" percent="0" rank="0" text="" dxfId="125">
      <formula>""</formula>
    </cfRule>
  </conditionalFormatting>
  <conditionalFormatting sqref="J1451:J1452">
    <cfRule type="cellIs" priority="121" operator="notEqual" aboveAverage="0" equalAverage="0" bottom="0" percent="0" rank="0" text="" dxfId="126">
      <formula>""</formula>
    </cfRule>
  </conditionalFormatting>
  <conditionalFormatting sqref="J1454:J1457">
    <cfRule type="cellIs" priority="122" operator="notEqual" aboveAverage="0" equalAverage="0" bottom="0" percent="0" rank="0" text="" dxfId="127">
      <formula>""</formula>
    </cfRule>
  </conditionalFormatting>
  <conditionalFormatting sqref="J1459">
    <cfRule type="cellIs" priority="123" operator="notEqual" aboveAverage="0" equalAverage="0" bottom="0" percent="0" rank="0" text="" dxfId="128">
      <formula>""</formula>
    </cfRule>
  </conditionalFormatting>
  <conditionalFormatting sqref="J1460:J1466">
    <cfRule type="cellIs" priority="124" operator="notEqual" aboveAverage="0" equalAverage="0" bottom="0" percent="0" rank="0" text="" dxfId="129">
      <formula>""</formula>
    </cfRule>
  </conditionalFormatting>
  <conditionalFormatting sqref="J1468">
    <cfRule type="cellIs" priority="125" operator="notEqual" aboveAverage="0" equalAverage="0" bottom="0" percent="0" rank="0" text="" dxfId="130">
      <formula>""</formula>
    </cfRule>
  </conditionalFormatting>
  <conditionalFormatting sqref="B555:C736 E555:G736 J555:J966 G737:G966">
    <cfRule type="cellIs" priority="126" operator="notEqual" aboveAverage="0" equalAverage="0" bottom="0" percent="0" rank="0" text="" dxfId="131">
      <formula>""</formula>
    </cfRule>
  </conditionalFormatting>
  <conditionalFormatting sqref="D555:D736">
    <cfRule type="cellIs" priority="127" operator="notEqual" aboveAverage="0" equalAverage="0" bottom="0" percent="0" rank="0" text="" dxfId="132">
      <formula>""</formula>
    </cfRule>
  </conditionalFormatting>
  <conditionalFormatting sqref="B737:C966 E737:F966">
    <cfRule type="cellIs" priority="128" operator="notEqual" aboveAverage="0" equalAverage="0" bottom="0" percent="0" rank="0" text="" dxfId="133">
      <formula>""</formula>
    </cfRule>
  </conditionalFormatting>
  <conditionalFormatting sqref="D737:D966">
    <cfRule type="cellIs" priority="129" operator="notEqual" aboveAverage="0" equalAverage="0" bottom="0" percent="0" rank="0" text="" dxfId="134">
      <formula>""</formula>
    </cfRule>
  </conditionalFormatting>
  <conditionalFormatting sqref="F202">
    <cfRule type="cellIs" priority="130" operator="notEqual" aboveAverage="0" equalAverage="0" bottom="0" percent="0" rank="0" text="" dxfId="135">
      <formula>""</formula>
    </cfRule>
  </conditionalFormatting>
  <conditionalFormatting sqref="F200">
    <cfRule type="cellIs" priority="131" operator="notEqual" aboveAverage="0" equalAverage="0" bottom="0" percent="0" rank="0" text="" dxfId="136">
      <formula>""</formula>
    </cfRule>
  </conditionalFormatting>
  <conditionalFormatting sqref="F197">
    <cfRule type="cellIs" priority="132" operator="notEqual" aboveAverage="0" equalAverage="0" bottom="0" percent="0" rank="0" text="" dxfId="137">
      <formula>""</formula>
    </cfRule>
  </conditionalFormatting>
  <conditionalFormatting sqref="F190">
    <cfRule type="cellIs" priority="133" operator="notEqual" aboveAverage="0" equalAverage="0" bottom="0" percent="0" rank="0" text="" dxfId="138">
      <formula>""</formula>
    </cfRule>
  </conditionalFormatting>
  <conditionalFormatting sqref="F189">
    <cfRule type="cellIs" priority="134" operator="notEqual" aboveAverage="0" equalAverage="0" bottom="0" percent="0" rank="0" text="" dxfId="139">
      <formula>""</formula>
    </cfRule>
  </conditionalFormatting>
  <conditionalFormatting sqref="F187">
    <cfRule type="cellIs" priority="135" operator="notEqual" aboveAverage="0" equalAverage="0" bottom="0" percent="0" rank="0" text="" dxfId="140">
      <formula>""</formula>
    </cfRule>
  </conditionalFormatting>
  <conditionalFormatting sqref="F186">
    <cfRule type="cellIs" priority="136" operator="notEqual" aboveAverage="0" equalAverage="0" bottom="0" percent="0" rank="0" text="" dxfId="141">
      <formula>""</formula>
    </cfRule>
  </conditionalFormatting>
  <conditionalFormatting sqref="F182">
    <cfRule type="cellIs" priority="137" operator="notEqual" aboveAverage="0" equalAverage="0" bottom="0" percent="0" rank="0" text="" dxfId="142">
      <formula>""</formula>
    </cfRule>
  </conditionalFormatting>
  <conditionalFormatting sqref="F180">
    <cfRule type="cellIs" priority="138" operator="notEqual" aboveAverage="0" equalAverage="0" bottom="0" percent="0" rank="0" text="" dxfId="143">
      <formula>""</formula>
    </cfRule>
  </conditionalFormatting>
  <conditionalFormatting sqref="F177">
    <cfRule type="cellIs" priority="139" operator="notEqual" aboveAverage="0" equalAverage="0" bottom="0" percent="0" rank="0" text="" dxfId="144">
      <formula>""</formula>
    </cfRule>
  </conditionalFormatting>
  <conditionalFormatting sqref="F176">
    <cfRule type="cellIs" priority="140" operator="notEqual" aboveAverage="0" equalAverage="0" bottom="0" percent="0" rank="0" text="" dxfId="145">
      <formula>""</formula>
    </cfRule>
  </conditionalFormatting>
  <conditionalFormatting sqref="F171">
    <cfRule type="cellIs" priority="141" operator="notEqual" aboveAverage="0" equalAverage="0" bottom="0" percent="0" rank="0" text="" dxfId="146">
      <formula>""</formula>
    </cfRule>
  </conditionalFormatting>
  <conditionalFormatting sqref="F164">
    <cfRule type="cellIs" priority="142" operator="notEqual" aboveAverage="0" equalAverage="0" bottom="0" percent="0" rank="0" text="" dxfId="147">
      <formula>""</formula>
    </cfRule>
  </conditionalFormatting>
  <conditionalFormatting sqref="F158">
    <cfRule type="cellIs" priority="143" operator="notEqual" aboveAverage="0" equalAverage="0" bottom="0" percent="0" rank="0" text="" dxfId="148">
      <formula>""</formula>
    </cfRule>
  </conditionalFormatting>
  <conditionalFormatting sqref="F155">
    <cfRule type="cellIs" priority="144" operator="notEqual" aboveAverage="0" equalAverage="0" bottom="0" percent="0" rank="0" text="" dxfId="149">
      <formula>""</formula>
    </cfRule>
  </conditionalFormatting>
  <conditionalFormatting sqref="F151">
    <cfRule type="cellIs" priority="145" operator="notEqual" aboveAverage="0" equalAverage="0" bottom="0" percent="0" rank="0" text="" dxfId="150">
      <formula>""</formula>
    </cfRule>
  </conditionalFormatting>
  <conditionalFormatting sqref="F148">
    <cfRule type="cellIs" priority="146" operator="notEqual" aboveAverage="0" equalAverage="0" bottom="0" percent="0" rank="0" text="" dxfId="151">
      <formula>""</formula>
    </cfRule>
  </conditionalFormatting>
  <conditionalFormatting sqref="F143">
    <cfRule type="cellIs" priority="147" operator="notEqual" aboveAverage="0" equalAverage="0" bottom="0" percent="0" rank="0" text="" dxfId="152">
      <formula>""</formula>
    </cfRule>
  </conditionalFormatting>
  <conditionalFormatting sqref="F140">
    <cfRule type="cellIs" priority="148" operator="notEqual" aboveAverage="0" equalAverage="0" bottom="0" percent="0" rank="0" text="" dxfId="153">
      <formula>""</formula>
    </cfRule>
  </conditionalFormatting>
  <conditionalFormatting sqref="F137">
    <cfRule type="cellIs" priority="149" operator="notEqual" aboveAverage="0" equalAverage="0" bottom="0" percent="0" rank="0" text="" dxfId="154">
      <formula>""</formula>
    </cfRule>
  </conditionalFormatting>
  <conditionalFormatting sqref="F136">
    <cfRule type="cellIs" priority="150" operator="notEqual" aboveAverage="0" equalAverage="0" bottom="0" percent="0" rank="0" text="" dxfId="155">
      <formula>""</formula>
    </cfRule>
  </conditionalFormatting>
  <conditionalFormatting sqref="F134">
    <cfRule type="cellIs" priority="151" operator="notEqual" aboveAverage="0" equalAverage="0" bottom="0" percent="0" rank="0" text="" dxfId="156">
      <formula>""</formula>
    </cfRule>
  </conditionalFormatting>
  <conditionalFormatting sqref="F132">
    <cfRule type="cellIs" priority="152" operator="notEqual" aboveAverage="0" equalAverage="0" bottom="0" percent="0" rank="0" text="" dxfId="157">
      <formula>""</formula>
    </cfRule>
  </conditionalFormatting>
  <conditionalFormatting sqref="F130">
    <cfRule type="cellIs" priority="153" operator="notEqual" aboveAverage="0" equalAverage="0" bottom="0" percent="0" rank="0" text="" dxfId="158">
      <formula>""</formula>
    </cfRule>
  </conditionalFormatting>
  <conditionalFormatting sqref="F128">
    <cfRule type="cellIs" priority="154" operator="notEqual" aboveAverage="0" equalAverage="0" bottom="0" percent="0" rank="0" text="" dxfId="159">
      <formula>""</formula>
    </cfRule>
  </conditionalFormatting>
  <conditionalFormatting sqref="F127">
    <cfRule type="cellIs" priority="155" operator="notEqual" aboveAverage="0" equalAverage="0" bottom="0" percent="0" rank="0" text="" dxfId="160">
      <formula>""</formula>
    </cfRule>
  </conditionalFormatting>
  <conditionalFormatting sqref="F117">
    <cfRule type="cellIs" priority="156" operator="notEqual" aboveAverage="0" equalAverage="0" bottom="0" percent="0" rank="0" text="" dxfId="161">
      <formula>""</formula>
    </cfRule>
  </conditionalFormatting>
  <conditionalFormatting sqref="F107">
    <cfRule type="cellIs" priority="157" operator="notEqual" aboveAverage="0" equalAverage="0" bottom="0" percent="0" rank="0" text="" dxfId="162">
      <formula>""</formula>
    </cfRule>
  </conditionalFormatting>
  <conditionalFormatting sqref="F104">
    <cfRule type="cellIs" priority="158" operator="notEqual" aboveAverage="0" equalAverage="0" bottom="0" percent="0" rank="0" text="" dxfId="163">
      <formula>""</formula>
    </cfRule>
  </conditionalFormatting>
  <conditionalFormatting sqref="F101">
    <cfRule type="cellIs" priority="159" operator="notEqual" aboveAverage="0" equalAverage="0" bottom="0" percent="0" rank="0" text="" dxfId="164">
      <formula>""</formula>
    </cfRule>
  </conditionalFormatting>
  <conditionalFormatting sqref="F96">
    <cfRule type="cellIs" priority="160" operator="notEqual" aboveAverage="0" equalAverage="0" bottom="0" percent="0" rank="0" text="" dxfId="165">
      <formula>""</formula>
    </cfRule>
  </conditionalFormatting>
  <conditionalFormatting sqref="F95">
    <cfRule type="cellIs" priority="161" operator="notEqual" aboveAverage="0" equalAverage="0" bottom="0" percent="0" rank="0" text="" dxfId="166">
      <formula>""</formula>
    </cfRule>
  </conditionalFormatting>
  <conditionalFormatting sqref="F80">
    <cfRule type="cellIs" priority="162" operator="notEqual" aboveAverage="0" equalAverage="0" bottom="0" percent="0" rank="0" text="" dxfId="167">
      <formula>""</formula>
    </cfRule>
  </conditionalFormatting>
  <conditionalFormatting sqref="F50">
    <cfRule type="cellIs" priority="163" operator="notEqual" aboveAverage="0" equalAverage="0" bottom="0" percent="0" rank="0" text="" dxfId="168">
      <formula>""</formula>
    </cfRule>
  </conditionalFormatting>
  <conditionalFormatting sqref="F46">
    <cfRule type="cellIs" priority="164" operator="notEqual" aboveAverage="0" equalAverage="0" bottom="0" percent="0" rank="0" text="" dxfId="169">
      <formula>""</formula>
    </cfRule>
  </conditionalFormatting>
  <conditionalFormatting sqref="F45">
    <cfRule type="cellIs" priority="165" operator="notEqual" aboveAverage="0" equalAverage="0" bottom="0" percent="0" rank="0" text="" dxfId="170">
      <formula>""</formula>
    </cfRule>
  </conditionalFormatting>
  <conditionalFormatting sqref="F44">
    <cfRule type="cellIs" priority="166" operator="notEqual" aboveAverage="0" equalAverage="0" bottom="0" percent="0" rank="0" text="" dxfId="171">
      <formula>""</formula>
    </cfRule>
  </conditionalFormatting>
  <conditionalFormatting sqref="F42">
    <cfRule type="cellIs" priority="167" operator="notEqual" aboveAverage="0" equalAverage="0" bottom="0" percent="0" rank="0" text="" dxfId="172">
      <formula>""</formula>
    </cfRule>
  </conditionalFormatting>
  <conditionalFormatting sqref="F40">
    <cfRule type="cellIs" priority="168" operator="notEqual" aboveAverage="0" equalAverage="0" bottom="0" percent="0" rank="0" text="" dxfId="173">
      <formula>""</formula>
    </cfRule>
  </conditionalFormatting>
  <conditionalFormatting sqref="F36">
    <cfRule type="cellIs" priority="169" operator="notEqual" aboveAverage="0" equalAverage="0" bottom="0" percent="0" rank="0" text="" dxfId="174">
      <formula>""</formula>
    </cfRule>
  </conditionalFormatting>
  <conditionalFormatting sqref="F32">
    <cfRule type="cellIs" priority="170" operator="notEqual" aboveAverage="0" equalAverage="0" bottom="0" percent="0" rank="0" text="" dxfId="175">
      <formula>""</formula>
    </cfRule>
  </conditionalFormatting>
  <conditionalFormatting sqref="F25">
    <cfRule type="cellIs" priority="171" operator="notEqual" aboveAverage="0" equalAverage="0" bottom="0" percent="0" rank="0" text="" dxfId="176">
      <formula>""</formula>
    </cfRule>
  </conditionalFormatting>
  <conditionalFormatting sqref="F24">
    <cfRule type="cellIs" priority="172" operator="notEqual" aboveAverage="0" equalAverage="0" bottom="0" percent="0" rank="0" text="" dxfId="177">
      <formula>""</formula>
    </cfRule>
  </conditionalFormatting>
  <conditionalFormatting sqref="F19">
    <cfRule type="cellIs" priority="173" operator="notEqual" aboveAverage="0" equalAverage="0" bottom="0" percent="0" rank="0" text="" dxfId="178">
      <formula>""</formula>
    </cfRule>
  </conditionalFormatting>
  <conditionalFormatting sqref="F18">
    <cfRule type="cellIs" priority="174" operator="notEqual" aboveAverage="0" equalAverage="0" bottom="0" percent="0" rank="0" text="" dxfId="179">
      <formula>""</formula>
    </cfRule>
  </conditionalFormatting>
  <conditionalFormatting sqref="F17">
    <cfRule type="cellIs" priority="175" operator="notEqual" aboveAverage="0" equalAverage="0" bottom="0" percent="0" rank="0" text="" dxfId="180">
      <formula>""</formula>
    </cfRule>
  </conditionalFormatting>
  <conditionalFormatting sqref="J486 B486:C486 E486">
    <cfRule type="cellIs" priority="176" operator="notEqual" aboveAverage="0" equalAverage="0" bottom="0" percent="0" rank="0" text="" dxfId="181">
      <formula>""</formula>
    </cfRule>
  </conditionalFormatting>
  <conditionalFormatting sqref="D486">
    <cfRule type="cellIs" priority="177" operator="notEqual" aboveAverage="0" equalAverage="0" bottom="0" percent="0" rank="0" text="" dxfId="182">
      <formula>""</formula>
    </cfRule>
  </conditionalFormatting>
  <conditionalFormatting sqref="F486:G486">
    <cfRule type="cellIs" priority="178" operator="notEqual" aboveAverage="0" equalAverage="0" bottom="0" percent="0" rank="0" text="" dxfId="183">
      <formula>""</formula>
    </cfRule>
  </conditionalFormatting>
  <conditionalFormatting sqref="C495 E495 J495">
    <cfRule type="cellIs" priority="179" operator="notEqual" aboveAverage="0" equalAverage="0" bottom="0" percent="0" rank="0" text="" dxfId="184">
      <formula>""</formula>
    </cfRule>
  </conditionalFormatting>
  <conditionalFormatting sqref="D495">
    <cfRule type="cellIs" priority="180" operator="notEqual" aboveAverage="0" equalAverage="0" bottom="0" percent="0" rank="0" text="" dxfId="185">
      <formula>""</formula>
    </cfRule>
  </conditionalFormatting>
  <conditionalFormatting sqref="F495:G495">
    <cfRule type="cellIs" priority="181" operator="notEqual" aboveAverage="0" equalAverage="0" bottom="0" percent="0" rank="0" text="" dxfId="186">
      <formula>""</formula>
    </cfRule>
  </conditionalFormatting>
  <conditionalFormatting sqref="C494 E494 J494">
    <cfRule type="cellIs" priority="182" operator="notEqual" aboveAverage="0" equalAverage="0" bottom="0" percent="0" rank="0" text="" dxfId="187">
      <formula>""</formula>
    </cfRule>
  </conditionalFormatting>
  <conditionalFormatting sqref="D494">
    <cfRule type="cellIs" priority="183" operator="notEqual" aboveAverage="0" equalAverage="0" bottom="0" percent="0" rank="0" text="" dxfId="188">
      <formula>""</formula>
    </cfRule>
  </conditionalFormatting>
  <conditionalFormatting sqref="F494:G494">
    <cfRule type="cellIs" priority="184" operator="notEqual" aboveAverage="0" equalAverage="0" bottom="0" percent="0" rank="0" text="" dxfId="189">
      <formula>""</formula>
    </cfRule>
  </conditionalFormatting>
  <conditionalFormatting sqref="B496">
    <cfRule type="cellIs" priority="185" operator="notEqual" aboveAverage="0" equalAverage="0" bottom="0" percent="0" rank="0" text="" dxfId="190">
      <formula>""</formula>
    </cfRule>
  </conditionalFormatting>
  <conditionalFormatting sqref="B495">
    <cfRule type="cellIs" priority="186" operator="notEqual" aboveAverage="0" equalAverage="0" bottom="0" percent="0" rank="0" text="" dxfId="191">
      <formula>""</formula>
    </cfRule>
  </conditionalFormatting>
  <conditionalFormatting sqref="B494">
    <cfRule type="cellIs" priority="187" operator="notEqual" aboveAverage="0" equalAverage="0" bottom="0" percent="0" rank="0" text="" dxfId="192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20:F23 F26:F31 F33:F35 F37:F39 F41 F43 F47:F49 F51:F79 F81:F94 F97:F100 F102:F103 F105:F106 F108:F116 F118:F126 F129 F131 F133 F135 F138:F139 F141:F142 F144:F147 F149:F150 F152:F154 F156:F157 F159:F163 F165:F170 F172:F175 F178:F179 F181 F183:F185 F188 F191:F196 F198:F199 F201 F203:F205 F969:F1152" type="custom">
      <formula1>MOD(F26*10^2,1)=0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555:F966" type="custom">
      <formula1>F555=ROUND(F55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1" width="14.99"/>
    <col collapsed="false" customWidth="true" hidden="false" outlineLevel="0" max="7" min="7" style="51" width="11.28"/>
    <col collapsed="false" customWidth="true" hidden="false" outlineLevel="0" max="8" min="8" style="15" width="16.99"/>
    <col collapsed="false" customWidth="false" hidden="false" outlineLevel="0" max="257" min="9" style="15" width="11.42"/>
  </cols>
  <sheetData>
    <row r="1" customFormat="false" ht="15" hidden="false" customHeight="true" outlineLevel="0" collapsed="false">
      <c r="A1" s="52" t="s">
        <v>2806</v>
      </c>
      <c r="B1" s="52"/>
      <c r="C1" s="52"/>
      <c r="D1" s="52"/>
      <c r="E1" s="52"/>
      <c r="F1" s="52"/>
      <c r="G1" s="52"/>
      <c r="H1" s="52"/>
      <c r="I1" s="52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3" t="s">
        <v>32</v>
      </c>
      <c r="E4" s="54"/>
      <c r="F4" s="54"/>
      <c r="G4" s="54"/>
      <c r="H4" s="5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6" t="s">
        <v>2807</v>
      </c>
      <c r="E6" s="56"/>
      <c r="F6" s="56"/>
      <c r="G6" s="56"/>
      <c r="H6" s="57" t="n">
        <f aca="false">SUM($H$15:$H$9971)</f>
        <v>154008.36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31"/>
      <c r="B13" s="7" t="s">
        <v>29</v>
      </c>
      <c r="C13" s="8"/>
      <c r="D13" s="7"/>
      <c r="E13" s="7"/>
      <c r="F13" s="7"/>
      <c r="G13" s="7"/>
    </row>
    <row r="14" customFormat="false" ht="65.25" hidden="false" customHeight="false" outlineLevel="0" collapsed="false">
      <c r="A14" s="63" t="s">
        <v>36</v>
      </c>
      <c r="B14" s="63" t="s">
        <v>37</v>
      </c>
      <c r="C14" s="63" t="s">
        <v>38</v>
      </c>
      <c r="D14" s="64" t="s">
        <v>39</v>
      </c>
      <c r="E14" s="63" t="s">
        <v>40</v>
      </c>
      <c r="F14" s="63" t="s">
        <v>41</v>
      </c>
      <c r="G14" s="63" t="s">
        <v>42</v>
      </c>
      <c r="H14" s="63" t="s">
        <v>43</v>
      </c>
      <c r="I14" s="66" t="s">
        <v>45</v>
      </c>
      <c r="M14" s="67"/>
    </row>
    <row r="15" customFormat="false" ht="12.75" hidden="false" customHeight="false" outlineLevel="0" collapsed="false">
      <c r="A15" s="68" t="str">
        <f aca="true">+IF(NOT(ISBLANK(INDIRECT("e"&amp;ROW()))),MAX(INDIRECT("a$16:A"&amp;ROW()-1))+1,"")</f>
        <v/>
      </c>
      <c r="B15" s="69" t="s">
        <v>1809</v>
      </c>
      <c r="C15" s="69"/>
      <c r="D15" s="69" t="s">
        <v>2808</v>
      </c>
      <c r="E15" s="70"/>
      <c r="F15" s="73"/>
      <c r="G15" s="73"/>
      <c r="H15" s="73" t="str">
        <f aca="false">+IF(AND(F15="",G15=""),"",ROUND(F15*G15,2))</f>
        <v/>
      </c>
      <c r="I15" s="75"/>
    </row>
    <row r="16" customFormat="false" ht="12.75" hidden="false" customHeight="false" outlineLevel="0" collapsed="false">
      <c r="A16" s="68" t="str">
        <f aca="true">+IF(NOT(ISBLANK(INDIRECT("e"&amp;ROW()))),MAX(INDIRECT("a$16:A"&amp;ROW()-1))+1,"")</f>
        <v/>
      </c>
      <c r="B16" s="69" t="s">
        <v>1811</v>
      </c>
      <c r="C16" s="69"/>
      <c r="D16" s="69" t="s">
        <v>2809</v>
      </c>
      <c r="E16" s="70"/>
      <c r="F16" s="73"/>
      <c r="G16" s="73"/>
      <c r="H16" s="73" t="str">
        <f aca="false">+IF(AND(F16="",G16=""),"",ROUND(F16*G16,2))</f>
        <v/>
      </c>
      <c r="I16" s="75"/>
      <c r="L16" s="76"/>
    </row>
    <row r="17" customFormat="false" ht="12.75" hidden="false" customHeight="false" outlineLevel="0" collapsed="false">
      <c r="A17" s="68" t="str">
        <f aca="true">+IF(NOT(ISBLANK(INDIRECT("e"&amp;ROW()))),MAX(INDIRECT("a$16:A"&amp;ROW()-1))+1,"")</f>
        <v/>
      </c>
      <c r="B17" s="69" t="s">
        <v>1813</v>
      </c>
      <c r="C17" s="69"/>
      <c r="D17" s="69" t="s">
        <v>2810</v>
      </c>
      <c r="E17" s="70"/>
      <c r="F17" s="73"/>
      <c r="G17" s="73"/>
      <c r="H17" s="73" t="str">
        <f aca="false">+IF(AND(F17="",G17=""),"",ROUND(F17*G17,2))</f>
        <v/>
      </c>
      <c r="I17" s="75"/>
      <c r="L17" s="77"/>
    </row>
    <row r="18" customFormat="false" ht="12.75" hidden="false" customHeight="false" outlineLevel="0" collapsed="false">
      <c r="A18" s="68" t="str">
        <f aca="true">+IF(NOT(ISBLANK(INDIRECT("e"&amp;ROW()))),MAX(INDIRECT("a$16:A"&amp;ROW()-1))+1,"")</f>
        <v/>
      </c>
      <c r="B18" s="69" t="s">
        <v>1815</v>
      </c>
      <c r="C18" s="69"/>
      <c r="D18" s="69" t="s">
        <v>2811</v>
      </c>
      <c r="E18" s="70"/>
      <c r="F18" s="73"/>
      <c r="G18" s="73"/>
      <c r="H18" s="73" t="str">
        <f aca="false">+IF(AND(F18="",G18=""),"",ROUND(F18*G18,2))</f>
        <v/>
      </c>
      <c r="I18" s="75"/>
      <c r="L18" s="76"/>
    </row>
    <row r="19" customFormat="false" ht="12.75" hidden="false" customHeight="false" outlineLevel="0" collapsed="false">
      <c r="A19" s="68" t="str">
        <f aca="true">+IF(NOT(ISBLANK(INDIRECT("e"&amp;ROW()))),MAX(INDIRECT("a$16:A"&amp;ROW()-1))+1,"")</f>
        <v/>
      </c>
      <c r="B19" s="69" t="s">
        <v>1817</v>
      </c>
      <c r="C19" s="69"/>
      <c r="D19" s="69" t="s">
        <v>2812</v>
      </c>
      <c r="E19" s="70"/>
      <c r="F19" s="73"/>
      <c r="G19" s="73"/>
      <c r="H19" s="73" t="str">
        <f aca="false">+IF(AND(F19="",G19=""),"",ROUND(F19*G19,2))</f>
        <v/>
      </c>
      <c r="I19" s="75"/>
    </row>
    <row r="20" customFormat="false" ht="12.75" hidden="false" customHeight="false" outlineLevel="0" collapsed="false">
      <c r="A20" s="68" t="str">
        <f aca="true">+IF(NOT(ISBLANK(INDIRECT("e"&amp;ROW()))),MAX(INDIRECT("a$16:A"&amp;ROW()-1))+1,"")</f>
        <v/>
      </c>
      <c r="B20" s="69" t="s">
        <v>1819</v>
      </c>
      <c r="C20" s="69"/>
      <c r="D20" s="69" t="s">
        <v>2813</v>
      </c>
      <c r="E20" s="70"/>
      <c r="F20" s="73"/>
      <c r="G20" s="73"/>
      <c r="H20" s="73" t="str">
        <f aca="false">+IF(AND(F20="",G20=""),"",ROUND(F20*G20,2))</f>
        <v/>
      </c>
      <c r="I20" s="75"/>
    </row>
    <row r="21" customFormat="false" ht="12.75" hidden="false" customHeight="false" outlineLevel="0" collapsed="false">
      <c r="A21" s="68" t="str">
        <f aca="true">+IF(NOT(ISBLANK(INDIRECT("e"&amp;ROW()))),MAX(INDIRECT("a$16:A"&amp;ROW()-1))+1,"")</f>
        <v/>
      </c>
      <c r="B21" s="69" t="s">
        <v>2814</v>
      </c>
      <c r="C21" s="69"/>
      <c r="D21" s="69" t="s">
        <v>2815</v>
      </c>
      <c r="E21" s="70"/>
      <c r="F21" s="73"/>
      <c r="G21" s="73"/>
      <c r="H21" s="73" t="str">
        <f aca="false">+IF(AND(F21="",G21=""),"",ROUND(F21*G21,2))</f>
        <v/>
      </c>
      <c r="I21" s="75"/>
    </row>
    <row r="22" customFormat="false" ht="12.75" hidden="false" customHeight="false" outlineLevel="0" collapsed="false">
      <c r="A22" s="68" t="str">
        <f aca="true">+IF(NOT(ISBLANK(INDIRECT("e"&amp;ROW()))),MAX(INDIRECT("a$16:A"&amp;ROW()-1))+1,"")</f>
        <v/>
      </c>
      <c r="B22" s="69" t="s">
        <v>2816</v>
      </c>
      <c r="C22" s="69"/>
      <c r="D22" s="69" t="s">
        <v>2815</v>
      </c>
      <c r="E22" s="70"/>
      <c r="F22" s="73"/>
      <c r="G22" s="73"/>
      <c r="H22" s="73" t="str">
        <f aca="false">+IF(AND(F22="",G22=""),"",ROUND(F22*G22,2))</f>
        <v/>
      </c>
      <c r="I22" s="75"/>
      <c r="L22" s="76"/>
    </row>
    <row r="23" customFormat="false" ht="12.75" hidden="false" customHeight="false" outlineLevel="0" collapsed="false">
      <c r="A23" s="68" t="str">
        <f aca="true">+IF(NOT(ISBLANK(INDIRECT("e"&amp;ROW()))),MAX(INDIRECT("a$16:A"&amp;ROW()-1))+1,"")</f>
        <v/>
      </c>
      <c r="B23" s="69" t="s">
        <v>2817</v>
      </c>
      <c r="C23" s="69"/>
      <c r="D23" s="69" t="s">
        <v>2818</v>
      </c>
      <c r="E23" s="70"/>
      <c r="F23" s="73"/>
      <c r="G23" s="73"/>
      <c r="H23" s="73" t="str">
        <f aca="false">+IF(AND(F23="",G23=""),"",ROUND(F23*G23,2))</f>
        <v/>
      </c>
      <c r="I23" s="75"/>
      <c r="L23" s="77"/>
    </row>
    <row r="24" customFormat="false" ht="12.75" hidden="false" customHeight="false" outlineLevel="0" collapsed="false">
      <c r="A24" s="68" t="n">
        <v>1</v>
      </c>
      <c r="B24" s="69" t="s">
        <v>2819</v>
      </c>
      <c r="C24" s="78" t="s">
        <v>112</v>
      </c>
      <c r="D24" s="69" t="s">
        <v>2820</v>
      </c>
      <c r="E24" s="70" t="s">
        <v>444</v>
      </c>
      <c r="F24" s="79" t="n">
        <v>1</v>
      </c>
      <c r="G24" s="79" t="n">
        <v>311.86</v>
      </c>
      <c r="H24" s="73" t="n">
        <f aca="false">+IF(AND(F24="",G24=""),"",ROUND(F24*G24,2))</f>
        <v>311.86</v>
      </c>
      <c r="I24" s="75"/>
      <c r="L24" s="76"/>
    </row>
    <row r="25" customFormat="false" ht="12.75" hidden="false" customHeight="false" outlineLevel="0" collapsed="false">
      <c r="A25" s="68" t="n">
        <v>2</v>
      </c>
      <c r="B25" s="69" t="s">
        <v>2821</v>
      </c>
      <c r="C25" s="78" t="s">
        <v>112</v>
      </c>
      <c r="D25" s="69" t="s">
        <v>2822</v>
      </c>
      <c r="E25" s="70" t="s">
        <v>103</v>
      </c>
      <c r="F25" s="79" t="n">
        <v>1</v>
      </c>
      <c r="G25" s="79" t="n">
        <v>2000</v>
      </c>
      <c r="H25" s="73" t="n">
        <f aca="false">+IF(AND(F25="",G25=""),"",ROUND(F25*G25,2))</f>
        <v>2000</v>
      </c>
      <c r="I25" s="75"/>
    </row>
    <row r="26" customFormat="false" ht="12.75" hidden="false" customHeight="false" outlineLevel="0" collapsed="false">
      <c r="A26" s="68" t="n">
        <v>3</v>
      </c>
      <c r="B26" s="69" t="s">
        <v>2823</v>
      </c>
      <c r="C26" s="78" t="s">
        <v>112</v>
      </c>
      <c r="D26" s="69" t="s">
        <v>2824</v>
      </c>
      <c r="E26" s="70" t="s">
        <v>444</v>
      </c>
      <c r="F26" s="79" t="n">
        <v>1</v>
      </c>
      <c r="G26" s="79" t="n">
        <v>391.07</v>
      </c>
      <c r="H26" s="73" t="n">
        <f aca="false">+IF(AND(F26="",G26=""),"",ROUND(F26*G26,2))</f>
        <v>391.07</v>
      </c>
      <c r="I26" s="75"/>
    </row>
    <row r="27" customFormat="false" ht="12.75" hidden="false" customHeight="false" outlineLevel="0" collapsed="false">
      <c r="A27" s="68" t="n">
        <v>4</v>
      </c>
      <c r="B27" s="69" t="s">
        <v>2825</v>
      </c>
      <c r="C27" s="78" t="s">
        <v>112</v>
      </c>
      <c r="D27" s="69" t="s">
        <v>2826</v>
      </c>
      <c r="E27" s="70" t="s">
        <v>2827</v>
      </c>
      <c r="F27" s="79" t="n">
        <v>457</v>
      </c>
      <c r="G27" s="79" t="n">
        <v>5</v>
      </c>
      <c r="H27" s="73" t="n">
        <f aca="false">+IF(AND(F27="",G27=""),"",ROUND(F27*G27,2))</f>
        <v>2285</v>
      </c>
      <c r="I27" s="88"/>
    </row>
    <row r="28" customFormat="false" ht="12.75" hidden="false" customHeight="false" outlineLevel="0" collapsed="false">
      <c r="A28" s="68" t="n">
        <v>5</v>
      </c>
      <c r="B28" s="69" t="s">
        <v>2828</v>
      </c>
      <c r="C28" s="78" t="s">
        <v>112</v>
      </c>
      <c r="D28" s="69" t="s">
        <v>2829</v>
      </c>
      <c r="E28" s="70" t="s">
        <v>444</v>
      </c>
      <c r="F28" s="79" t="n">
        <v>1</v>
      </c>
      <c r="G28" s="79" t="n">
        <v>247.51</v>
      </c>
      <c r="H28" s="73" t="n">
        <f aca="false">+IF(AND(F28="",G28=""),"",ROUND(F28*G28,2))</f>
        <v>247.51</v>
      </c>
      <c r="I28" s="75"/>
      <c r="L28" s="76"/>
    </row>
    <row r="29" customFormat="false" ht="12.75" hidden="false" customHeight="false" outlineLevel="0" collapsed="false">
      <c r="A29" s="68" t="n">
        <v>6</v>
      </c>
      <c r="B29" s="69" t="s">
        <v>2830</v>
      </c>
      <c r="C29" s="78" t="s">
        <v>112</v>
      </c>
      <c r="D29" s="69" t="s">
        <v>2831</v>
      </c>
      <c r="E29" s="70" t="s">
        <v>2827</v>
      </c>
      <c r="F29" s="79" t="n">
        <v>457</v>
      </c>
      <c r="G29" s="79" t="n">
        <v>3.76</v>
      </c>
      <c r="H29" s="73" t="n">
        <f aca="false">+IF(AND(F29="",G29=""),"",ROUND(F29*G29,2))</f>
        <v>1718.32</v>
      </c>
      <c r="I29" s="75"/>
      <c r="L29" s="77"/>
    </row>
    <row r="30" customFormat="false" ht="12.75" hidden="false" customHeight="false" outlineLevel="0" collapsed="false">
      <c r="A30" s="68" t="n">
        <v>7</v>
      </c>
      <c r="B30" s="69" t="s">
        <v>2832</v>
      </c>
      <c r="C30" s="78" t="s">
        <v>112</v>
      </c>
      <c r="D30" s="69" t="s">
        <v>2833</v>
      </c>
      <c r="E30" s="70" t="s">
        <v>444</v>
      </c>
      <c r="F30" s="79" t="n">
        <v>1</v>
      </c>
      <c r="G30" s="79" t="n">
        <v>257.41</v>
      </c>
      <c r="H30" s="73" t="n">
        <f aca="false">+IF(AND(F30="",G30=""),"",ROUND(F30*G30,2))</f>
        <v>257.41</v>
      </c>
      <c r="I30" s="75"/>
      <c r="L30" s="76"/>
    </row>
    <row r="31" customFormat="false" ht="12.75" hidden="false" customHeight="false" outlineLevel="0" collapsed="false">
      <c r="A31" s="68" t="n">
        <v>8</v>
      </c>
      <c r="B31" s="69" t="s">
        <v>2834</v>
      </c>
      <c r="C31" s="78" t="s">
        <v>112</v>
      </c>
      <c r="D31" s="69" t="s">
        <v>2835</v>
      </c>
      <c r="E31" s="70" t="s">
        <v>2827</v>
      </c>
      <c r="F31" s="79" t="n">
        <v>457</v>
      </c>
      <c r="G31" s="79" t="n">
        <v>8.22</v>
      </c>
      <c r="H31" s="73" t="n">
        <f aca="false">+IF(AND(F31="",G31=""),"",ROUND(F31*G31,2))</f>
        <v>3756.54</v>
      </c>
      <c r="I31" s="75"/>
    </row>
    <row r="32" customFormat="false" ht="24" hidden="false" customHeight="false" outlineLevel="0" collapsed="false">
      <c r="A32" s="68" t="n">
        <v>9</v>
      </c>
      <c r="B32" s="69" t="s">
        <v>2836</v>
      </c>
      <c r="C32" s="78" t="s">
        <v>112</v>
      </c>
      <c r="D32" s="69" t="s">
        <v>2837</v>
      </c>
      <c r="E32" s="70" t="s">
        <v>149</v>
      </c>
      <c r="F32" s="79" t="n">
        <v>100</v>
      </c>
      <c r="G32" s="79" t="n">
        <v>5.57</v>
      </c>
      <c r="H32" s="73" t="n">
        <f aca="false">+IF(AND(F32="",G32=""),"",ROUND(F32*G32,2))</f>
        <v>557</v>
      </c>
      <c r="I32" s="75"/>
    </row>
    <row r="33" customFormat="false" ht="24" hidden="false" customHeight="false" outlineLevel="0" collapsed="false">
      <c r="A33" s="68" t="n">
        <v>10</v>
      </c>
      <c r="B33" s="69" t="s">
        <v>2838</v>
      </c>
      <c r="C33" s="78" t="s">
        <v>112</v>
      </c>
      <c r="D33" s="69" t="s">
        <v>2839</v>
      </c>
      <c r="E33" s="70" t="s">
        <v>149</v>
      </c>
      <c r="F33" s="79" t="n">
        <v>2000</v>
      </c>
      <c r="G33" s="79" t="n">
        <v>0.51</v>
      </c>
      <c r="H33" s="73" t="n">
        <f aca="false">+IF(AND(F33="",G33=""),"",ROUND(F33*G33,2))</f>
        <v>1020</v>
      </c>
      <c r="I33" s="88"/>
    </row>
    <row r="34" customFormat="false" ht="24" hidden="false" customHeight="false" outlineLevel="0" collapsed="false">
      <c r="A34" s="68" t="n">
        <v>11</v>
      </c>
      <c r="B34" s="69" t="s">
        <v>2840</v>
      </c>
      <c r="C34" s="78" t="s">
        <v>112</v>
      </c>
      <c r="D34" s="69" t="s">
        <v>2841</v>
      </c>
      <c r="E34" s="70" t="s">
        <v>149</v>
      </c>
      <c r="F34" s="79" t="n">
        <v>100</v>
      </c>
      <c r="G34" s="79" t="n">
        <v>6.09</v>
      </c>
      <c r="H34" s="73" t="n">
        <f aca="false">+IF(AND(F34="",G34=""),"",ROUND(F34*G34,2))</f>
        <v>609</v>
      </c>
      <c r="I34" s="75"/>
      <c r="L34" s="76"/>
    </row>
    <row r="35" customFormat="false" ht="24" hidden="false" customHeight="false" outlineLevel="0" collapsed="false">
      <c r="A35" s="68" t="n">
        <v>12</v>
      </c>
      <c r="B35" s="69" t="s">
        <v>2842</v>
      </c>
      <c r="C35" s="78" t="s">
        <v>112</v>
      </c>
      <c r="D35" s="69" t="s">
        <v>2843</v>
      </c>
      <c r="E35" s="70" t="s">
        <v>149</v>
      </c>
      <c r="F35" s="79" t="n">
        <v>45700</v>
      </c>
      <c r="G35" s="79" t="n">
        <v>0.13</v>
      </c>
      <c r="H35" s="73" t="n">
        <f aca="false">+IF(AND(F35="",G35=""),"",ROUND(F35*G35,2))</f>
        <v>5941</v>
      </c>
      <c r="I35" s="75"/>
      <c r="L35" s="77"/>
    </row>
    <row r="36" customFormat="false" ht="24" hidden="false" customHeight="false" outlineLevel="0" collapsed="false">
      <c r="A36" s="68" t="n">
        <v>13</v>
      </c>
      <c r="B36" s="69" t="s">
        <v>2844</v>
      </c>
      <c r="C36" s="78" t="s">
        <v>112</v>
      </c>
      <c r="D36" s="69" t="s">
        <v>2845</v>
      </c>
      <c r="E36" s="70" t="s">
        <v>149</v>
      </c>
      <c r="F36" s="79" t="n">
        <v>550</v>
      </c>
      <c r="G36" s="79" t="n">
        <v>10</v>
      </c>
      <c r="H36" s="73" t="n">
        <f aca="false">+IF(AND(F36="",G36=""),"",ROUND(F36*G36,2))</f>
        <v>5500</v>
      </c>
      <c r="I36" s="75"/>
      <c r="L36" s="76"/>
    </row>
    <row r="37" customFormat="false" ht="24" hidden="false" customHeight="false" outlineLevel="0" collapsed="false">
      <c r="A37" s="68" t="n">
        <v>14</v>
      </c>
      <c r="B37" s="69" t="s">
        <v>2846</v>
      </c>
      <c r="C37" s="78" t="s">
        <v>112</v>
      </c>
      <c r="D37" s="69" t="s">
        <v>2847</v>
      </c>
      <c r="E37" s="70" t="s">
        <v>149</v>
      </c>
      <c r="F37" s="79" t="n">
        <v>8800</v>
      </c>
      <c r="G37" s="79" t="n">
        <v>1</v>
      </c>
      <c r="H37" s="73" t="n">
        <f aca="false">+IF(AND(F37="",G37=""),"",ROUND(F37*G37,2))</f>
        <v>8800</v>
      </c>
      <c r="I37" s="75"/>
    </row>
    <row r="38" customFormat="false" ht="24" hidden="false" customHeight="false" outlineLevel="0" collapsed="false">
      <c r="A38" s="68" t="n">
        <v>15</v>
      </c>
      <c r="B38" s="69" t="s">
        <v>2848</v>
      </c>
      <c r="C38" s="78" t="s">
        <v>112</v>
      </c>
      <c r="D38" s="69" t="s">
        <v>2849</v>
      </c>
      <c r="E38" s="70" t="s">
        <v>444</v>
      </c>
      <c r="F38" s="79" t="n">
        <v>2</v>
      </c>
      <c r="G38" s="79" t="n">
        <v>500</v>
      </c>
      <c r="H38" s="73" t="n">
        <f aca="false">+IF(AND(F38="",G38=""),"",ROUND(F38*G38,2))</f>
        <v>1000</v>
      </c>
      <c r="I38" s="88"/>
    </row>
    <row r="39" customFormat="false" ht="24" hidden="false" customHeight="false" outlineLevel="0" collapsed="false">
      <c r="A39" s="68" t="n">
        <v>16</v>
      </c>
      <c r="B39" s="69" t="s">
        <v>2850</v>
      </c>
      <c r="C39" s="78" t="s">
        <v>112</v>
      </c>
      <c r="D39" s="69" t="s">
        <v>2851</v>
      </c>
      <c r="E39" s="70" t="s">
        <v>149</v>
      </c>
      <c r="F39" s="79" t="n">
        <v>150</v>
      </c>
      <c r="G39" s="79" t="n">
        <v>16.33</v>
      </c>
      <c r="H39" s="73" t="n">
        <f aca="false">+IF(AND(F39="",G39=""),"",ROUND(F39*G39,2))</f>
        <v>2449.5</v>
      </c>
      <c r="I39" s="75"/>
      <c r="L39" s="76"/>
    </row>
    <row r="40" customFormat="false" ht="24" hidden="false" customHeight="false" outlineLevel="0" collapsed="false">
      <c r="A40" s="68" t="n">
        <v>17</v>
      </c>
      <c r="B40" s="69" t="s">
        <v>2852</v>
      </c>
      <c r="C40" s="78" t="s">
        <v>112</v>
      </c>
      <c r="D40" s="69" t="s">
        <v>2853</v>
      </c>
      <c r="E40" s="70" t="s">
        <v>149</v>
      </c>
      <c r="F40" s="79" t="n">
        <v>2400</v>
      </c>
      <c r="G40" s="79" t="n">
        <v>0.69</v>
      </c>
      <c r="H40" s="73" t="n">
        <f aca="false">+IF(AND(F40="",G40=""),"",ROUND(F40*G40,2))</f>
        <v>1656</v>
      </c>
      <c r="I40" s="75"/>
      <c r="L40" s="77"/>
    </row>
    <row r="41" customFormat="false" ht="12.75" hidden="false" customHeight="false" outlineLevel="0" collapsed="false">
      <c r="A41" s="68" t="n">
        <v>18</v>
      </c>
      <c r="B41" s="69" t="s">
        <v>2854</v>
      </c>
      <c r="C41" s="78" t="s">
        <v>112</v>
      </c>
      <c r="D41" s="69" t="s">
        <v>2855</v>
      </c>
      <c r="E41" s="70" t="s">
        <v>103</v>
      </c>
      <c r="F41" s="79" t="n">
        <v>2</v>
      </c>
      <c r="G41" s="79" t="n">
        <v>475.24</v>
      </c>
      <c r="H41" s="73" t="n">
        <f aca="false">+IF(AND(F41="",G41=""),"",ROUND(F41*G41,2))</f>
        <v>950.48</v>
      </c>
      <c r="I41" s="75"/>
      <c r="L41" s="76"/>
    </row>
    <row r="42" customFormat="false" ht="12.75" hidden="false" customHeight="false" outlineLevel="0" collapsed="false">
      <c r="A42" s="68" t="str">
        <f aca="true">+IF(NOT(ISBLANK(INDIRECT("e"&amp;ROW()))),MAX(INDIRECT("a$16:A"&amp;ROW()-1))+1,"")</f>
        <v/>
      </c>
      <c r="B42" s="69" t="s">
        <v>2856</v>
      </c>
      <c r="C42" s="78"/>
      <c r="D42" s="69" t="s">
        <v>2857</v>
      </c>
      <c r="E42" s="70"/>
      <c r="F42" s="73"/>
      <c r="G42" s="73"/>
      <c r="H42" s="73" t="str">
        <f aca="false">+IF(AND(F42="",G42=""),"",ROUND(F42*G42,2))</f>
        <v/>
      </c>
      <c r="I42" s="75"/>
    </row>
    <row r="43" customFormat="false" ht="24" hidden="false" customHeight="false" outlineLevel="0" collapsed="false">
      <c r="A43" s="68" t="n">
        <v>19</v>
      </c>
      <c r="B43" s="69" t="s">
        <v>2858</v>
      </c>
      <c r="C43" s="78" t="s">
        <v>112</v>
      </c>
      <c r="D43" s="69" t="s">
        <v>2859</v>
      </c>
      <c r="E43" s="70" t="s">
        <v>444</v>
      </c>
      <c r="F43" s="79" t="n">
        <v>10</v>
      </c>
      <c r="G43" s="79" t="n">
        <v>40</v>
      </c>
      <c r="H43" s="73" t="n">
        <f aca="false">+IF(AND(F43="",G43=""),"",ROUND(F43*G43,2))</f>
        <v>400</v>
      </c>
      <c r="I43" s="75"/>
    </row>
    <row r="44" customFormat="false" ht="24" hidden="false" customHeight="false" outlineLevel="0" collapsed="false">
      <c r="A44" s="68" t="n">
        <v>20</v>
      </c>
      <c r="B44" s="69" t="s">
        <v>2860</v>
      </c>
      <c r="C44" s="78" t="s">
        <v>112</v>
      </c>
      <c r="D44" s="69" t="s">
        <v>2861</v>
      </c>
      <c r="E44" s="70" t="s">
        <v>444</v>
      </c>
      <c r="F44" s="79" t="n">
        <v>100</v>
      </c>
      <c r="G44" s="79" t="n">
        <v>0.75</v>
      </c>
      <c r="H44" s="73" t="n">
        <f aca="false">+IF(AND(F44="",G44=""),"",ROUND(F44*G44,2))</f>
        <v>75</v>
      </c>
      <c r="I44" s="88"/>
    </row>
    <row r="45" customFormat="false" ht="12.75" hidden="false" customHeight="false" outlineLevel="0" collapsed="false">
      <c r="A45" s="68" t="n">
        <v>21</v>
      </c>
      <c r="B45" s="69" t="s">
        <v>2862</v>
      </c>
      <c r="C45" s="78" t="s">
        <v>112</v>
      </c>
      <c r="D45" s="69" t="s">
        <v>2863</v>
      </c>
      <c r="E45" s="70" t="s">
        <v>444</v>
      </c>
      <c r="F45" s="79" t="n">
        <v>1</v>
      </c>
      <c r="G45" s="79" t="n">
        <v>229.22</v>
      </c>
      <c r="H45" s="73" t="n">
        <f aca="false">+IF(AND(F45="",G45=""),"",ROUND(F45*G45,2))</f>
        <v>229.22</v>
      </c>
      <c r="I45" s="75"/>
      <c r="L45" s="76"/>
    </row>
    <row r="46" customFormat="false" ht="12.75" hidden="false" customHeight="false" outlineLevel="0" collapsed="false">
      <c r="A46" s="68" t="n">
        <v>22</v>
      </c>
      <c r="B46" s="69" t="s">
        <v>2864</v>
      </c>
      <c r="C46" s="78" t="s">
        <v>112</v>
      </c>
      <c r="D46" s="69" t="s">
        <v>2865</v>
      </c>
      <c r="E46" s="70" t="s">
        <v>444</v>
      </c>
      <c r="F46" s="79" t="n">
        <v>1</v>
      </c>
      <c r="G46" s="79" t="n">
        <v>85.95</v>
      </c>
      <c r="H46" s="73" t="n">
        <f aca="false">+IF(AND(F46="",G46=""),"",ROUND(F46*G46,2))</f>
        <v>85.95</v>
      </c>
      <c r="I46" s="75"/>
      <c r="L46" s="77"/>
    </row>
    <row r="47" customFormat="false" ht="12.75" hidden="false" customHeight="false" outlineLevel="0" collapsed="false">
      <c r="A47" s="68" t="n">
        <v>23</v>
      </c>
      <c r="B47" s="69" t="s">
        <v>2866</v>
      </c>
      <c r="C47" s="78" t="s">
        <v>112</v>
      </c>
      <c r="D47" s="69" t="s">
        <v>2867</v>
      </c>
      <c r="E47" s="70" t="s">
        <v>444</v>
      </c>
      <c r="F47" s="79" t="n">
        <v>4</v>
      </c>
      <c r="G47" s="79" t="n">
        <v>20</v>
      </c>
      <c r="H47" s="73" t="n">
        <f aca="false">+IF(AND(F47="",G47=""),"",ROUND(F47*G47,2))</f>
        <v>80</v>
      </c>
      <c r="I47" s="75"/>
      <c r="L47" s="76"/>
    </row>
    <row r="48" customFormat="false" ht="12.75" hidden="false" customHeight="false" outlineLevel="0" collapsed="false">
      <c r="A48" s="68" t="str">
        <f aca="true">+IF(NOT(ISBLANK(INDIRECT("e"&amp;ROW()))),MAX(INDIRECT("a$16:A"&amp;ROW()-1))+1,"")</f>
        <v/>
      </c>
      <c r="B48" s="69" t="s">
        <v>2868</v>
      </c>
      <c r="C48" s="78"/>
      <c r="D48" s="69" t="s">
        <v>2869</v>
      </c>
      <c r="E48" s="70"/>
      <c r="F48" s="73"/>
      <c r="G48" s="73"/>
      <c r="H48" s="73" t="str">
        <f aca="false">+IF(AND(F48="",G48=""),"",ROUND(F48*G48,2))</f>
        <v/>
      </c>
      <c r="I48" s="75"/>
    </row>
    <row r="49" customFormat="false" ht="12.75" hidden="false" customHeight="false" outlineLevel="0" collapsed="false">
      <c r="A49" s="68" t="n">
        <v>24</v>
      </c>
      <c r="B49" s="69" t="s">
        <v>2870</v>
      </c>
      <c r="C49" s="78" t="s">
        <v>112</v>
      </c>
      <c r="D49" s="69" t="s">
        <v>2871</v>
      </c>
      <c r="E49" s="70" t="s">
        <v>149</v>
      </c>
      <c r="F49" s="79" t="n">
        <v>150</v>
      </c>
      <c r="G49" s="79" t="n">
        <v>18.41</v>
      </c>
      <c r="H49" s="73" t="n">
        <f aca="false">+IF(AND(F49="",G49=""),"",ROUND(F49*G49,2))</f>
        <v>2761.5</v>
      </c>
      <c r="I49" s="75"/>
    </row>
    <row r="50" customFormat="false" ht="12.75" hidden="false" customHeight="false" outlineLevel="0" collapsed="false">
      <c r="A50" s="68" t="n">
        <v>25</v>
      </c>
      <c r="B50" s="69" t="s">
        <v>2872</v>
      </c>
      <c r="C50" s="78" t="s">
        <v>112</v>
      </c>
      <c r="D50" s="69" t="s">
        <v>2873</v>
      </c>
      <c r="E50" s="70" t="s">
        <v>149</v>
      </c>
      <c r="F50" s="79" t="n">
        <v>2400</v>
      </c>
      <c r="G50" s="79" t="n">
        <v>0.49</v>
      </c>
      <c r="H50" s="73" t="n">
        <f aca="false">+IF(AND(F50="",G50=""),"",ROUND(F50*G50,2))</f>
        <v>1176</v>
      </c>
      <c r="I50" s="75"/>
    </row>
    <row r="51" customFormat="false" ht="24" hidden="false" customHeight="false" outlineLevel="0" collapsed="false">
      <c r="A51" s="68" t="n">
        <v>26</v>
      </c>
      <c r="B51" s="69" t="s">
        <v>2874</v>
      </c>
      <c r="C51" s="78" t="s">
        <v>112</v>
      </c>
      <c r="D51" s="69" t="s">
        <v>2875</v>
      </c>
      <c r="E51" s="70" t="s">
        <v>123</v>
      </c>
      <c r="F51" s="79" t="n">
        <v>100</v>
      </c>
      <c r="G51" s="79" t="n">
        <v>12</v>
      </c>
      <c r="H51" s="73" t="n">
        <f aca="false">+IF(AND(F51="",G51=""),"",ROUND(F51*G51,2))</f>
        <v>1200</v>
      </c>
      <c r="I51" s="75"/>
    </row>
    <row r="52" customFormat="false" ht="24" hidden="false" customHeight="false" outlineLevel="0" collapsed="false">
      <c r="A52" s="68" t="n">
        <v>27</v>
      </c>
      <c r="B52" s="69" t="s">
        <v>2876</v>
      </c>
      <c r="C52" s="78" t="s">
        <v>112</v>
      </c>
      <c r="D52" s="69" t="s">
        <v>2877</v>
      </c>
      <c r="E52" s="70" t="s">
        <v>123</v>
      </c>
      <c r="F52" s="79" t="n">
        <v>1300</v>
      </c>
      <c r="G52" s="79" t="n">
        <v>1</v>
      </c>
      <c r="H52" s="73" t="n">
        <f aca="false">+IF(AND(F52="",G52=""),"",ROUND(F52*G52,2))</f>
        <v>1300</v>
      </c>
      <c r="I52" s="75"/>
    </row>
    <row r="53" customFormat="false" ht="12.75" hidden="false" customHeight="false" outlineLevel="0" collapsed="false">
      <c r="A53" s="68" t="n">
        <v>28</v>
      </c>
      <c r="B53" s="69" t="s">
        <v>2878</v>
      </c>
      <c r="C53" s="78" t="s">
        <v>112</v>
      </c>
      <c r="D53" s="69" t="s">
        <v>2879</v>
      </c>
      <c r="E53" s="70" t="s">
        <v>123</v>
      </c>
      <c r="F53" s="79" t="n">
        <v>3000</v>
      </c>
      <c r="G53" s="79" t="n">
        <v>7</v>
      </c>
      <c r="H53" s="73" t="n">
        <f aca="false">+IF(AND(F53="",G53=""),"",ROUND(F53*G53,2))</f>
        <v>21000</v>
      </c>
      <c r="I53" s="75"/>
    </row>
    <row r="54" customFormat="false" ht="12.75" hidden="false" customHeight="false" outlineLevel="0" collapsed="false">
      <c r="A54" s="68" t="n">
        <v>29</v>
      </c>
      <c r="B54" s="69" t="s">
        <v>2880</v>
      </c>
      <c r="C54" s="78" t="s">
        <v>112</v>
      </c>
      <c r="D54" s="69" t="s">
        <v>2881</v>
      </c>
      <c r="E54" s="70" t="s">
        <v>123</v>
      </c>
      <c r="F54" s="79" t="n">
        <v>30000</v>
      </c>
      <c r="G54" s="79" t="n">
        <v>1.5</v>
      </c>
      <c r="H54" s="73" t="n">
        <f aca="false">+IF(AND(F54="",G54=""),"",ROUND(F54*G54,2))</f>
        <v>45000</v>
      </c>
      <c r="I54" s="75"/>
    </row>
    <row r="55" customFormat="false" ht="12.75" hidden="false" customHeight="false" outlineLevel="0" collapsed="false">
      <c r="A55" s="68" t="n">
        <v>30</v>
      </c>
      <c r="B55" s="69" t="s">
        <v>2882</v>
      </c>
      <c r="C55" s="78" t="s">
        <v>112</v>
      </c>
      <c r="D55" s="69" t="s">
        <v>2883</v>
      </c>
      <c r="E55" s="70" t="s">
        <v>123</v>
      </c>
      <c r="F55" s="79" t="n">
        <v>3000</v>
      </c>
      <c r="G55" s="79" t="n">
        <v>1.5</v>
      </c>
      <c r="H55" s="73" t="n">
        <f aca="false">+IF(AND(F55="",G55=""),"",ROUND(F55*G55,2))</f>
        <v>4500</v>
      </c>
      <c r="I55" s="75"/>
    </row>
    <row r="56" customFormat="false" ht="12.75" hidden="false" customHeight="false" outlineLevel="0" collapsed="false">
      <c r="A56" s="68" t="n">
        <v>31</v>
      </c>
      <c r="B56" s="69" t="s">
        <v>2884</v>
      </c>
      <c r="C56" s="78" t="s">
        <v>112</v>
      </c>
      <c r="D56" s="69" t="s">
        <v>2885</v>
      </c>
      <c r="E56" s="70" t="s">
        <v>103</v>
      </c>
      <c r="F56" s="79" t="n">
        <v>1</v>
      </c>
      <c r="G56" s="79" t="n">
        <v>2500</v>
      </c>
      <c r="H56" s="73" t="n">
        <f aca="false">+IF(AND(F56="",G56=""),"",ROUND(F56*G56,2))</f>
        <v>2500</v>
      </c>
      <c r="I56" s="75"/>
    </row>
    <row r="57" customFormat="false" ht="12.75" hidden="false" customHeight="true" outlineLevel="0" collapsed="false">
      <c r="A57" s="68" t="n">
        <v>32</v>
      </c>
      <c r="B57" s="69" t="s">
        <v>2886</v>
      </c>
      <c r="C57" s="78" t="s">
        <v>112</v>
      </c>
      <c r="D57" s="69" t="s">
        <v>2887</v>
      </c>
      <c r="E57" s="70" t="s">
        <v>149</v>
      </c>
      <c r="F57" s="79" t="n">
        <v>500</v>
      </c>
      <c r="G57" s="79" t="n">
        <v>7</v>
      </c>
      <c r="H57" s="73" t="n">
        <f aca="false">+IF(AND(F57="",G57=""),"",ROUND(F57*G57,2))</f>
        <v>3500</v>
      </c>
      <c r="I57" s="75"/>
    </row>
    <row r="58" customFormat="false" ht="12.75" hidden="false" customHeight="false" outlineLevel="0" collapsed="false">
      <c r="A58" s="68" t="n">
        <v>33</v>
      </c>
      <c r="B58" s="69" t="s">
        <v>2888</v>
      </c>
      <c r="C58" s="78" t="s">
        <v>112</v>
      </c>
      <c r="D58" s="69" t="s">
        <v>2889</v>
      </c>
      <c r="E58" s="70" t="s">
        <v>149</v>
      </c>
      <c r="F58" s="79" t="n">
        <v>5000</v>
      </c>
      <c r="G58" s="79" t="n">
        <v>0.25</v>
      </c>
      <c r="H58" s="73" t="n">
        <f aca="false">+IF(AND(F58="",G58=""),"",ROUND(F58*G58,2))</f>
        <v>1250</v>
      </c>
      <c r="I58" s="75"/>
    </row>
    <row r="59" customFormat="false" ht="12.75" hidden="false" customHeight="false" outlineLevel="0" collapsed="false">
      <c r="A59" s="68" t="n">
        <v>34</v>
      </c>
      <c r="B59" s="69" t="s">
        <v>2890</v>
      </c>
      <c r="C59" s="78" t="s">
        <v>112</v>
      </c>
      <c r="D59" s="69" t="s">
        <v>2891</v>
      </c>
      <c r="E59" s="70" t="s">
        <v>103</v>
      </c>
      <c r="F59" s="79" t="n">
        <v>1</v>
      </c>
      <c r="G59" s="79" t="n">
        <v>2500</v>
      </c>
      <c r="H59" s="73" t="n">
        <f aca="false">+IF(AND(F59="",G59=""),"",ROUND(F59*G59,2))</f>
        <v>2500</v>
      </c>
      <c r="I59" s="75"/>
    </row>
    <row r="60" customFormat="false" ht="12.75" hidden="false" customHeight="false" outlineLevel="0" collapsed="false">
      <c r="A60" s="68" t="n">
        <v>35</v>
      </c>
      <c r="B60" s="69" t="s">
        <v>2892</v>
      </c>
      <c r="C60" s="78" t="s">
        <v>112</v>
      </c>
      <c r="D60" s="69" t="s">
        <v>2893</v>
      </c>
      <c r="E60" s="70" t="s">
        <v>103</v>
      </c>
      <c r="F60" s="79" t="n">
        <v>1</v>
      </c>
      <c r="G60" s="79" t="n">
        <v>3000</v>
      </c>
      <c r="H60" s="73" t="n">
        <f aca="false">+IF(AND(F60="",G60=""),"",ROUND(F60*G60,2))</f>
        <v>3000</v>
      </c>
      <c r="I60" s="75"/>
    </row>
    <row r="61" customFormat="false" ht="12.75" hidden="false" customHeight="false" outlineLevel="0" collapsed="false">
      <c r="A61" s="68" t="n">
        <v>36</v>
      </c>
      <c r="B61" s="69" t="s">
        <v>2894</v>
      </c>
      <c r="C61" s="78" t="s">
        <v>112</v>
      </c>
      <c r="D61" s="69" t="s">
        <v>2895</v>
      </c>
      <c r="E61" s="70" t="s">
        <v>103</v>
      </c>
      <c r="F61" s="79" t="n">
        <v>1</v>
      </c>
      <c r="G61" s="79" t="n">
        <v>2500</v>
      </c>
      <c r="H61" s="73" t="n">
        <f aca="false">+IF(AND(F61="",G61=""),"",ROUND(F61*G61,2))</f>
        <v>2500</v>
      </c>
      <c r="I61" s="75"/>
    </row>
    <row r="62" customFormat="false" ht="12.75" hidden="false" customHeight="false" outlineLevel="0" collapsed="false">
      <c r="A62" s="68" t="n">
        <v>37</v>
      </c>
      <c r="B62" s="69" t="s">
        <v>2896</v>
      </c>
      <c r="C62" s="78" t="s">
        <v>112</v>
      </c>
      <c r="D62" s="69" t="s">
        <v>2897</v>
      </c>
      <c r="E62" s="70" t="s">
        <v>123</v>
      </c>
      <c r="F62" s="79" t="n">
        <v>100</v>
      </c>
      <c r="G62" s="79" t="n">
        <v>20</v>
      </c>
      <c r="H62" s="73" t="n">
        <f aca="false">+IF(AND(F62="",G62=""),"",ROUND(F62*G62,2))</f>
        <v>2000</v>
      </c>
      <c r="I62" s="75"/>
    </row>
    <row r="63" customFormat="false" ht="24" hidden="false" customHeight="false" outlineLevel="0" collapsed="false">
      <c r="A63" s="68" t="str">
        <f aca="true">+IF(NOT(ISBLANK(INDIRECT("e"&amp;ROW()))),MAX(INDIRECT("a$16:A"&amp;ROW()-1))+1,"")</f>
        <v/>
      </c>
      <c r="B63" s="69" t="s">
        <v>2898</v>
      </c>
      <c r="C63" s="78"/>
      <c r="D63" s="69" t="s">
        <v>2899</v>
      </c>
      <c r="E63" s="70"/>
      <c r="F63" s="73"/>
      <c r="G63" s="73"/>
      <c r="H63" s="73" t="str">
        <f aca="false">+IF(AND(F63="",G63=""),"",ROUND(F63*G63,2))</f>
        <v/>
      </c>
      <c r="I63" s="75"/>
    </row>
    <row r="64" customFormat="false" ht="12.75" hidden="false" customHeight="false" outlineLevel="0" collapsed="false">
      <c r="A64" s="68" t="n">
        <v>38</v>
      </c>
      <c r="B64" s="69" t="s">
        <v>2900</v>
      </c>
      <c r="C64" s="78" t="s">
        <v>112</v>
      </c>
      <c r="D64" s="69" t="s">
        <v>2901</v>
      </c>
      <c r="E64" s="70" t="s">
        <v>103</v>
      </c>
      <c r="F64" s="79" t="n">
        <v>1</v>
      </c>
      <c r="G64" s="79" t="n">
        <v>4000</v>
      </c>
      <c r="H64" s="73" t="n">
        <f aca="false">+IF(AND(F64="",G64=""),"",ROUND(F64*G64,2))</f>
        <v>4000</v>
      </c>
      <c r="I64" s="75"/>
    </row>
    <row r="65" customFormat="false" ht="12.75" hidden="false" customHeight="false" outlineLevel="0" collapsed="false">
      <c r="A65" s="68" t="str">
        <f aca="true">+IF(NOT(ISBLANK(INDIRECT("e"&amp;ROW()))),MAX(INDIRECT("a$16:A"&amp;ROW()-1))+1,"")</f>
        <v/>
      </c>
      <c r="B65" s="69" t="s">
        <v>2902</v>
      </c>
      <c r="C65" s="78"/>
      <c r="D65" s="69" t="s">
        <v>2903</v>
      </c>
      <c r="E65" s="70"/>
      <c r="F65" s="73"/>
      <c r="G65" s="73"/>
      <c r="H65" s="73" t="str">
        <f aca="false">+IF(AND(F65="",G65=""),"",ROUND(F65*G65,2))</f>
        <v/>
      </c>
      <c r="I65" s="75"/>
    </row>
    <row r="66" customFormat="false" ht="24" hidden="false" customHeight="false" outlineLevel="0" collapsed="false">
      <c r="A66" s="68" t="n">
        <v>39</v>
      </c>
      <c r="B66" s="69" t="s">
        <v>2904</v>
      </c>
      <c r="C66" s="78" t="s">
        <v>112</v>
      </c>
      <c r="D66" s="69" t="s">
        <v>2905</v>
      </c>
      <c r="E66" s="70" t="s">
        <v>103</v>
      </c>
      <c r="F66" s="79" t="n">
        <v>1</v>
      </c>
      <c r="G66" s="79" t="n">
        <v>3500</v>
      </c>
      <c r="H66" s="73" t="n">
        <f aca="false">+IF(AND(F66="",G66=""),"",ROUND(F66*G66,2))</f>
        <v>3500</v>
      </c>
      <c r="I66" s="75"/>
    </row>
    <row r="67" customFormat="false" ht="12.75" hidden="false" customHeight="false" outlineLevel="0" collapsed="false">
      <c r="A67" s="68" t="n">
        <v>40</v>
      </c>
      <c r="B67" s="69" t="s">
        <v>2906</v>
      </c>
      <c r="C67" s="78" t="s">
        <v>112</v>
      </c>
      <c r="D67" s="69" t="s">
        <v>2907</v>
      </c>
      <c r="E67" s="70" t="s">
        <v>103</v>
      </c>
      <c r="F67" s="79" t="n">
        <v>1</v>
      </c>
      <c r="G67" s="79" t="n">
        <v>3000</v>
      </c>
      <c r="H67" s="73" t="n">
        <f aca="false">+IF(AND(F67="",G67=""),"",ROUND(F67*G67,2))</f>
        <v>3000</v>
      </c>
      <c r="I67" s="75"/>
    </row>
    <row r="68" customFormat="false" ht="12.75" hidden="false" customHeight="false" outlineLevel="0" collapsed="false">
      <c r="A68" s="68" t="n">
        <v>41</v>
      </c>
      <c r="B68" s="69" t="s">
        <v>2908</v>
      </c>
      <c r="C68" s="78" t="s">
        <v>112</v>
      </c>
      <c r="D68" s="69" t="s">
        <v>2909</v>
      </c>
      <c r="E68" s="70" t="s">
        <v>103</v>
      </c>
      <c r="F68" s="79" t="n">
        <v>1</v>
      </c>
      <c r="G68" s="79" t="n">
        <v>4000</v>
      </c>
      <c r="H68" s="73" t="n">
        <f aca="false">+IF(AND(F68="",G68=""),"",ROUND(F68*G68,2))</f>
        <v>4000</v>
      </c>
      <c r="I68" s="75"/>
    </row>
    <row r="69" customFormat="false" ht="12.75" hidden="false" customHeight="false" outlineLevel="0" collapsed="false">
      <c r="A69" s="68" t="str">
        <f aca="true">+IF(NOT(ISBLANK(INDIRECT("e"&amp;ROW()))),MAX(INDIRECT("a$16:A"&amp;ROW()-1))+1,"")</f>
        <v/>
      </c>
      <c r="B69" s="69" t="s">
        <v>2910</v>
      </c>
      <c r="C69" s="78"/>
      <c r="D69" s="69" t="s">
        <v>2911</v>
      </c>
      <c r="E69" s="70"/>
      <c r="F69" s="73"/>
      <c r="G69" s="73"/>
      <c r="H69" s="73" t="str">
        <f aca="false">+IF(AND(F69="",G69=""),"",ROUND(F69*G69,2))</f>
        <v/>
      </c>
      <c r="I69" s="75"/>
    </row>
    <row r="70" customFormat="false" ht="24" hidden="false" customHeight="false" outlineLevel="0" collapsed="false">
      <c r="A70" s="68" t="n">
        <v>42</v>
      </c>
      <c r="B70" s="69" t="s">
        <v>2912</v>
      </c>
      <c r="C70" s="78" t="s">
        <v>112</v>
      </c>
      <c r="D70" s="69" t="s">
        <v>2913</v>
      </c>
      <c r="E70" s="70" t="s">
        <v>103</v>
      </c>
      <c r="F70" s="79" t="n">
        <v>1</v>
      </c>
      <c r="G70" s="79" t="n">
        <v>5000</v>
      </c>
      <c r="H70" s="73" t="n">
        <f aca="false">+IF(AND(F70="",G70=""),"",ROUND(F70*G70,2))</f>
        <v>5000</v>
      </c>
      <c r="I70" s="75"/>
    </row>
    <row r="71" customFormat="false" ht="12.75" hidden="false" customHeight="false" outlineLevel="0" collapsed="false">
      <c r="A71" s="68" t="str">
        <f aca="true">+IF(NOT(ISBLANK(INDIRECT("e"&amp;ROW()))),MAX(INDIRECT("a$16:A"&amp;ROW()-1))+1,"")</f>
        <v/>
      </c>
      <c r="B71" s="69"/>
      <c r="C71" s="78"/>
      <c r="D71" s="69"/>
      <c r="E71" s="70"/>
      <c r="F71" s="79"/>
      <c r="G71" s="79"/>
      <c r="H71" s="73" t="str">
        <f aca="false">+IF(AND(F71="",G71=""),"",ROUND(F71*G71,2))</f>
        <v/>
      </c>
      <c r="I71" s="75"/>
    </row>
    <row r="72" customFormat="false" ht="12.75" hidden="false" customHeight="false" outlineLevel="0" collapsed="false">
      <c r="A72" s="68" t="str">
        <f aca="true">+IF(NOT(ISBLANK(INDIRECT("e"&amp;ROW()))),MAX(INDIRECT("a$16:A"&amp;ROW()-1))+1,"")</f>
        <v/>
      </c>
      <c r="B72" s="69"/>
      <c r="C72" s="78"/>
      <c r="D72" s="69"/>
      <c r="E72" s="70"/>
      <c r="F72" s="79"/>
      <c r="G72" s="79"/>
      <c r="H72" s="73" t="str">
        <f aca="false">+IF(AND(F72="",G72=""),"",ROUND(F72*G72,2))</f>
        <v/>
      </c>
      <c r="I72" s="75"/>
    </row>
    <row r="73" customFormat="false" ht="12.75" hidden="false" customHeight="false" outlineLevel="0" collapsed="false">
      <c r="A73" s="68" t="str">
        <f aca="true">+IF(NOT(ISBLANK(INDIRECT("e"&amp;ROW()))),MAX(INDIRECT("a$16:A"&amp;ROW()-1))+1,"")</f>
        <v/>
      </c>
      <c r="B73" s="69"/>
      <c r="C73" s="78"/>
      <c r="D73" s="69"/>
      <c r="E73" s="70"/>
      <c r="F73" s="79"/>
      <c r="G73" s="79"/>
      <c r="H73" s="73" t="str">
        <f aca="false">+IF(AND(F73="",G73=""),"",ROUND(F73*G73,2))</f>
        <v/>
      </c>
      <c r="I73" s="75"/>
    </row>
    <row r="74" customFormat="false" ht="12.75" hidden="false" customHeight="false" outlineLevel="0" collapsed="false">
      <c r="A74" s="68" t="str">
        <f aca="true">+IF(NOT(ISBLANK(INDIRECT("e"&amp;ROW()))),MAX(INDIRECT("a$16:A"&amp;ROW()-1))+1,"")</f>
        <v/>
      </c>
      <c r="B74" s="69"/>
      <c r="C74" s="78"/>
      <c r="D74" s="69"/>
      <c r="E74" s="70"/>
      <c r="F74" s="79"/>
      <c r="G74" s="79"/>
      <c r="H74" s="73" t="str">
        <f aca="false">+IF(AND(F74="",G74=""),"",ROUND(F74*G74,2))</f>
        <v/>
      </c>
      <c r="I74" s="75"/>
    </row>
    <row r="75" customFormat="false" ht="12.75" hidden="false" customHeight="false" outlineLevel="0" collapsed="false">
      <c r="A75" s="68" t="str">
        <f aca="true">+IF(NOT(ISBLANK(INDIRECT("e"&amp;ROW()))),MAX(INDIRECT("a$16:A"&amp;ROW()-1))+1,"")</f>
        <v/>
      </c>
      <c r="B75" s="69"/>
      <c r="C75" s="78"/>
      <c r="D75" s="69"/>
      <c r="E75" s="70"/>
      <c r="F75" s="79"/>
      <c r="G75" s="79"/>
      <c r="H75" s="73" t="str">
        <f aca="false">+IF(AND(F75="",G75=""),"",ROUND(F75*G75,2))</f>
        <v/>
      </c>
      <c r="I75" s="75"/>
    </row>
    <row r="76" customFormat="false" ht="12.75" hidden="false" customHeight="false" outlineLevel="0" collapsed="false">
      <c r="A76" s="68" t="str">
        <f aca="true">+IF(NOT(ISBLANK(INDIRECT("e"&amp;ROW()))),MAX(INDIRECT("a$16:A"&amp;ROW()-1))+1,"")</f>
        <v/>
      </c>
      <c r="B76" s="69"/>
      <c r="C76" s="78"/>
      <c r="D76" s="69"/>
      <c r="E76" s="70"/>
      <c r="F76" s="79"/>
      <c r="G76" s="79"/>
      <c r="H76" s="73" t="str">
        <f aca="false">+IF(AND(F76="",G76=""),"",ROUND(F76*G76,2))</f>
        <v/>
      </c>
      <c r="I76" s="75"/>
    </row>
    <row r="77" customFormat="false" ht="12.75" hidden="false" customHeight="false" outlineLevel="0" collapsed="false">
      <c r="A77" s="68" t="str">
        <f aca="true">+IF(NOT(ISBLANK(INDIRECT("e"&amp;ROW()))),MAX(INDIRECT("a$16:A"&amp;ROW()-1))+1,"")</f>
        <v/>
      </c>
      <c r="B77" s="69"/>
      <c r="C77" s="78"/>
      <c r="D77" s="69"/>
      <c r="E77" s="70"/>
      <c r="F77" s="79"/>
      <c r="G77" s="79"/>
      <c r="H77" s="73" t="str">
        <f aca="false">+IF(AND(F77="",G77=""),"",ROUND(F77*G77,2))</f>
        <v/>
      </c>
      <c r="I77" s="75"/>
    </row>
    <row r="78" customFormat="false" ht="12.75" hidden="false" customHeight="false" outlineLevel="0" collapsed="false">
      <c r="A78" s="68" t="str">
        <f aca="true">+IF(NOT(ISBLANK(INDIRECT("e"&amp;ROW()))),MAX(INDIRECT("a$16:A"&amp;ROW()-1))+1,"")</f>
        <v/>
      </c>
      <c r="B78" s="69"/>
      <c r="C78" s="78"/>
      <c r="D78" s="69"/>
      <c r="E78" s="70"/>
      <c r="F78" s="79"/>
      <c r="G78" s="79"/>
      <c r="H78" s="73" t="str">
        <f aca="false">+IF(AND(F78="",G78=""),"",ROUND(F78*G78,2))</f>
        <v/>
      </c>
      <c r="I78" s="75"/>
    </row>
    <row r="79" customFormat="false" ht="12.75" hidden="false" customHeight="false" outlineLevel="0" collapsed="false">
      <c r="A79" s="68" t="str">
        <f aca="true">+IF(NOT(ISBLANK(INDIRECT("e"&amp;ROW()))),MAX(INDIRECT("a$16:A"&amp;ROW()-1))+1,"")</f>
        <v/>
      </c>
      <c r="B79" s="69"/>
      <c r="C79" s="78"/>
      <c r="D79" s="69"/>
      <c r="E79" s="70"/>
      <c r="F79" s="79"/>
      <c r="G79" s="79"/>
      <c r="H79" s="73" t="str">
        <f aca="false">+IF(AND(F79="",G79=""),"",ROUND(F79*G79,2))</f>
        <v/>
      </c>
      <c r="I79" s="75"/>
    </row>
    <row r="80" customFormat="false" ht="12.75" hidden="false" customHeight="false" outlineLevel="0" collapsed="false">
      <c r="A80" s="68" t="str">
        <f aca="true">+IF(NOT(ISBLANK(INDIRECT("e"&amp;ROW()))),MAX(INDIRECT("a$16:A"&amp;ROW()-1))+1,"")</f>
        <v/>
      </c>
      <c r="B80" s="69"/>
      <c r="C80" s="78"/>
      <c r="D80" s="69"/>
      <c r="E80" s="70"/>
      <c r="F80" s="79"/>
      <c r="G80" s="79"/>
      <c r="H80" s="73" t="str">
        <f aca="false">+IF(AND(F80="",G80=""),"",ROUND(F80*G80,2))</f>
        <v/>
      </c>
      <c r="I80" s="75"/>
    </row>
    <row r="81" customFormat="false" ht="12.75" hidden="false" customHeight="false" outlineLevel="0" collapsed="false">
      <c r="A81" s="68" t="str">
        <f aca="true">+IF(NOT(ISBLANK(INDIRECT("e"&amp;ROW()))),MAX(INDIRECT("a$16:A"&amp;ROW()-1))+1,"")</f>
        <v/>
      </c>
      <c r="B81" s="69"/>
      <c r="C81" s="78"/>
      <c r="D81" s="69"/>
      <c r="E81" s="70"/>
      <c r="F81" s="79"/>
      <c r="G81" s="79"/>
      <c r="H81" s="73" t="str">
        <f aca="false">+IF(AND(F81="",G81=""),"",ROUND(F81*G81,2))</f>
        <v/>
      </c>
      <c r="I81" s="75"/>
    </row>
    <row r="82" customFormat="false" ht="12.75" hidden="false" customHeight="false" outlineLevel="0" collapsed="false">
      <c r="A82" s="68" t="str">
        <f aca="true">+IF(NOT(ISBLANK(INDIRECT("e"&amp;ROW()))),MAX(INDIRECT("a$16:A"&amp;ROW()-1))+1,"")</f>
        <v/>
      </c>
      <c r="B82" s="69"/>
      <c r="C82" s="78"/>
      <c r="D82" s="69"/>
      <c r="E82" s="70"/>
      <c r="F82" s="79"/>
      <c r="G82" s="79"/>
      <c r="H82" s="73" t="str">
        <f aca="false">+IF(AND(F82="",G82=""),"",ROUND(F82*G82,2))</f>
        <v/>
      </c>
      <c r="I82" s="75"/>
    </row>
    <row r="83" customFormat="false" ht="12.75" hidden="false" customHeight="false" outlineLevel="0" collapsed="false">
      <c r="A83" s="68" t="str">
        <f aca="true">+IF(NOT(ISBLANK(INDIRECT("e"&amp;ROW()))),MAX(INDIRECT("a$16:A"&amp;ROW()-1))+1,"")</f>
        <v/>
      </c>
      <c r="B83" s="69"/>
      <c r="C83" s="78"/>
      <c r="D83" s="69"/>
      <c r="E83" s="70"/>
      <c r="F83" s="79"/>
      <c r="G83" s="79"/>
      <c r="H83" s="73" t="str">
        <f aca="false">+IF(AND(F83="",G83=""),"",ROUND(F83*G83,2))</f>
        <v/>
      </c>
      <c r="I83" s="75"/>
    </row>
    <row r="84" customFormat="false" ht="12.75" hidden="false" customHeight="false" outlineLevel="0" collapsed="false">
      <c r="A84" s="68" t="str">
        <f aca="true">+IF(NOT(ISBLANK(INDIRECT("e"&amp;ROW()))),MAX(INDIRECT("a$16:A"&amp;ROW()-1))+1,"")</f>
        <v/>
      </c>
      <c r="B84" s="69"/>
      <c r="C84" s="78"/>
      <c r="D84" s="69"/>
      <c r="E84" s="70"/>
      <c r="F84" s="79"/>
      <c r="G84" s="79"/>
      <c r="H84" s="73" t="str">
        <f aca="false">+IF(AND(F84="",G84=""),"",ROUND(F84*G84,2))</f>
        <v/>
      </c>
      <c r="I84" s="75"/>
    </row>
    <row r="85" customFormat="false" ht="12.75" hidden="false" customHeight="false" outlineLevel="0" collapsed="false">
      <c r="A85" s="68" t="str">
        <f aca="true">+IF(NOT(ISBLANK(INDIRECT("e"&amp;ROW()))),MAX(INDIRECT("a$16:A"&amp;ROW()-1))+1,"")</f>
        <v/>
      </c>
      <c r="B85" s="69"/>
      <c r="C85" s="78"/>
      <c r="D85" s="69"/>
      <c r="E85" s="70"/>
      <c r="F85" s="79"/>
      <c r="G85" s="79"/>
      <c r="H85" s="73" t="str">
        <f aca="false">+IF(AND(F85="",G85=""),"",ROUND(F85*G85,2))</f>
        <v/>
      </c>
      <c r="I85" s="75"/>
    </row>
    <row r="86" customFormat="false" ht="12.75" hidden="false" customHeight="false" outlineLevel="0" collapsed="false">
      <c r="A86" s="68" t="str">
        <f aca="true">+IF(NOT(ISBLANK(INDIRECT("e"&amp;ROW()))),MAX(INDIRECT("a$16:A"&amp;ROW()-1))+1,"")</f>
        <v/>
      </c>
      <c r="B86" s="69"/>
      <c r="C86" s="78"/>
      <c r="D86" s="69"/>
      <c r="E86" s="70"/>
      <c r="F86" s="79"/>
      <c r="G86" s="79"/>
      <c r="H86" s="73" t="str">
        <f aca="false">+IF(AND(F86="",G86=""),"",ROUND(F86*G86,2))</f>
        <v/>
      </c>
      <c r="I86" s="75"/>
    </row>
    <row r="87" customFormat="false" ht="12.75" hidden="false" customHeight="false" outlineLevel="0" collapsed="false">
      <c r="A87" s="68" t="str">
        <f aca="true">+IF(NOT(ISBLANK(INDIRECT("e"&amp;ROW()))),MAX(INDIRECT("a$16:A"&amp;ROW()-1))+1,"")</f>
        <v/>
      </c>
      <c r="B87" s="69"/>
      <c r="C87" s="78"/>
      <c r="D87" s="69"/>
      <c r="E87" s="70"/>
      <c r="F87" s="79"/>
      <c r="G87" s="79"/>
      <c r="H87" s="73" t="str">
        <f aca="false">+IF(AND(F87="",G87=""),"",ROUND(F87*G87,2))</f>
        <v/>
      </c>
      <c r="I87" s="75"/>
    </row>
    <row r="88" customFormat="false" ht="12.75" hidden="false" customHeight="false" outlineLevel="0" collapsed="false">
      <c r="A88" s="68" t="str">
        <f aca="true">+IF(NOT(ISBLANK(INDIRECT("e"&amp;ROW()))),MAX(INDIRECT("a$16:A"&amp;ROW()-1))+1,"")</f>
        <v/>
      </c>
      <c r="B88" s="69"/>
      <c r="C88" s="78"/>
      <c r="D88" s="69"/>
      <c r="E88" s="70"/>
      <c r="F88" s="79"/>
      <c r="G88" s="79"/>
      <c r="H88" s="73" t="str">
        <f aca="false">+IF(AND(F88="",G88=""),"",ROUND(F88*G88,2))</f>
        <v/>
      </c>
      <c r="I88" s="75"/>
    </row>
    <row r="89" customFormat="false" ht="12.75" hidden="false" customHeight="false" outlineLevel="0" collapsed="false">
      <c r="A89" s="68" t="str">
        <f aca="true">+IF(NOT(ISBLANK(INDIRECT("e"&amp;ROW()))),MAX(INDIRECT("a$16:A"&amp;ROW()-1))+1,"")</f>
        <v/>
      </c>
      <c r="B89" s="69"/>
      <c r="C89" s="78"/>
      <c r="D89" s="69"/>
      <c r="E89" s="70"/>
      <c r="F89" s="79"/>
      <c r="G89" s="79"/>
      <c r="H89" s="73" t="str">
        <f aca="false">+IF(AND(F89="",G89=""),"",ROUND(F89*G89,2))</f>
        <v/>
      </c>
      <c r="I89" s="75"/>
    </row>
    <row r="90" customFormat="false" ht="12.75" hidden="false" customHeight="false" outlineLevel="0" collapsed="false">
      <c r="A90" s="68" t="str">
        <f aca="true">+IF(NOT(ISBLANK(INDIRECT("e"&amp;ROW()))),MAX(INDIRECT("a$16:A"&amp;ROW()-1))+1,"")</f>
        <v/>
      </c>
      <c r="B90" s="69"/>
      <c r="C90" s="78"/>
      <c r="D90" s="69"/>
      <c r="E90" s="70"/>
      <c r="F90" s="79"/>
      <c r="G90" s="79"/>
      <c r="H90" s="73" t="str">
        <f aca="false">+IF(AND(F90="",G90=""),"",ROUND(F90*G90,2))</f>
        <v/>
      </c>
      <c r="I90" s="75"/>
    </row>
    <row r="91" customFormat="false" ht="12.75" hidden="false" customHeight="false" outlineLevel="0" collapsed="false">
      <c r="A91" s="68" t="str">
        <f aca="true">+IF(NOT(ISBLANK(INDIRECT("e"&amp;ROW()))),MAX(INDIRECT("a$16:A"&amp;ROW()-1))+1,"")</f>
        <v/>
      </c>
      <c r="B91" s="69"/>
      <c r="C91" s="78"/>
      <c r="D91" s="69"/>
      <c r="E91" s="70"/>
      <c r="F91" s="79"/>
      <c r="G91" s="79"/>
      <c r="H91" s="73" t="str">
        <f aca="false">+IF(AND(F91="",G91=""),"",ROUND(F91*G91,2))</f>
        <v/>
      </c>
      <c r="I91" s="75"/>
    </row>
    <row r="92" customFormat="false" ht="12.75" hidden="false" customHeight="false" outlineLevel="0" collapsed="false">
      <c r="A92" s="68" t="str">
        <f aca="true">+IF(NOT(ISBLANK(INDIRECT("e"&amp;ROW()))),MAX(INDIRECT("a$16:A"&amp;ROW()-1))+1,"")</f>
        <v/>
      </c>
      <c r="B92" s="69"/>
      <c r="C92" s="78"/>
      <c r="D92" s="69"/>
      <c r="E92" s="70"/>
      <c r="F92" s="79"/>
      <c r="G92" s="79"/>
      <c r="H92" s="73" t="str">
        <f aca="false">+IF(AND(F92="",G92=""),"",ROUND(F92*G92,2))</f>
        <v/>
      </c>
      <c r="I92" s="75"/>
    </row>
    <row r="93" customFormat="false" ht="12.75" hidden="false" customHeight="false" outlineLevel="0" collapsed="false">
      <c r="A93" s="68" t="str">
        <f aca="true">+IF(NOT(ISBLANK(INDIRECT("e"&amp;ROW()))),MAX(INDIRECT("a$16:A"&amp;ROW()-1))+1,"")</f>
        <v/>
      </c>
      <c r="B93" s="69"/>
      <c r="C93" s="78"/>
      <c r="D93" s="69"/>
      <c r="E93" s="70"/>
      <c r="F93" s="79"/>
      <c r="G93" s="79"/>
      <c r="H93" s="73" t="str">
        <f aca="false">+IF(AND(F93="",G93=""),"",ROUND(F93*G93,2))</f>
        <v/>
      </c>
      <c r="I93" s="75"/>
    </row>
    <row r="94" customFormat="false" ht="12.75" hidden="false" customHeight="false" outlineLevel="0" collapsed="false">
      <c r="A94" s="68" t="str">
        <f aca="true">+IF(NOT(ISBLANK(INDIRECT("e"&amp;ROW()))),MAX(INDIRECT("a$16:A"&amp;ROW()-1))+1,"")</f>
        <v/>
      </c>
      <c r="B94" s="69"/>
      <c r="C94" s="78"/>
      <c r="D94" s="69"/>
      <c r="E94" s="70"/>
      <c r="F94" s="79"/>
      <c r="G94" s="79"/>
      <c r="H94" s="73" t="str">
        <f aca="false">+IF(AND(F94="",G94=""),"",ROUND(F94*G94,2))</f>
        <v/>
      </c>
      <c r="I94" s="75"/>
    </row>
    <row r="95" customFormat="false" ht="12.75" hidden="false" customHeight="false" outlineLevel="0" collapsed="false">
      <c r="A95" s="68" t="str">
        <f aca="true">+IF(NOT(ISBLANK(INDIRECT("e"&amp;ROW()))),MAX(INDIRECT("a$16:A"&amp;ROW()-1))+1,"")</f>
        <v/>
      </c>
      <c r="B95" s="69"/>
      <c r="C95" s="78"/>
      <c r="D95" s="69"/>
      <c r="E95" s="70"/>
      <c r="F95" s="79"/>
      <c r="G95" s="79"/>
      <c r="H95" s="73" t="str">
        <f aca="false">+IF(AND(F95="",G95=""),"",ROUND(F95*G95,2))</f>
        <v/>
      </c>
      <c r="I95" s="75"/>
    </row>
    <row r="96" customFormat="false" ht="12.75" hidden="false" customHeight="false" outlineLevel="0" collapsed="false">
      <c r="A96" s="68" t="str">
        <f aca="true">+IF(NOT(ISBLANK(INDIRECT("e"&amp;ROW()))),MAX(INDIRECT("a$16:A"&amp;ROW()-1))+1,"")</f>
        <v/>
      </c>
      <c r="B96" s="69"/>
      <c r="C96" s="78"/>
      <c r="D96" s="69"/>
      <c r="E96" s="70"/>
      <c r="F96" s="79"/>
      <c r="G96" s="79"/>
      <c r="H96" s="73" t="str">
        <f aca="false">+IF(AND(F96="",G96=""),"",ROUND(F96*G96,2))</f>
        <v/>
      </c>
      <c r="I96" s="75"/>
    </row>
    <row r="97" customFormat="false" ht="12.75" hidden="false" customHeight="false" outlineLevel="0" collapsed="false">
      <c r="A97" s="68" t="str">
        <f aca="true">+IF(NOT(ISBLANK(INDIRECT("e"&amp;ROW()))),MAX(INDIRECT("a$16:A"&amp;ROW()-1))+1,"")</f>
        <v/>
      </c>
      <c r="B97" s="69"/>
      <c r="C97" s="78"/>
      <c r="D97" s="69"/>
      <c r="E97" s="70"/>
      <c r="F97" s="79"/>
      <c r="G97" s="79"/>
      <c r="H97" s="73" t="str">
        <f aca="false">+IF(AND(F97="",G97=""),"",ROUND(F97*G97,2))</f>
        <v/>
      </c>
      <c r="I97" s="75"/>
    </row>
    <row r="98" customFormat="false" ht="12.75" hidden="false" customHeight="false" outlineLevel="0" collapsed="false">
      <c r="A98" s="68" t="str">
        <f aca="true">+IF(NOT(ISBLANK(INDIRECT("e"&amp;ROW()))),MAX(INDIRECT("a$16:A"&amp;ROW()-1))+1,"")</f>
        <v/>
      </c>
      <c r="B98" s="69"/>
      <c r="C98" s="78"/>
      <c r="D98" s="69"/>
      <c r="E98" s="70"/>
      <c r="F98" s="79"/>
      <c r="G98" s="79"/>
      <c r="H98" s="73" t="str">
        <f aca="false">+IF(AND(F98="",G98=""),"",ROUND(F98*G98,2))</f>
        <v/>
      </c>
      <c r="I98" s="75"/>
    </row>
    <row r="99" customFormat="false" ht="12.75" hidden="false" customHeight="false" outlineLevel="0" collapsed="false">
      <c r="A99" s="68" t="str">
        <f aca="true">+IF(NOT(ISBLANK(INDIRECT("e"&amp;ROW()))),MAX(INDIRECT("a$16:A"&amp;ROW()-1))+1,"")</f>
        <v/>
      </c>
      <c r="B99" s="69"/>
      <c r="C99" s="78"/>
      <c r="D99" s="69"/>
      <c r="E99" s="70"/>
      <c r="F99" s="79"/>
      <c r="G99" s="79"/>
      <c r="H99" s="73" t="str">
        <f aca="false">+IF(AND(F99="",G99=""),"",ROUND(F99*G99,2))</f>
        <v/>
      </c>
      <c r="I99" s="75"/>
    </row>
    <row r="100" customFormat="false" ht="12.75" hidden="false" customHeight="false" outlineLevel="0" collapsed="false">
      <c r="A100" s="68" t="str">
        <f aca="true">+IF(NOT(ISBLANK(INDIRECT("e"&amp;ROW()))),MAX(INDIRECT("a$16:A"&amp;ROW()-1))+1,"")</f>
        <v/>
      </c>
      <c r="B100" s="69"/>
      <c r="C100" s="78"/>
      <c r="D100" s="69"/>
      <c r="E100" s="70"/>
      <c r="F100" s="79"/>
      <c r="G100" s="79"/>
      <c r="H100" s="73" t="str">
        <f aca="false">+IF(AND(F100="",G100=""),"",ROUND(F100*G100,2))</f>
        <v/>
      </c>
      <c r="I100" s="75"/>
    </row>
    <row r="101" customFormat="false" ht="12.75" hidden="false" customHeight="false" outlineLevel="0" collapsed="false">
      <c r="A101" s="68" t="str">
        <f aca="true">+IF(NOT(ISBLANK(INDIRECT("e"&amp;ROW()))),MAX(INDIRECT("a$16:A"&amp;ROW()-1))+1,"")</f>
        <v/>
      </c>
      <c r="B101" s="69"/>
      <c r="C101" s="78"/>
      <c r="D101" s="69"/>
      <c r="E101" s="70"/>
      <c r="F101" s="79"/>
      <c r="G101" s="79"/>
      <c r="H101" s="73" t="str">
        <f aca="false">+IF(AND(F101="",G101=""),"",ROUND(F101*G101,2))</f>
        <v/>
      </c>
      <c r="I101" s="75"/>
    </row>
    <row r="102" customFormat="false" ht="12.75" hidden="false" customHeight="false" outlineLevel="0" collapsed="false">
      <c r="A102" s="68" t="str">
        <f aca="true">+IF(NOT(ISBLANK(INDIRECT("e"&amp;ROW()))),MAX(INDIRECT("a$16:A"&amp;ROW()-1))+1,"")</f>
        <v/>
      </c>
      <c r="B102" s="69"/>
      <c r="C102" s="78"/>
      <c r="D102" s="69"/>
      <c r="E102" s="70"/>
      <c r="F102" s="79"/>
      <c r="G102" s="79"/>
      <c r="H102" s="73" t="str">
        <f aca="false">+IF(AND(F102="",G102=""),"",ROUND(F102*G102,2))</f>
        <v/>
      </c>
      <c r="I102" s="75"/>
    </row>
    <row r="103" customFormat="false" ht="12.75" hidden="false" customHeight="false" outlineLevel="0" collapsed="false">
      <c r="A103" s="68" t="str">
        <f aca="true">+IF(NOT(ISBLANK(INDIRECT("e"&amp;ROW()))),MAX(INDIRECT("a$16:A"&amp;ROW()-1))+1,"")</f>
        <v/>
      </c>
      <c r="B103" s="69"/>
      <c r="C103" s="78"/>
      <c r="D103" s="69"/>
      <c r="E103" s="70"/>
      <c r="F103" s="79"/>
      <c r="G103" s="79"/>
      <c r="H103" s="73" t="str">
        <f aca="false">+IF(AND(F103="",G103=""),"",ROUND(F103*G103,2))</f>
        <v/>
      </c>
      <c r="I103" s="75"/>
    </row>
    <row r="104" customFormat="false" ht="12.75" hidden="false" customHeight="false" outlineLevel="0" collapsed="false">
      <c r="A104" s="68" t="str">
        <f aca="true">+IF(NOT(ISBLANK(INDIRECT("e"&amp;ROW()))),MAX(INDIRECT("a$16:A"&amp;ROW()-1))+1,"")</f>
        <v/>
      </c>
      <c r="B104" s="69"/>
      <c r="C104" s="78"/>
      <c r="D104" s="69"/>
      <c r="E104" s="70"/>
      <c r="F104" s="79"/>
      <c r="G104" s="79"/>
      <c r="H104" s="73" t="str">
        <f aca="false">+IF(AND(F104="",G104=""),"",ROUND(F104*G104,2))</f>
        <v/>
      </c>
      <c r="I104" s="75"/>
    </row>
    <row r="105" customFormat="false" ht="12.75" hidden="false" customHeight="false" outlineLevel="0" collapsed="false">
      <c r="A105" s="68" t="str">
        <f aca="true">+IF(NOT(ISBLANK(INDIRECT("e"&amp;ROW()))),MAX(INDIRECT("a$16:A"&amp;ROW()-1))+1,"")</f>
        <v/>
      </c>
      <c r="B105" s="69"/>
      <c r="C105" s="78"/>
      <c r="D105" s="69"/>
      <c r="E105" s="70"/>
      <c r="F105" s="79"/>
      <c r="G105" s="79"/>
      <c r="H105" s="73" t="str">
        <f aca="false">+IF(AND(F105="",G105=""),"",ROUND(F105*G105,2))</f>
        <v/>
      </c>
      <c r="I105" s="75"/>
    </row>
    <row r="106" customFormat="false" ht="12.75" hidden="false" customHeight="false" outlineLevel="0" collapsed="false">
      <c r="A106" s="68" t="str">
        <f aca="true">+IF(NOT(ISBLANK(INDIRECT("e"&amp;ROW()))),MAX(INDIRECT("a$16:A"&amp;ROW()-1))+1,"")</f>
        <v/>
      </c>
      <c r="B106" s="69"/>
      <c r="C106" s="78"/>
      <c r="D106" s="69"/>
      <c r="E106" s="70"/>
      <c r="F106" s="79"/>
      <c r="G106" s="79"/>
      <c r="H106" s="73" t="str">
        <f aca="false">+IF(AND(F106="",G106=""),"",ROUND(F106*G106,2))</f>
        <v/>
      </c>
      <c r="I106" s="75"/>
    </row>
    <row r="107" customFormat="false" ht="12.75" hidden="false" customHeight="false" outlineLevel="0" collapsed="false">
      <c r="A107" s="68" t="str">
        <f aca="true">+IF(NOT(ISBLANK(INDIRECT("e"&amp;ROW()))),MAX(INDIRECT("a$16:A"&amp;ROW()-1))+1,"")</f>
        <v/>
      </c>
      <c r="B107" s="69"/>
      <c r="C107" s="78"/>
      <c r="D107" s="69"/>
      <c r="E107" s="70"/>
      <c r="F107" s="79"/>
      <c r="G107" s="79"/>
      <c r="H107" s="73" t="str">
        <f aca="false">+IF(AND(F107="",G107=""),"",ROUND(F107*G107,2))</f>
        <v/>
      </c>
      <c r="I107" s="75"/>
    </row>
    <row r="108" customFormat="false" ht="12.75" hidden="false" customHeight="false" outlineLevel="0" collapsed="false">
      <c r="A108" s="68" t="str">
        <f aca="true">+IF(NOT(ISBLANK(INDIRECT("e"&amp;ROW()))),MAX(INDIRECT("a$16:A"&amp;ROW()-1))+1,"")</f>
        <v/>
      </c>
      <c r="B108" s="69"/>
      <c r="C108" s="78"/>
      <c r="D108" s="69"/>
      <c r="E108" s="70"/>
      <c r="F108" s="79"/>
      <c r="G108" s="79"/>
      <c r="H108" s="73" t="str">
        <f aca="false">+IF(AND(F108="",G108=""),"",ROUND(F108*G108,2))</f>
        <v/>
      </c>
      <c r="I108" s="75"/>
    </row>
    <row r="109" customFormat="false" ht="12.75" hidden="false" customHeight="false" outlineLevel="0" collapsed="false">
      <c r="A109" s="68" t="str">
        <f aca="true">+IF(NOT(ISBLANK(INDIRECT("e"&amp;ROW()))),MAX(INDIRECT("a$16:A"&amp;ROW()-1))+1,"")</f>
        <v/>
      </c>
      <c r="B109" s="69"/>
      <c r="C109" s="78"/>
      <c r="D109" s="69"/>
      <c r="E109" s="70"/>
      <c r="F109" s="79"/>
      <c r="G109" s="79"/>
      <c r="H109" s="73" t="str">
        <f aca="false">+IF(AND(F109="",G109=""),"",ROUND(F109*G109,2))</f>
        <v/>
      </c>
      <c r="I109" s="75"/>
    </row>
    <row r="110" customFormat="false" ht="12.75" hidden="false" customHeight="false" outlineLevel="0" collapsed="false">
      <c r="A110" s="68" t="str">
        <f aca="true">+IF(NOT(ISBLANK(INDIRECT("e"&amp;ROW()))),MAX(INDIRECT("a$16:A"&amp;ROW()-1))+1,"")</f>
        <v/>
      </c>
      <c r="B110" s="69"/>
      <c r="C110" s="78"/>
      <c r="D110" s="69"/>
      <c r="E110" s="70"/>
      <c r="F110" s="79"/>
      <c r="G110" s="79"/>
      <c r="H110" s="73" t="str">
        <f aca="false">+IF(AND(F110="",G110=""),"",ROUND(F110*G110,2))</f>
        <v/>
      </c>
      <c r="I110" s="75"/>
    </row>
    <row r="111" customFormat="false" ht="12.75" hidden="false" customHeight="false" outlineLevel="0" collapsed="false">
      <c r="A111" s="68" t="str">
        <f aca="true">+IF(NOT(ISBLANK(INDIRECT("e"&amp;ROW()))),MAX(INDIRECT("a$16:A"&amp;ROW()-1))+1,"")</f>
        <v/>
      </c>
      <c r="B111" s="69"/>
      <c r="C111" s="78"/>
      <c r="D111" s="69"/>
      <c r="E111" s="70"/>
      <c r="F111" s="79"/>
      <c r="G111" s="79"/>
      <c r="H111" s="73" t="str">
        <f aca="false">+IF(AND(F111="",G111=""),"",ROUND(F111*G111,2))</f>
        <v/>
      </c>
      <c r="I111" s="75"/>
    </row>
    <row r="112" customFormat="false" ht="12.75" hidden="false" customHeight="false" outlineLevel="0" collapsed="false">
      <c r="A112" s="68" t="str">
        <f aca="true">+IF(NOT(ISBLANK(INDIRECT("e"&amp;ROW()))),MAX(INDIRECT("a$16:A"&amp;ROW()-1))+1,"")</f>
        <v/>
      </c>
      <c r="B112" s="69"/>
      <c r="C112" s="78"/>
      <c r="D112" s="69"/>
      <c r="E112" s="70"/>
      <c r="F112" s="79"/>
      <c r="G112" s="79"/>
      <c r="H112" s="73" t="str">
        <f aca="false">+IF(AND(F112="",G112=""),"",ROUND(F112*G112,2))</f>
        <v/>
      </c>
      <c r="I112" s="75"/>
    </row>
    <row r="113" customFormat="false" ht="12.75" hidden="false" customHeight="false" outlineLevel="0" collapsed="false">
      <c r="A113" s="68" t="str">
        <f aca="true">+IF(NOT(ISBLANK(INDIRECT("e"&amp;ROW()))),MAX(INDIRECT("a$16:A"&amp;ROW()-1))+1,"")</f>
        <v/>
      </c>
      <c r="B113" s="69"/>
      <c r="C113" s="78"/>
      <c r="D113" s="69"/>
      <c r="E113" s="70"/>
      <c r="F113" s="79"/>
      <c r="G113" s="79"/>
      <c r="H113" s="73" t="str">
        <f aca="false">+IF(AND(F113="",G113=""),"",ROUND(F113*G113,2))</f>
        <v/>
      </c>
      <c r="I113" s="75"/>
    </row>
    <row r="114" customFormat="false" ht="12.75" hidden="false" customHeight="false" outlineLevel="0" collapsed="false">
      <c r="A114" s="68" t="str">
        <f aca="true">+IF(NOT(ISBLANK(INDIRECT("e"&amp;ROW()))),MAX(INDIRECT("a$16:A"&amp;ROW()-1))+1,"")</f>
        <v/>
      </c>
      <c r="B114" s="69"/>
      <c r="C114" s="78"/>
      <c r="D114" s="69"/>
      <c r="E114" s="70"/>
      <c r="F114" s="79"/>
      <c r="G114" s="79"/>
      <c r="H114" s="73" t="str">
        <f aca="false">+IF(AND(F114="",G114=""),"",ROUND(F114*G114,2))</f>
        <v/>
      </c>
      <c r="I114" s="75"/>
    </row>
    <row r="115" customFormat="false" ht="12.75" hidden="false" customHeight="false" outlineLevel="0" collapsed="false">
      <c r="A115" s="68" t="str">
        <f aca="true">+IF(NOT(ISBLANK(INDIRECT("e"&amp;ROW()))),MAX(INDIRECT("a$16:A"&amp;ROW()-1))+1,"")</f>
        <v/>
      </c>
      <c r="B115" s="69"/>
      <c r="C115" s="78"/>
      <c r="D115" s="69"/>
      <c r="E115" s="70"/>
      <c r="F115" s="79"/>
      <c r="G115" s="79"/>
      <c r="H115" s="73" t="str">
        <f aca="false">+IF(AND(F115="",G115=""),"",ROUND(F115*G115,2))</f>
        <v/>
      </c>
      <c r="I115" s="75"/>
    </row>
    <row r="116" customFormat="false" ht="12.75" hidden="false" customHeight="false" outlineLevel="0" collapsed="false">
      <c r="A116" s="68" t="str">
        <f aca="true">+IF(NOT(ISBLANK(INDIRECT("e"&amp;ROW()))),MAX(INDIRECT("a$16:A"&amp;ROW()-1))+1,"")</f>
        <v/>
      </c>
      <c r="B116" s="69"/>
      <c r="C116" s="78"/>
      <c r="D116" s="69"/>
      <c r="E116" s="70"/>
      <c r="F116" s="79"/>
      <c r="G116" s="79"/>
      <c r="H116" s="73" t="str">
        <f aca="false">+IF(AND(F116="",G116=""),"",ROUND(F116*G116,2))</f>
        <v/>
      </c>
      <c r="I116" s="75"/>
    </row>
    <row r="117" customFormat="false" ht="12.75" hidden="false" customHeight="false" outlineLevel="0" collapsed="false">
      <c r="A117" s="68" t="str">
        <f aca="true">+IF(NOT(ISBLANK(INDIRECT("e"&amp;ROW()))),MAX(INDIRECT("a$16:A"&amp;ROW()-1))+1,"")</f>
        <v/>
      </c>
      <c r="B117" s="69"/>
      <c r="C117" s="78"/>
      <c r="D117" s="69"/>
      <c r="E117" s="70"/>
      <c r="F117" s="79"/>
      <c r="G117" s="79"/>
      <c r="H117" s="73" t="str">
        <f aca="false">+IF(AND(F117="",G117=""),"",ROUND(F117*G117,2))</f>
        <v/>
      </c>
      <c r="I117" s="75"/>
    </row>
    <row r="118" customFormat="false" ht="12.75" hidden="false" customHeight="false" outlineLevel="0" collapsed="false">
      <c r="A118" s="68" t="str">
        <f aca="true">+IF(NOT(ISBLANK(INDIRECT("e"&amp;ROW()))),MAX(INDIRECT("a$16:A"&amp;ROW()-1))+1,"")</f>
        <v/>
      </c>
      <c r="B118" s="69"/>
      <c r="C118" s="78"/>
      <c r="D118" s="69"/>
      <c r="E118" s="70"/>
      <c r="F118" s="79"/>
      <c r="G118" s="79"/>
      <c r="H118" s="73" t="str">
        <f aca="false">+IF(AND(F118="",G118=""),"",ROUND(F118*G118,2))</f>
        <v/>
      </c>
      <c r="I118" s="75"/>
    </row>
    <row r="119" customFormat="false" ht="12.75" hidden="false" customHeight="false" outlineLevel="0" collapsed="false">
      <c r="A119" s="68" t="str">
        <f aca="true">+IF(NOT(ISBLANK(INDIRECT("e"&amp;ROW()))),MAX(INDIRECT("a$16:A"&amp;ROW()-1))+1,"")</f>
        <v/>
      </c>
      <c r="B119" s="69"/>
      <c r="C119" s="78"/>
      <c r="D119" s="69"/>
      <c r="E119" s="70"/>
      <c r="F119" s="79"/>
      <c r="G119" s="79"/>
      <c r="H119" s="73" t="str">
        <f aca="false">+IF(AND(F119="",G119=""),"",ROUND(F119*G119,2))</f>
        <v/>
      </c>
      <c r="I119" s="75"/>
    </row>
    <row r="120" customFormat="false" ht="12.75" hidden="false" customHeight="false" outlineLevel="0" collapsed="false">
      <c r="A120" s="68" t="str">
        <f aca="true">+IF(NOT(ISBLANK(INDIRECT("e"&amp;ROW()))),MAX(INDIRECT("a$16:A"&amp;ROW()-1))+1,"")</f>
        <v/>
      </c>
      <c r="B120" s="69"/>
      <c r="C120" s="78"/>
      <c r="D120" s="69"/>
      <c r="E120" s="70"/>
      <c r="F120" s="79"/>
      <c r="G120" s="79"/>
      <c r="H120" s="73" t="str">
        <f aca="false">+IF(AND(F120="",G120=""),"",ROUND(F120*G120,2))</f>
        <v/>
      </c>
      <c r="I120" s="75"/>
    </row>
    <row r="121" customFormat="false" ht="12.75" hidden="false" customHeight="false" outlineLevel="0" collapsed="false">
      <c r="A121" s="68" t="str">
        <f aca="true">+IF(NOT(ISBLANK(INDIRECT("e"&amp;ROW()))),MAX(INDIRECT("a$16:A"&amp;ROW()-1))+1,"")</f>
        <v/>
      </c>
      <c r="B121" s="69"/>
      <c r="C121" s="78"/>
      <c r="D121" s="69"/>
      <c r="E121" s="70"/>
      <c r="F121" s="79"/>
      <c r="G121" s="79"/>
      <c r="H121" s="73" t="str">
        <f aca="false">+IF(AND(F121="",G121=""),"",ROUND(F121*G121,2))</f>
        <v/>
      </c>
      <c r="I121" s="75"/>
    </row>
    <row r="122" customFormat="false" ht="12.75" hidden="false" customHeight="false" outlineLevel="0" collapsed="false">
      <c r="A122" s="68" t="str">
        <f aca="true">+IF(NOT(ISBLANK(INDIRECT("e"&amp;ROW()))),MAX(INDIRECT("a$16:A"&amp;ROW()-1))+1,"")</f>
        <v/>
      </c>
      <c r="B122" s="69"/>
      <c r="C122" s="78"/>
      <c r="D122" s="69"/>
      <c r="E122" s="70"/>
      <c r="F122" s="79"/>
      <c r="G122" s="79"/>
      <c r="H122" s="73" t="str">
        <f aca="false">+IF(AND(F122="",G122=""),"",ROUND(F122*G122,2))</f>
        <v/>
      </c>
      <c r="I122" s="75"/>
    </row>
    <row r="123" customFormat="false" ht="12.75" hidden="false" customHeight="false" outlineLevel="0" collapsed="false">
      <c r="A123" s="68" t="str">
        <f aca="true">+IF(NOT(ISBLANK(INDIRECT("e"&amp;ROW()))),MAX(INDIRECT("a$16:A"&amp;ROW()-1))+1,"")</f>
        <v/>
      </c>
      <c r="B123" s="69"/>
      <c r="C123" s="78"/>
      <c r="D123" s="69"/>
      <c r="E123" s="70"/>
      <c r="F123" s="79"/>
      <c r="G123" s="79"/>
      <c r="H123" s="73" t="str">
        <f aca="false">+IF(AND(F123="",G123=""),"",ROUND(F123*G123,2))</f>
        <v/>
      </c>
      <c r="I123" s="75"/>
    </row>
    <row r="124" customFormat="false" ht="12.75" hidden="false" customHeight="false" outlineLevel="0" collapsed="false">
      <c r="A124" s="68" t="str">
        <f aca="true">+IF(NOT(ISBLANK(INDIRECT("e"&amp;ROW()))),MAX(INDIRECT("a$16:A"&amp;ROW()-1))+1,"")</f>
        <v/>
      </c>
      <c r="B124" s="69"/>
      <c r="C124" s="78"/>
      <c r="D124" s="69"/>
      <c r="E124" s="70"/>
      <c r="F124" s="79"/>
      <c r="G124" s="79"/>
      <c r="H124" s="73" t="str">
        <f aca="false">+IF(AND(F124="",G124=""),"",ROUND(F124*G124,2))</f>
        <v/>
      </c>
      <c r="I124" s="75"/>
    </row>
    <row r="125" customFormat="false" ht="12.75" hidden="false" customHeight="false" outlineLevel="0" collapsed="false">
      <c r="A125" s="68" t="str">
        <f aca="true">+IF(NOT(ISBLANK(INDIRECT("e"&amp;ROW()))),MAX(INDIRECT("a$16:A"&amp;ROW()-1))+1,"")</f>
        <v/>
      </c>
      <c r="B125" s="69"/>
      <c r="C125" s="78"/>
      <c r="D125" s="69"/>
      <c r="E125" s="70"/>
      <c r="F125" s="79"/>
      <c r="G125" s="79"/>
      <c r="H125" s="73" t="str">
        <f aca="false">+IF(AND(F125="",G125=""),"",ROUND(F125*G125,2))</f>
        <v/>
      </c>
      <c r="I125" s="75"/>
    </row>
    <row r="126" customFormat="false" ht="12.75" hidden="false" customHeight="false" outlineLevel="0" collapsed="false">
      <c r="A126" s="68" t="str">
        <f aca="true">+IF(NOT(ISBLANK(INDIRECT("e"&amp;ROW()))),MAX(INDIRECT("a$16:A"&amp;ROW()-1))+1,"")</f>
        <v/>
      </c>
      <c r="B126" s="69"/>
      <c r="C126" s="78"/>
      <c r="D126" s="69"/>
      <c r="E126" s="70"/>
      <c r="F126" s="79"/>
      <c r="G126" s="79"/>
      <c r="H126" s="73" t="str">
        <f aca="false">+IF(AND(F126="",G126=""),"",ROUND(F126*G126,2))</f>
        <v/>
      </c>
      <c r="I126" s="75"/>
    </row>
    <row r="127" customFormat="false" ht="12.75" hidden="false" customHeight="false" outlineLevel="0" collapsed="false">
      <c r="A127" s="68" t="str">
        <f aca="true">+IF(NOT(ISBLANK(INDIRECT("e"&amp;ROW()))),MAX(INDIRECT("a$16:A"&amp;ROW()-1))+1,"")</f>
        <v/>
      </c>
      <c r="B127" s="69"/>
      <c r="C127" s="78"/>
      <c r="D127" s="69"/>
      <c r="E127" s="70"/>
      <c r="F127" s="79"/>
      <c r="G127" s="79"/>
      <c r="H127" s="73" t="str">
        <f aca="false">+IF(AND(F127="",G127=""),"",ROUND(F127*G127,2))</f>
        <v/>
      </c>
      <c r="I127" s="75"/>
    </row>
    <row r="128" customFormat="false" ht="12.75" hidden="false" customHeight="false" outlineLevel="0" collapsed="false">
      <c r="A128" s="68" t="str">
        <f aca="true">+IF(NOT(ISBLANK(INDIRECT("e"&amp;ROW()))),MAX(INDIRECT("a$16:A"&amp;ROW()-1))+1,"")</f>
        <v/>
      </c>
      <c r="B128" s="69"/>
      <c r="C128" s="78"/>
      <c r="D128" s="69"/>
      <c r="E128" s="70"/>
      <c r="F128" s="79"/>
      <c r="G128" s="79"/>
      <c r="H128" s="73" t="str">
        <f aca="false">+IF(AND(F128="",G128=""),"",ROUND(F128*G128,2))</f>
        <v/>
      </c>
      <c r="I128" s="75"/>
    </row>
    <row r="129" customFormat="false" ht="12.75" hidden="false" customHeight="false" outlineLevel="0" collapsed="false">
      <c r="A129" s="68" t="str">
        <f aca="true">+IF(NOT(ISBLANK(INDIRECT("e"&amp;ROW()))),MAX(INDIRECT("a$16:A"&amp;ROW()-1))+1,"")</f>
        <v/>
      </c>
      <c r="B129" s="69"/>
      <c r="C129" s="78"/>
      <c r="D129" s="69"/>
      <c r="E129" s="70"/>
      <c r="F129" s="79"/>
      <c r="G129" s="79"/>
      <c r="H129" s="73" t="str">
        <f aca="false">+IF(AND(F129="",G129=""),"",ROUND(F129*G129,2))</f>
        <v/>
      </c>
      <c r="I129" s="75"/>
    </row>
    <row r="130" customFormat="false" ht="12.75" hidden="false" customHeight="false" outlineLevel="0" collapsed="false">
      <c r="A130" s="68" t="str">
        <f aca="true">+IF(NOT(ISBLANK(INDIRECT("e"&amp;ROW()))),MAX(INDIRECT("a$16:A"&amp;ROW()-1))+1,"")</f>
        <v/>
      </c>
      <c r="B130" s="69"/>
      <c r="C130" s="78"/>
      <c r="D130" s="69"/>
      <c r="E130" s="70"/>
      <c r="F130" s="79"/>
      <c r="G130" s="79"/>
      <c r="H130" s="73" t="str">
        <f aca="false">+IF(AND(F130="",G130=""),"",ROUND(F130*G130,2))</f>
        <v/>
      </c>
      <c r="I130" s="75"/>
    </row>
    <row r="131" customFormat="false" ht="12.75" hidden="false" customHeight="false" outlineLevel="0" collapsed="false">
      <c r="A131" s="68" t="str">
        <f aca="true">+IF(NOT(ISBLANK(INDIRECT("e"&amp;ROW()))),MAX(INDIRECT("a$16:A"&amp;ROW()-1))+1,"")</f>
        <v/>
      </c>
      <c r="B131" s="69"/>
      <c r="C131" s="78"/>
      <c r="D131" s="69"/>
      <c r="E131" s="70"/>
      <c r="F131" s="79"/>
      <c r="G131" s="79"/>
      <c r="H131" s="73" t="str">
        <f aca="false">+IF(AND(F131="",G131=""),"",ROUND(F131*G131,2))</f>
        <v/>
      </c>
      <c r="I131" s="75"/>
    </row>
    <row r="132" customFormat="false" ht="12.75" hidden="false" customHeight="false" outlineLevel="0" collapsed="false">
      <c r="A132" s="68" t="str">
        <f aca="true">+IF(NOT(ISBLANK(INDIRECT("e"&amp;ROW()))),MAX(INDIRECT("a$16:A"&amp;ROW()-1))+1,"")</f>
        <v/>
      </c>
      <c r="B132" s="69"/>
      <c r="C132" s="78"/>
      <c r="D132" s="69"/>
      <c r="E132" s="70"/>
      <c r="F132" s="79"/>
      <c r="G132" s="79"/>
      <c r="H132" s="73" t="str">
        <f aca="false">+IF(AND(F132="",G132=""),"",ROUND(F132*G132,2))</f>
        <v/>
      </c>
      <c r="I132" s="75"/>
    </row>
    <row r="133" customFormat="false" ht="12.75" hidden="false" customHeight="false" outlineLevel="0" collapsed="false">
      <c r="A133" s="68" t="str">
        <f aca="true">+IF(NOT(ISBLANK(INDIRECT("e"&amp;ROW()))),MAX(INDIRECT("a$16:A"&amp;ROW()-1))+1,"")</f>
        <v/>
      </c>
      <c r="B133" s="69"/>
      <c r="C133" s="78"/>
      <c r="D133" s="69"/>
      <c r="E133" s="70"/>
      <c r="F133" s="79"/>
      <c r="G133" s="79"/>
      <c r="H133" s="73" t="str">
        <f aca="false">+IF(AND(F133="",G133=""),"",ROUND(F133*G133,2))</f>
        <v/>
      </c>
      <c r="I133" s="75"/>
    </row>
    <row r="134" customFormat="false" ht="12.75" hidden="false" customHeight="false" outlineLevel="0" collapsed="false">
      <c r="A134" s="68" t="str">
        <f aca="true">+IF(NOT(ISBLANK(INDIRECT("e"&amp;ROW()))),MAX(INDIRECT("a$16:A"&amp;ROW()-1))+1,"")</f>
        <v/>
      </c>
      <c r="B134" s="69"/>
      <c r="C134" s="78"/>
      <c r="D134" s="69"/>
      <c r="E134" s="70"/>
      <c r="F134" s="79"/>
      <c r="G134" s="79"/>
      <c r="H134" s="73" t="str">
        <f aca="false">+IF(AND(F134="",G134=""),"",ROUND(F134*G134,2))</f>
        <v/>
      </c>
      <c r="I134" s="75"/>
    </row>
    <row r="135" customFormat="false" ht="12.75" hidden="false" customHeight="false" outlineLevel="0" collapsed="false">
      <c r="A135" s="68" t="str">
        <f aca="true">+IF(NOT(ISBLANK(INDIRECT("e"&amp;ROW()))),MAX(INDIRECT("a$16:A"&amp;ROW()-1))+1,"")</f>
        <v/>
      </c>
      <c r="B135" s="69"/>
      <c r="C135" s="78"/>
      <c r="D135" s="69"/>
      <c r="E135" s="70"/>
      <c r="F135" s="79"/>
      <c r="G135" s="79"/>
      <c r="H135" s="73" t="str">
        <f aca="false">+IF(AND(F135="",G135=""),"",ROUND(F135*G135,2))</f>
        <v/>
      </c>
      <c r="I135" s="75"/>
    </row>
    <row r="136" customFormat="false" ht="12.75" hidden="false" customHeight="false" outlineLevel="0" collapsed="false">
      <c r="A136" s="68" t="str">
        <f aca="true">+IF(NOT(ISBLANK(INDIRECT("e"&amp;ROW()))),MAX(INDIRECT("a$16:A"&amp;ROW()-1))+1,"")</f>
        <v/>
      </c>
      <c r="B136" s="69"/>
      <c r="C136" s="78"/>
      <c r="D136" s="69"/>
      <c r="E136" s="70"/>
      <c r="F136" s="79"/>
      <c r="G136" s="79"/>
      <c r="H136" s="73" t="str">
        <f aca="false">+IF(AND(F136="",G136=""),"",ROUND(F136*G136,2))</f>
        <v/>
      </c>
      <c r="I136" s="75"/>
    </row>
    <row r="137" customFormat="false" ht="12.75" hidden="false" customHeight="false" outlineLevel="0" collapsed="false">
      <c r="A137" s="68" t="str">
        <f aca="true">+IF(NOT(ISBLANK(INDIRECT("e"&amp;ROW()))),MAX(INDIRECT("a$16:A"&amp;ROW()-1))+1,"")</f>
        <v/>
      </c>
      <c r="B137" s="69"/>
      <c r="C137" s="78"/>
      <c r="D137" s="69"/>
      <c r="E137" s="70"/>
      <c r="F137" s="79"/>
      <c r="G137" s="79"/>
      <c r="H137" s="73" t="str">
        <f aca="false">+IF(AND(F137="",G137=""),"",ROUND(F137*G137,2))</f>
        <v/>
      </c>
      <c r="I137" s="75"/>
    </row>
    <row r="138" customFormat="false" ht="12.75" hidden="false" customHeight="false" outlineLevel="0" collapsed="false">
      <c r="A138" s="68" t="str">
        <f aca="true">+IF(NOT(ISBLANK(INDIRECT("e"&amp;ROW()))),MAX(INDIRECT("a$16:A"&amp;ROW()-1))+1,"")</f>
        <v/>
      </c>
      <c r="B138" s="69"/>
      <c r="C138" s="78"/>
      <c r="D138" s="69"/>
      <c r="E138" s="70"/>
      <c r="F138" s="79"/>
      <c r="G138" s="79"/>
      <c r="H138" s="73" t="str">
        <f aca="false">+IF(AND(F138="",G138=""),"",ROUND(F138*G138,2))</f>
        <v/>
      </c>
      <c r="I138" s="75"/>
    </row>
    <row r="139" customFormat="false" ht="12.75" hidden="false" customHeight="false" outlineLevel="0" collapsed="false">
      <c r="A139" s="68" t="str">
        <f aca="true">+IF(NOT(ISBLANK(INDIRECT("e"&amp;ROW()))),MAX(INDIRECT("a$16:A"&amp;ROW()-1))+1,"")</f>
        <v/>
      </c>
      <c r="B139" s="69"/>
      <c r="C139" s="78"/>
      <c r="D139" s="69"/>
      <c r="E139" s="70"/>
      <c r="F139" s="79"/>
      <c r="G139" s="79"/>
      <c r="H139" s="73" t="str">
        <f aca="false">+IF(AND(F139="",G139=""),"",ROUND(F139*G139,2))</f>
        <v/>
      </c>
      <c r="I139" s="75"/>
    </row>
    <row r="140" customFormat="false" ht="12.75" hidden="false" customHeight="false" outlineLevel="0" collapsed="false">
      <c r="A140" s="68" t="str">
        <f aca="true">+IF(NOT(ISBLANK(INDIRECT("e"&amp;ROW()))),MAX(INDIRECT("a$16:A"&amp;ROW()-1))+1,"")</f>
        <v/>
      </c>
      <c r="B140" s="69"/>
      <c r="C140" s="78"/>
      <c r="D140" s="69"/>
      <c r="E140" s="70"/>
      <c r="F140" s="79"/>
      <c r="G140" s="79"/>
      <c r="H140" s="73" t="str">
        <f aca="false">+IF(AND(F140="",G140=""),"",ROUND(F140*G140,2))</f>
        <v/>
      </c>
      <c r="I140" s="75"/>
    </row>
    <row r="141" customFormat="false" ht="12.75" hidden="false" customHeight="false" outlineLevel="0" collapsed="false">
      <c r="A141" s="68" t="str">
        <f aca="true">+IF(NOT(ISBLANK(INDIRECT("e"&amp;ROW()))),MAX(INDIRECT("a$16:A"&amp;ROW()-1))+1,"")</f>
        <v/>
      </c>
      <c r="B141" s="69"/>
      <c r="C141" s="78"/>
      <c r="D141" s="69"/>
      <c r="E141" s="70"/>
      <c r="F141" s="79"/>
      <c r="G141" s="79"/>
      <c r="H141" s="73" t="str">
        <f aca="false">+IF(AND(F141="",G141=""),"",ROUND(F141*G141,2))</f>
        <v/>
      </c>
      <c r="I141" s="75"/>
    </row>
    <row r="142" customFormat="false" ht="12.75" hidden="false" customHeight="false" outlineLevel="0" collapsed="false">
      <c r="A142" s="68" t="str">
        <f aca="true">+IF(NOT(ISBLANK(INDIRECT("e"&amp;ROW()))),MAX(INDIRECT("a$16:A"&amp;ROW()-1))+1,"")</f>
        <v/>
      </c>
      <c r="B142" s="69"/>
      <c r="C142" s="78"/>
      <c r="D142" s="69"/>
      <c r="E142" s="70"/>
      <c r="F142" s="79"/>
      <c r="G142" s="79"/>
      <c r="H142" s="73" t="str">
        <f aca="false">+IF(AND(F142="",G142=""),"",ROUND(F142*G142,2))</f>
        <v/>
      </c>
      <c r="I142" s="75"/>
    </row>
    <row r="143" customFormat="false" ht="12.75" hidden="false" customHeight="false" outlineLevel="0" collapsed="false">
      <c r="A143" s="68" t="str">
        <f aca="true">+IF(NOT(ISBLANK(INDIRECT("e"&amp;ROW()))),MAX(INDIRECT("a$16:A"&amp;ROW()-1))+1,"")</f>
        <v/>
      </c>
      <c r="B143" s="69"/>
      <c r="C143" s="78"/>
      <c r="D143" s="69"/>
      <c r="E143" s="70"/>
      <c r="F143" s="79"/>
      <c r="G143" s="79"/>
      <c r="H143" s="73" t="str">
        <f aca="false">+IF(AND(F143="",G143=""),"",ROUND(F143*G143,2))</f>
        <v/>
      </c>
      <c r="I143" s="75"/>
    </row>
    <row r="144" customFormat="false" ht="12.75" hidden="false" customHeight="false" outlineLevel="0" collapsed="false">
      <c r="A144" s="68" t="str">
        <f aca="true">+IF(NOT(ISBLANK(INDIRECT("e"&amp;ROW()))),MAX(INDIRECT("a$16:A"&amp;ROW()-1))+1,"")</f>
        <v/>
      </c>
      <c r="B144" s="69"/>
      <c r="C144" s="78"/>
      <c r="D144" s="69"/>
      <c r="E144" s="70"/>
      <c r="F144" s="79"/>
      <c r="G144" s="79"/>
      <c r="H144" s="73" t="str">
        <f aca="false">+IF(AND(F144="",G144=""),"",ROUND(F144*G144,2))</f>
        <v/>
      </c>
      <c r="I144" s="75"/>
    </row>
    <row r="145" customFormat="false" ht="12.75" hidden="false" customHeight="false" outlineLevel="0" collapsed="false">
      <c r="A145" s="68" t="str">
        <f aca="true">+IF(NOT(ISBLANK(INDIRECT("e"&amp;ROW()))),MAX(INDIRECT("a$16:A"&amp;ROW()-1))+1,"")</f>
        <v/>
      </c>
      <c r="B145" s="69"/>
      <c r="C145" s="78"/>
      <c r="D145" s="69"/>
      <c r="E145" s="70"/>
      <c r="F145" s="79"/>
      <c r="G145" s="79"/>
      <c r="H145" s="73" t="str">
        <f aca="false">+IF(AND(F145="",G145=""),"",ROUND(F145*G145,2))</f>
        <v/>
      </c>
      <c r="I145" s="75"/>
    </row>
    <row r="146" customFormat="false" ht="12.75" hidden="false" customHeight="false" outlineLevel="0" collapsed="false">
      <c r="A146" s="68" t="str">
        <f aca="true">+IF(NOT(ISBLANK(INDIRECT("e"&amp;ROW()))),MAX(INDIRECT("a$16:A"&amp;ROW()-1))+1,"")</f>
        <v/>
      </c>
      <c r="B146" s="69"/>
      <c r="C146" s="78"/>
      <c r="D146" s="69"/>
      <c r="E146" s="70"/>
      <c r="F146" s="79"/>
      <c r="G146" s="79"/>
      <c r="H146" s="73" t="str">
        <f aca="false">+IF(AND(F146="",G146=""),"",ROUND(F146*G146,2))</f>
        <v/>
      </c>
      <c r="I146" s="75"/>
    </row>
    <row r="147" customFormat="false" ht="12.75" hidden="false" customHeight="false" outlineLevel="0" collapsed="false">
      <c r="A147" s="68" t="str">
        <f aca="true">+IF(NOT(ISBLANK(INDIRECT("e"&amp;ROW()))),MAX(INDIRECT("a$16:A"&amp;ROW()-1))+1,"")</f>
        <v/>
      </c>
      <c r="B147" s="69"/>
      <c r="C147" s="78"/>
      <c r="D147" s="69"/>
      <c r="E147" s="70"/>
      <c r="F147" s="79"/>
      <c r="G147" s="79"/>
      <c r="H147" s="73" t="str">
        <f aca="false">+IF(AND(F147="",G147=""),"",ROUND(F147*G147,2))</f>
        <v/>
      </c>
      <c r="I147" s="75"/>
    </row>
    <row r="148" customFormat="false" ht="12.75" hidden="false" customHeight="false" outlineLevel="0" collapsed="false">
      <c r="A148" s="68" t="str">
        <f aca="true">+IF(NOT(ISBLANK(INDIRECT("e"&amp;ROW()))),MAX(INDIRECT("a$16:A"&amp;ROW()-1))+1,"")</f>
        <v/>
      </c>
      <c r="B148" s="69"/>
      <c r="C148" s="78"/>
      <c r="D148" s="69"/>
      <c r="E148" s="70"/>
      <c r="F148" s="79"/>
      <c r="G148" s="79"/>
      <c r="H148" s="73" t="str">
        <f aca="false">+IF(AND(F148="",G148=""),"",ROUND(F148*G148,2))</f>
        <v/>
      </c>
      <c r="I148" s="75"/>
    </row>
    <row r="149" customFormat="false" ht="12.75" hidden="false" customHeight="false" outlineLevel="0" collapsed="false">
      <c r="A149" s="68" t="str">
        <f aca="true">+IF(NOT(ISBLANK(INDIRECT("e"&amp;ROW()))),MAX(INDIRECT("a$16:A"&amp;ROW()-1))+1,"")</f>
        <v/>
      </c>
      <c r="B149" s="69"/>
      <c r="C149" s="78"/>
      <c r="D149" s="69"/>
      <c r="E149" s="70"/>
      <c r="F149" s="79"/>
      <c r="G149" s="79"/>
      <c r="H149" s="73" t="str">
        <f aca="false">+IF(AND(F149="",G149=""),"",ROUND(F149*G149,2))</f>
        <v/>
      </c>
      <c r="I149" s="75"/>
    </row>
    <row r="150" customFormat="false" ht="12.75" hidden="false" customHeight="false" outlineLevel="0" collapsed="false">
      <c r="A150" s="68" t="str">
        <f aca="true">+IF(NOT(ISBLANK(INDIRECT("e"&amp;ROW()))),MAX(INDIRECT("a$16:A"&amp;ROW()-1))+1,"")</f>
        <v/>
      </c>
      <c r="B150" s="69"/>
      <c r="C150" s="78"/>
      <c r="D150" s="69"/>
      <c r="E150" s="70"/>
      <c r="F150" s="79"/>
      <c r="G150" s="79"/>
      <c r="H150" s="73" t="str">
        <f aca="false">+IF(AND(F150="",G150=""),"",ROUND(F150*G150,2))</f>
        <v/>
      </c>
      <c r="I150" s="75"/>
    </row>
    <row r="151" customFormat="false" ht="12.75" hidden="false" customHeight="false" outlineLevel="0" collapsed="false">
      <c r="A151" s="68" t="str">
        <f aca="true">+IF(NOT(ISBLANK(INDIRECT("e"&amp;ROW()))),MAX(INDIRECT("a$16:A"&amp;ROW()-1))+1,"")</f>
        <v/>
      </c>
      <c r="B151" s="69"/>
      <c r="C151" s="78"/>
      <c r="D151" s="69"/>
      <c r="E151" s="70"/>
      <c r="F151" s="79"/>
      <c r="G151" s="79"/>
      <c r="H151" s="73" t="str">
        <f aca="false">+IF(AND(F151="",G151=""),"",ROUND(F151*G151,2))</f>
        <v/>
      </c>
      <c r="I151" s="75"/>
    </row>
    <row r="152" customFormat="false" ht="12.75" hidden="false" customHeight="false" outlineLevel="0" collapsed="false">
      <c r="A152" s="68" t="str">
        <f aca="true">+IF(NOT(ISBLANK(INDIRECT("e"&amp;ROW()))),MAX(INDIRECT("a$16:A"&amp;ROW()-1))+1,"")</f>
        <v/>
      </c>
      <c r="B152" s="69"/>
      <c r="C152" s="78"/>
      <c r="D152" s="69"/>
      <c r="E152" s="70"/>
      <c r="F152" s="79"/>
      <c r="G152" s="79"/>
      <c r="H152" s="73" t="str">
        <f aca="false">+IF(AND(F152="",G152=""),"",ROUND(F152*G152,2))</f>
        <v/>
      </c>
      <c r="I152" s="75"/>
    </row>
    <row r="153" customFormat="false" ht="12.75" hidden="false" customHeight="false" outlineLevel="0" collapsed="false">
      <c r="A153" s="68" t="str">
        <f aca="true">+IF(NOT(ISBLANK(INDIRECT("e"&amp;ROW()))),MAX(INDIRECT("a$16:A"&amp;ROW()-1))+1,"")</f>
        <v/>
      </c>
      <c r="B153" s="69"/>
      <c r="C153" s="78"/>
      <c r="D153" s="69"/>
      <c r="E153" s="70"/>
      <c r="F153" s="79"/>
      <c r="G153" s="79"/>
      <c r="H153" s="73" t="str">
        <f aca="false">+IF(AND(F153="",G153=""),"",ROUND(F153*G153,2))</f>
        <v/>
      </c>
      <c r="I153" s="75"/>
    </row>
    <row r="154" customFormat="false" ht="12.75" hidden="false" customHeight="false" outlineLevel="0" collapsed="false">
      <c r="A154" s="68" t="str">
        <f aca="true">+IF(NOT(ISBLANK(INDIRECT("e"&amp;ROW()))),MAX(INDIRECT("a$16:A"&amp;ROW()-1))+1,"")</f>
        <v/>
      </c>
      <c r="B154" s="69"/>
      <c r="C154" s="78"/>
      <c r="D154" s="69"/>
      <c r="E154" s="70"/>
      <c r="F154" s="79"/>
      <c r="G154" s="79"/>
      <c r="H154" s="73" t="str">
        <f aca="false">+IF(AND(F154="",G154=""),"",ROUND(F154*G154,2))</f>
        <v/>
      </c>
      <c r="I154" s="75"/>
    </row>
    <row r="155" customFormat="false" ht="12.75" hidden="false" customHeight="false" outlineLevel="0" collapsed="false">
      <c r="A155" s="68" t="str">
        <f aca="true">+IF(NOT(ISBLANK(INDIRECT("e"&amp;ROW()))),MAX(INDIRECT("a$16:A"&amp;ROW()-1))+1,"")</f>
        <v/>
      </c>
      <c r="B155" s="69"/>
      <c r="C155" s="78"/>
      <c r="D155" s="69"/>
      <c r="E155" s="70"/>
      <c r="F155" s="79"/>
      <c r="G155" s="79"/>
      <c r="H155" s="73" t="str">
        <f aca="false">+IF(AND(F155="",G155=""),"",ROUND(F155*G155,2))</f>
        <v/>
      </c>
      <c r="I155" s="75"/>
    </row>
    <row r="156" customFormat="false" ht="12.75" hidden="false" customHeight="false" outlineLevel="0" collapsed="false">
      <c r="A156" s="68" t="str">
        <f aca="true">+IF(NOT(ISBLANK(INDIRECT("e"&amp;ROW()))),MAX(INDIRECT("a$16:A"&amp;ROW()-1))+1,"")</f>
        <v/>
      </c>
      <c r="B156" s="69"/>
      <c r="C156" s="78"/>
      <c r="D156" s="69"/>
      <c r="E156" s="70"/>
      <c r="F156" s="79"/>
      <c r="G156" s="79"/>
      <c r="H156" s="73" t="str">
        <f aca="false">+IF(AND(F156="",G156=""),"",ROUND(F156*G156,2))</f>
        <v/>
      </c>
      <c r="I156" s="75"/>
    </row>
    <row r="157" customFormat="false" ht="12.75" hidden="false" customHeight="false" outlineLevel="0" collapsed="false">
      <c r="A157" s="68" t="str">
        <f aca="true">+IF(NOT(ISBLANK(INDIRECT("e"&amp;ROW()))),MAX(INDIRECT("a$16:A"&amp;ROW()-1))+1,"")</f>
        <v/>
      </c>
      <c r="B157" s="69"/>
      <c r="C157" s="78"/>
      <c r="D157" s="69"/>
      <c r="E157" s="70"/>
      <c r="F157" s="79"/>
      <c r="G157" s="79"/>
      <c r="H157" s="73" t="str">
        <f aca="false">+IF(AND(F157="",G157=""),"",ROUND(F157*G157,2))</f>
        <v/>
      </c>
      <c r="I157" s="75"/>
    </row>
    <row r="158" customFormat="false" ht="12.75" hidden="false" customHeight="false" outlineLevel="0" collapsed="false">
      <c r="A158" s="68" t="str">
        <f aca="true">+IF(NOT(ISBLANK(INDIRECT("e"&amp;ROW()))),MAX(INDIRECT("a$16:A"&amp;ROW()-1))+1,"")</f>
        <v/>
      </c>
      <c r="B158" s="69"/>
      <c r="C158" s="78"/>
      <c r="D158" s="69"/>
      <c r="E158" s="70"/>
      <c r="F158" s="79"/>
      <c r="G158" s="79"/>
      <c r="H158" s="73" t="str">
        <f aca="false">+IF(AND(F158="",G158=""),"",ROUND(F158*G158,2))</f>
        <v/>
      </c>
      <c r="I158" s="75"/>
    </row>
    <row r="159" customFormat="false" ht="12.75" hidden="false" customHeight="false" outlineLevel="0" collapsed="false">
      <c r="A159" s="68" t="str">
        <f aca="true">+IF(NOT(ISBLANK(INDIRECT("e"&amp;ROW()))),MAX(INDIRECT("a$16:A"&amp;ROW()-1))+1,"")</f>
        <v/>
      </c>
      <c r="B159" s="69"/>
      <c r="C159" s="78"/>
      <c r="D159" s="69"/>
      <c r="E159" s="70"/>
      <c r="F159" s="79"/>
      <c r="G159" s="79"/>
      <c r="H159" s="73" t="str">
        <f aca="false">+IF(AND(F159="",G159=""),"",ROUND(F159*G159,2))</f>
        <v/>
      </c>
      <c r="I159" s="75"/>
    </row>
    <row r="160" customFormat="false" ht="12.75" hidden="false" customHeight="false" outlineLevel="0" collapsed="false">
      <c r="A160" s="68" t="str">
        <f aca="true">+IF(NOT(ISBLANK(INDIRECT("e"&amp;ROW()))),MAX(INDIRECT("a$16:A"&amp;ROW()-1))+1,"")</f>
        <v/>
      </c>
      <c r="B160" s="69"/>
      <c r="C160" s="78"/>
      <c r="D160" s="69"/>
      <c r="E160" s="70"/>
      <c r="F160" s="79"/>
      <c r="G160" s="79"/>
      <c r="H160" s="73" t="str">
        <f aca="false">+IF(AND(F160="",G160=""),"",ROUND(F160*G160,2))</f>
        <v/>
      </c>
      <c r="I160" s="75"/>
    </row>
    <row r="161" customFormat="false" ht="12.75" hidden="false" customHeight="false" outlineLevel="0" collapsed="false">
      <c r="A161" s="68" t="str">
        <f aca="true">+IF(NOT(ISBLANK(INDIRECT("e"&amp;ROW()))),MAX(INDIRECT("a$16:A"&amp;ROW()-1))+1,"")</f>
        <v/>
      </c>
      <c r="B161" s="69"/>
      <c r="C161" s="78"/>
      <c r="D161" s="69"/>
      <c r="E161" s="70"/>
      <c r="F161" s="79"/>
      <c r="G161" s="79"/>
      <c r="H161" s="73" t="str">
        <f aca="false">+IF(AND(F161="",G161=""),"",ROUND(F161*G161,2))</f>
        <v/>
      </c>
      <c r="I161" s="75"/>
    </row>
    <row r="162" customFormat="false" ht="12.75" hidden="false" customHeight="false" outlineLevel="0" collapsed="false">
      <c r="A162" s="68" t="str">
        <f aca="true">+IF(NOT(ISBLANK(INDIRECT("e"&amp;ROW()))),MAX(INDIRECT("a$16:A"&amp;ROW()-1))+1,"")</f>
        <v/>
      </c>
      <c r="B162" s="69"/>
      <c r="C162" s="78"/>
      <c r="D162" s="69"/>
      <c r="E162" s="70"/>
      <c r="F162" s="79"/>
      <c r="G162" s="79"/>
      <c r="H162" s="73" t="str">
        <f aca="false">+IF(AND(F162="",G162=""),"",ROUND(F162*G162,2))</f>
        <v/>
      </c>
      <c r="I162" s="75"/>
    </row>
    <row r="163" customFormat="false" ht="12.75" hidden="false" customHeight="false" outlineLevel="0" collapsed="false">
      <c r="A163" s="68" t="str">
        <f aca="true">+IF(NOT(ISBLANK(INDIRECT("e"&amp;ROW()))),MAX(INDIRECT("a$16:A"&amp;ROW()-1))+1,"")</f>
        <v/>
      </c>
      <c r="B163" s="69"/>
      <c r="C163" s="78"/>
      <c r="D163" s="69"/>
      <c r="E163" s="70"/>
      <c r="F163" s="79"/>
      <c r="G163" s="79"/>
      <c r="H163" s="73" t="str">
        <f aca="false">+IF(AND(F163="",G163=""),"",ROUND(F163*G163,2))</f>
        <v/>
      </c>
      <c r="I163" s="75"/>
    </row>
    <row r="164" customFormat="false" ht="12.75" hidden="false" customHeight="false" outlineLevel="0" collapsed="false">
      <c r="A164" s="68" t="str">
        <f aca="true">+IF(NOT(ISBLANK(INDIRECT("e"&amp;ROW()))),MAX(INDIRECT("a$16:A"&amp;ROW()-1))+1,"")</f>
        <v/>
      </c>
      <c r="B164" s="69"/>
      <c r="C164" s="78"/>
      <c r="D164" s="69"/>
      <c r="E164" s="70"/>
      <c r="F164" s="79"/>
      <c r="G164" s="79"/>
      <c r="H164" s="73" t="str">
        <f aca="false">+IF(AND(F164="",G164=""),"",ROUND(F164*G164,2))</f>
        <v/>
      </c>
      <c r="I164" s="75"/>
    </row>
    <row r="165" customFormat="false" ht="12.75" hidden="false" customHeight="false" outlineLevel="0" collapsed="false">
      <c r="A165" s="68" t="str">
        <f aca="true">+IF(NOT(ISBLANK(INDIRECT("e"&amp;ROW()))),MAX(INDIRECT("a$16:A"&amp;ROW()-1))+1,"")</f>
        <v/>
      </c>
      <c r="B165" s="69"/>
      <c r="C165" s="78"/>
      <c r="D165" s="69"/>
      <c r="E165" s="70"/>
      <c r="F165" s="79"/>
      <c r="G165" s="79"/>
      <c r="H165" s="73" t="str">
        <f aca="false">+IF(AND(F165="",G165=""),"",ROUND(F165*G165,2))</f>
        <v/>
      </c>
      <c r="I165" s="75"/>
    </row>
    <row r="166" customFormat="false" ht="12.75" hidden="false" customHeight="false" outlineLevel="0" collapsed="false">
      <c r="A166" s="68" t="str">
        <f aca="true">+IF(NOT(ISBLANK(INDIRECT("e"&amp;ROW()))),MAX(INDIRECT("a$16:A"&amp;ROW()-1))+1,"")</f>
        <v/>
      </c>
      <c r="B166" s="69"/>
      <c r="C166" s="78"/>
      <c r="D166" s="69"/>
      <c r="E166" s="70"/>
      <c r="F166" s="79"/>
      <c r="G166" s="79"/>
      <c r="H166" s="73" t="str">
        <f aca="false">+IF(AND(F166="",G166=""),"",ROUND(F166*G166,2))</f>
        <v/>
      </c>
      <c r="I166" s="75"/>
    </row>
    <row r="167" customFormat="false" ht="12.75" hidden="false" customHeight="false" outlineLevel="0" collapsed="false">
      <c r="A167" s="68" t="str">
        <f aca="true">+IF(NOT(ISBLANK(INDIRECT("e"&amp;ROW()))),MAX(INDIRECT("a$16:A"&amp;ROW()-1))+1,"")</f>
        <v/>
      </c>
      <c r="B167" s="69"/>
      <c r="C167" s="78"/>
      <c r="D167" s="69"/>
      <c r="E167" s="70"/>
      <c r="F167" s="79"/>
      <c r="G167" s="79"/>
      <c r="H167" s="73" t="str">
        <f aca="false">+IF(AND(F167="",G167=""),"",ROUND(F167*G167,2))</f>
        <v/>
      </c>
      <c r="I167" s="75"/>
    </row>
    <row r="168" customFormat="false" ht="12.75" hidden="false" customHeight="false" outlineLevel="0" collapsed="false">
      <c r="A168" s="68" t="str">
        <f aca="true">+IF(NOT(ISBLANK(INDIRECT("e"&amp;ROW()))),MAX(INDIRECT("a$16:A"&amp;ROW()-1))+1,"")</f>
        <v/>
      </c>
      <c r="B168" s="69"/>
      <c r="C168" s="78"/>
      <c r="D168" s="69"/>
      <c r="E168" s="70"/>
      <c r="F168" s="79"/>
      <c r="G168" s="79"/>
      <c r="H168" s="73" t="str">
        <f aca="false">+IF(AND(F168="",G168=""),"",ROUND(F168*G168,2))</f>
        <v/>
      </c>
      <c r="I168" s="75"/>
    </row>
    <row r="169" customFormat="false" ht="12.75" hidden="false" customHeight="false" outlineLevel="0" collapsed="false">
      <c r="A169" s="68" t="str">
        <f aca="true">+IF(NOT(ISBLANK(INDIRECT("e"&amp;ROW()))),MAX(INDIRECT("a$16:A"&amp;ROW()-1))+1,"")</f>
        <v/>
      </c>
      <c r="B169" s="69"/>
      <c r="C169" s="78"/>
      <c r="D169" s="69"/>
      <c r="E169" s="70"/>
      <c r="F169" s="79"/>
      <c r="G169" s="79"/>
      <c r="H169" s="73" t="str">
        <f aca="false">+IF(AND(F169="",G169=""),"",ROUND(F169*G169,2))</f>
        <v/>
      </c>
      <c r="I169" s="75"/>
    </row>
    <row r="170" customFormat="false" ht="12.75" hidden="false" customHeight="false" outlineLevel="0" collapsed="false">
      <c r="A170" s="68" t="str">
        <f aca="true">+IF(NOT(ISBLANK(INDIRECT("e"&amp;ROW()))),MAX(INDIRECT("a$16:A"&amp;ROW()-1))+1,"")</f>
        <v/>
      </c>
      <c r="B170" s="69"/>
      <c r="C170" s="78"/>
      <c r="D170" s="69"/>
      <c r="E170" s="70"/>
      <c r="F170" s="79"/>
      <c r="G170" s="79"/>
      <c r="H170" s="73" t="str">
        <f aca="false">+IF(AND(F170="",G170=""),"",ROUND(F170*G170,2))</f>
        <v/>
      </c>
      <c r="I170" s="75"/>
    </row>
    <row r="171" customFormat="false" ht="12.75" hidden="false" customHeight="false" outlineLevel="0" collapsed="false">
      <c r="A171" s="68" t="str">
        <f aca="true">+IF(NOT(ISBLANK(INDIRECT("e"&amp;ROW()))),MAX(INDIRECT("a$16:A"&amp;ROW()-1))+1,"")</f>
        <v/>
      </c>
      <c r="B171" s="69"/>
      <c r="C171" s="78"/>
      <c r="D171" s="69"/>
      <c r="E171" s="70"/>
      <c r="F171" s="79"/>
      <c r="G171" s="79"/>
      <c r="H171" s="73" t="str">
        <f aca="false">+IF(AND(F171="",G171=""),"",ROUND(F171*G171,2))</f>
        <v/>
      </c>
      <c r="I171" s="75"/>
    </row>
    <row r="172" customFormat="false" ht="12.75" hidden="false" customHeight="false" outlineLevel="0" collapsed="false">
      <c r="A172" s="68" t="str">
        <f aca="true">+IF(NOT(ISBLANK(INDIRECT("e"&amp;ROW()))),MAX(INDIRECT("a$16:A"&amp;ROW()-1))+1,"")</f>
        <v/>
      </c>
      <c r="B172" s="69"/>
      <c r="C172" s="78"/>
      <c r="D172" s="69"/>
      <c r="E172" s="70"/>
      <c r="F172" s="79"/>
      <c r="G172" s="79"/>
      <c r="H172" s="73" t="str">
        <f aca="false">+IF(AND(F172="",G172=""),"",ROUND(F172*G172,2))</f>
        <v/>
      </c>
      <c r="I172" s="75"/>
    </row>
    <row r="173" customFormat="false" ht="12.75" hidden="false" customHeight="false" outlineLevel="0" collapsed="false">
      <c r="A173" s="68" t="str">
        <f aca="true">+IF(NOT(ISBLANK(INDIRECT("e"&amp;ROW()))),MAX(INDIRECT("a$16:A"&amp;ROW()-1))+1,"")</f>
        <v/>
      </c>
      <c r="B173" s="69"/>
      <c r="C173" s="78"/>
      <c r="D173" s="69"/>
      <c r="E173" s="70"/>
      <c r="F173" s="79"/>
      <c r="G173" s="79"/>
      <c r="H173" s="73" t="str">
        <f aca="false">+IF(AND(F173="",G173=""),"",ROUND(F173*G173,2))</f>
        <v/>
      </c>
      <c r="I173" s="75"/>
    </row>
    <row r="174" customFormat="false" ht="12.75" hidden="false" customHeight="false" outlineLevel="0" collapsed="false">
      <c r="A174" s="68" t="str">
        <f aca="true">+IF(NOT(ISBLANK(INDIRECT("e"&amp;ROW()))),MAX(INDIRECT("a$16:A"&amp;ROW()-1))+1,"")</f>
        <v/>
      </c>
      <c r="B174" s="69"/>
      <c r="C174" s="78"/>
      <c r="D174" s="69"/>
      <c r="E174" s="70"/>
      <c r="F174" s="79"/>
      <c r="G174" s="79"/>
      <c r="H174" s="73" t="str">
        <f aca="false">+IF(AND(F174="",G174=""),"",ROUND(F174*G174,2))</f>
        <v/>
      </c>
      <c r="I174" s="75"/>
    </row>
    <row r="175" customFormat="false" ht="12.75" hidden="false" customHeight="false" outlineLevel="0" collapsed="false">
      <c r="A175" s="68" t="str">
        <f aca="true">+IF(NOT(ISBLANK(INDIRECT("e"&amp;ROW()))),MAX(INDIRECT("a$16:A"&amp;ROW()-1))+1,"")</f>
        <v/>
      </c>
      <c r="B175" s="69"/>
      <c r="C175" s="78"/>
      <c r="D175" s="69"/>
      <c r="E175" s="70"/>
      <c r="F175" s="79"/>
      <c r="G175" s="79"/>
      <c r="H175" s="73" t="str">
        <f aca="false">+IF(AND(F175="",G175=""),"",ROUND(F175*G175,2))</f>
        <v/>
      </c>
      <c r="I175" s="75"/>
    </row>
    <row r="176" customFormat="false" ht="12.75" hidden="false" customHeight="false" outlineLevel="0" collapsed="false">
      <c r="A176" s="68" t="str">
        <f aca="true">+IF(NOT(ISBLANK(INDIRECT("e"&amp;ROW()))),MAX(INDIRECT("a$16:A"&amp;ROW()-1))+1,"")</f>
        <v/>
      </c>
      <c r="B176" s="69"/>
      <c r="C176" s="78"/>
      <c r="D176" s="69"/>
      <c r="E176" s="70"/>
      <c r="F176" s="79"/>
      <c r="G176" s="79"/>
      <c r="H176" s="73" t="str">
        <f aca="false">+IF(AND(F176="",G176=""),"",ROUND(F176*G176,2))</f>
        <v/>
      </c>
      <c r="I176" s="75"/>
    </row>
    <row r="177" customFormat="false" ht="12.75" hidden="false" customHeight="false" outlineLevel="0" collapsed="false">
      <c r="A177" s="68" t="str">
        <f aca="true">+IF(NOT(ISBLANK(INDIRECT("e"&amp;ROW()))),MAX(INDIRECT("a$16:A"&amp;ROW()-1))+1,"")</f>
        <v/>
      </c>
      <c r="B177" s="69"/>
      <c r="C177" s="78"/>
      <c r="D177" s="69"/>
      <c r="E177" s="70"/>
      <c r="F177" s="79"/>
      <c r="G177" s="79"/>
      <c r="H177" s="73" t="str">
        <f aca="false">+IF(AND(F177="",G177=""),"",ROUND(F177*G177,2))</f>
        <v/>
      </c>
      <c r="I177" s="75"/>
    </row>
    <row r="178" customFormat="false" ht="12.75" hidden="false" customHeight="false" outlineLevel="0" collapsed="false">
      <c r="A178" s="68" t="str">
        <f aca="true">+IF(NOT(ISBLANK(INDIRECT("e"&amp;ROW()))),MAX(INDIRECT("a$16:A"&amp;ROW()-1))+1,"")</f>
        <v/>
      </c>
      <c r="B178" s="69"/>
      <c r="C178" s="78"/>
      <c r="D178" s="69"/>
      <c r="E178" s="70"/>
      <c r="F178" s="79"/>
      <c r="G178" s="79"/>
      <c r="H178" s="73" t="str">
        <f aca="false">+IF(AND(F178="",G178=""),"",ROUND(F178*G178,2))</f>
        <v/>
      </c>
      <c r="I178" s="75"/>
    </row>
    <row r="179" customFormat="false" ht="12.75" hidden="false" customHeight="false" outlineLevel="0" collapsed="false">
      <c r="A179" s="68" t="str">
        <f aca="true">+IF(NOT(ISBLANK(INDIRECT("e"&amp;ROW()))),MAX(INDIRECT("a$16:A"&amp;ROW()-1))+1,"")</f>
        <v/>
      </c>
      <c r="B179" s="69"/>
      <c r="C179" s="78"/>
      <c r="D179" s="69"/>
      <c r="E179" s="70"/>
      <c r="F179" s="79"/>
      <c r="G179" s="79"/>
      <c r="H179" s="73" t="str">
        <f aca="false">+IF(AND(F179="",G179=""),"",ROUND(F179*G179,2))</f>
        <v/>
      </c>
      <c r="I179" s="75"/>
    </row>
    <row r="180" customFormat="false" ht="12.75" hidden="false" customHeight="false" outlineLevel="0" collapsed="false">
      <c r="A180" s="68" t="str">
        <f aca="true">+IF(NOT(ISBLANK(INDIRECT("e"&amp;ROW()))),MAX(INDIRECT("a$16:A"&amp;ROW()-1))+1,"")</f>
        <v/>
      </c>
      <c r="B180" s="69"/>
      <c r="C180" s="78"/>
      <c r="D180" s="69"/>
      <c r="E180" s="70"/>
      <c r="F180" s="79"/>
      <c r="G180" s="79"/>
      <c r="H180" s="73" t="str">
        <f aca="false">+IF(AND(F180="",G180=""),"",ROUND(F180*G180,2))</f>
        <v/>
      </c>
      <c r="I180" s="75"/>
    </row>
    <row r="181" customFormat="false" ht="12.75" hidden="false" customHeight="false" outlineLevel="0" collapsed="false">
      <c r="A181" s="68" t="str">
        <f aca="true">+IF(NOT(ISBLANK(INDIRECT("e"&amp;ROW()))),MAX(INDIRECT("a$16:A"&amp;ROW()-1))+1,"")</f>
        <v/>
      </c>
      <c r="B181" s="69"/>
      <c r="C181" s="78"/>
      <c r="D181" s="69"/>
      <c r="E181" s="70"/>
      <c r="F181" s="79"/>
      <c r="G181" s="79"/>
      <c r="H181" s="73" t="str">
        <f aca="false">+IF(AND(F181="",G181=""),"",ROUND(F181*G181,2))</f>
        <v/>
      </c>
      <c r="I181" s="75"/>
    </row>
    <row r="182" customFormat="false" ht="12.75" hidden="false" customHeight="false" outlineLevel="0" collapsed="false">
      <c r="A182" s="68" t="str">
        <f aca="true">+IF(NOT(ISBLANK(INDIRECT("e"&amp;ROW()))),MAX(INDIRECT("a$16:A"&amp;ROW()-1))+1,"")</f>
        <v/>
      </c>
      <c r="B182" s="69"/>
      <c r="C182" s="78"/>
      <c r="D182" s="69"/>
      <c r="E182" s="70"/>
      <c r="F182" s="79"/>
      <c r="G182" s="79"/>
      <c r="H182" s="73" t="str">
        <f aca="false">+IF(AND(F182="",G182=""),"",ROUND(F182*G182,2))</f>
        <v/>
      </c>
      <c r="I182" s="75"/>
    </row>
    <row r="183" customFormat="false" ht="12.75" hidden="false" customHeight="false" outlineLevel="0" collapsed="false">
      <c r="A183" s="68" t="str">
        <f aca="true">+IF(NOT(ISBLANK(INDIRECT("e"&amp;ROW()))),MAX(INDIRECT("a$16:A"&amp;ROW()-1))+1,"")</f>
        <v/>
      </c>
      <c r="B183" s="69"/>
      <c r="C183" s="78"/>
      <c r="D183" s="69"/>
      <c r="E183" s="70"/>
      <c r="F183" s="79"/>
      <c r="G183" s="79"/>
      <c r="H183" s="73" t="str">
        <f aca="false">+IF(AND(F183="",G183=""),"",ROUND(F183*G183,2))</f>
        <v/>
      </c>
      <c r="I183" s="75"/>
    </row>
    <row r="184" customFormat="false" ht="12.75" hidden="false" customHeight="false" outlineLevel="0" collapsed="false">
      <c r="A184" s="68" t="str">
        <f aca="true">+IF(NOT(ISBLANK(INDIRECT("e"&amp;ROW()))),MAX(INDIRECT("a$16:A"&amp;ROW()-1))+1,"")</f>
        <v/>
      </c>
      <c r="B184" s="69"/>
      <c r="C184" s="78"/>
      <c r="D184" s="69"/>
      <c r="E184" s="70"/>
      <c r="F184" s="79"/>
      <c r="G184" s="79"/>
      <c r="H184" s="73" t="str">
        <f aca="false">+IF(AND(F184="",G184=""),"",ROUND(F184*G184,2))</f>
        <v/>
      </c>
      <c r="I184" s="75"/>
    </row>
    <row r="185" customFormat="false" ht="12.75" hidden="false" customHeight="false" outlineLevel="0" collapsed="false">
      <c r="A185" s="68" t="str">
        <f aca="true">+IF(NOT(ISBLANK(INDIRECT("e"&amp;ROW()))),MAX(INDIRECT("a$16:A"&amp;ROW()-1))+1,"")</f>
        <v/>
      </c>
      <c r="B185" s="69"/>
      <c r="C185" s="78"/>
      <c r="D185" s="69"/>
      <c r="E185" s="70"/>
      <c r="F185" s="79"/>
      <c r="G185" s="79"/>
      <c r="H185" s="73" t="str">
        <f aca="false">+IF(AND(F185="",G185=""),"",ROUND(F185*G185,2))</f>
        <v/>
      </c>
      <c r="I185" s="75"/>
    </row>
    <row r="186" customFormat="false" ht="12.75" hidden="false" customHeight="false" outlineLevel="0" collapsed="false">
      <c r="A186" s="68" t="str">
        <f aca="true">+IF(NOT(ISBLANK(INDIRECT("e"&amp;ROW()))),MAX(INDIRECT("a$16:A"&amp;ROW()-1))+1,"")</f>
        <v/>
      </c>
      <c r="B186" s="69"/>
      <c r="C186" s="78"/>
      <c r="D186" s="69"/>
      <c r="E186" s="70"/>
      <c r="F186" s="79"/>
      <c r="G186" s="79"/>
      <c r="H186" s="73" t="str">
        <f aca="false">+IF(AND(F186="",G186=""),"",ROUND(F186*G186,2))</f>
        <v/>
      </c>
      <c r="I186" s="75"/>
    </row>
    <row r="187" customFormat="false" ht="12.75" hidden="false" customHeight="false" outlineLevel="0" collapsed="false">
      <c r="A187" s="68" t="str">
        <f aca="true">+IF(NOT(ISBLANK(INDIRECT("e"&amp;ROW()))),MAX(INDIRECT("a$16:A"&amp;ROW()-1))+1,"")</f>
        <v/>
      </c>
      <c r="B187" s="69"/>
      <c r="C187" s="78"/>
      <c r="D187" s="69"/>
      <c r="E187" s="70"/>
      <c r="F187" s="79"/>
      <c r="G187" s="79"/>
      <c r="H187" s="73" t="str">
        <f aca="false">+IF(AND(F187="",G187=""),"",ROUND(F187*G187,2))</f>
        <v/>
      </c>
      <c r="I187" s="75"/>
    </row>
    <row r="188" customFormat="false" ht="12.75" hidden="false" customHeight="false" outlineLevel="0" collapsed="false">
      <c r="A188" s="68" t="str">
        <f aca="true">+IF(NOT(ISBLANK(INDIRECT("e"&amp;ROW()))),MAX(INDIRECT("a$16:A"&amp;ROW()-1))+1,"")</f>
        <v/>
      </c>
      <c r="B188" s="69"/>
      <c r="C188" s="78"/>
      <c r="D188" s="69"/>
      <c r="E188" s="70"/>
      <c r="F188" s="79"/>
      <c r="G188" s="79"/>
      <c r="H188" s="73" t="str">
        <f aca="false">+IF(AND(F188="",G188=""),"",ROUND(F188*G188,2))</f>
        <v/>
      </c>
      <c r="I188" s="75"/>
    </row>
    <row r="189" customFormat="false" ht="12.75" hidden="false" customHeight="false" outlineLevel="0" collapsed="false">
      <c r="A189" s="68" t="str">
        <f aca="true">+IF(NOT(ISBLANK(INDIRECT("e"&amp;ROW()))),MAX(INDIRECT("a$16:A"&amp;ROW()-1))+1,"")</f>
        <v/>
      </c>
      <c r="B189" s="69"/>
      <c r="C189" s="78"/>
      <c r="D189" s="69"/>
      <c r="E189" s="70"/>
      <c r="F189" s="79"/>
      <c r="G189" s="79"/>
      <c r="H189" s="73" t="str">
        <f aca="false">+IF(AND(F189="",G189=""),"",ROUND(F189*G189,2))</f>
        <v/>
      </c>
      <c r="I189" s="75"/>
    </row>
    <row r="190" customFormat="false" ht="12.75" hidden="false" customHeight="false" outlineLevel="0" collapsed="false">
      <c r="A190" s="68" t="str">
        <f aca="true">+IF(NOT(ISBLANK(INDIRECT("e"&amp;ROW()))),MAX(INDIRECT("a$16:A"&amp;ROW()-1))+1,"")</f>
        <v/>
      </c>
      <c r="B190" s="69"/>
      <c r="C190" s="78"/>
      <c r="D190" s="69"/>
      <c r="E190" s="70"/>
      <c r="F190" s="79"/>
      <c r="G190" s="79"/>
      <c r="H190" s="73" t="str">
        <f aca="false">+IF(AND(F190="",G190=""),"",ROUND(F190*G190,2))</f>
        <v/>
      </c>
      <c r="I190" s="75"/>
    </row>
    <row r="191" customFormat="false" ht="12.75" hidden="false" customHeight="false" outlineLevel="0" collapsed="false">
      <c r="A191" s="68" t="str">
        <f aca="true">+IF(NOT(ISBLANK(INDIRECT("e"&amp;ROW()))),MAX(INDIRECT("a$16:A"&amp;ROW()-1))+1,"")</f>
        <v/>
      </c>
      <c r="B191" s="69"/>
      <c r="C191" s="78"/>
      <c r="D191" s="69"/>
      <c r="E191" s="70"/>
      <c r="F191" s="79"/>
      <c r="G191" s="79"/>
      <c r="H191" s="73" t="str">
        <f aca="false">+IF(AND(F191="",G191=""),"",ROUND(F191*G191,2))</f>
        <v/>
      </c>
      <c r="I191" s="75"/>
    </row>
    <row r="192" customFormat="false" ht="12.75" hidden="false" customHeight="false" outlineLevel="0" collapsed="false">
      <c r="A192" s="68" t="str">
        <f aca="true">+IF(NOT(ISBLANK(INDIRECT("e"&amp;ROW()))),MAX(INDIRECT("a$16:A"&amp;ROW()-1))+1,"")</f>
        <v/>
      </c>
      <c r="B192" s="69"/>
      <c r="C192" s="78"/>
      <c r="D192" s="69"/>
      <c r="E192" s="70"/>
      <c r="F192" s="79"/>
      <c r="G192" s="79"/>
      <c r="H192" s="73" t="str">
        <f aca="false">+IF(AND(F192="",G192=""),"",ROUND(F192*G192,2))</f>
        <v/>
      </c>
      <c r="I192" s="75"/>
    </row>
    <row r="193" customFormat="false" ht="12.75" hidden="false" customHeight="false" outlineLevel="0" collapsed="false">
      <c r="A193" s="68" t="str">
        <f aca="true">+IF(NOT(ISBLANK(INDIRECT("e"&amp;ROW()))),MAX(INDIRECT("a$16:A"&amp;ROW()-1))+1,"")</f>
        <v/>
      </c>
      <c r="B193" s="69"/>
      <c r="C193" s="78"/>
      <c r="D193" s="69"/>
      <c r="E193" s="70"/>
      <c r="F193" s="79"/>
      <c r="G193" s="79"/>
      <c r="H193" s="73" t="str">
        <f aca="false">+IF(AND(F193="",G193=""),"",ROUND(F193*G193,2))</f>
        <v/>
      </c>
      <c r="I193" s="75"/>
    </row>
    <row r="194" customFormat="false" ht="12.75" hidden="false" customHeight="false" outlineLevel="0" collapsed="false">
      <c r="A194" s="68" t="str">
        <f aca="true">+IF(NOT(ISBLANK(INDIRECT("e"&amp;ROW()))),MAX(INDIRECT("a$16:A"&amp;ROW()-1))+1,"")</f>
        <v/>
      </c>
      <c r="B194" s="69"/>
      <c r="C194" s="78"/>
      <c r="D194" s="69"/>
      <c r="E194" s="70"/>
      <c r="F194" s="79"/>
      <c r="G194" s="79"/>
      <c r="H194" s="73" t="str">
        <f aca="false">+IF(AND(F194="",G194=""),"",ROUND(F194*G194,2))</f>
        <v/>
      </c>
      <c r="I194" s="75"/>
    </row>
    <row r="195" customFormat="false" ht="12.75" hidden="false" customHeight="false" outlineLevel="0" collapsed="false">
      <c r="A195" s="68" t="str">
        <f aca="true">+IF(NOT(ISBLANK(INDIRECT("e"&amp;ROW()))),MAX(INDIRECT("a$16:A"&amp;ROW()-1))+1,"")</f>
        <v/>
      </c>
      <c r="B195" s="69"/>
      <c r="C195" s="78"/>
      <c r="D195" s="69"/>
      <c r="E195" s="70"/>
      <c r="F195" s="79"/>
      <c r="G195" s="79"/>
      <c r="H195" s="73" t="str">
        <f aca="false">+IF(AND(F195="",G195=""),"",ROUND(F195*G195,2))</f>
        <v/>
      </c>
      <c r="I195" s="75"/>
    </row>
    <row r="196" customFormat="false" ht="12.75" hidden="false" customHeight="false" outlineLevel="0" collapsed="false">
      <c r="A196" s="68" t="str">
        <f aca="true">+IF(NOT(ISBLANK(INDIRECT("e"&amp;ROW()))),MAX(INDIRECT("a$16:A"&amp;ROW()-1))+1,"")</f>
        <v/>
      </c>
      <c r="B196" s="69"/>
      <c r="C196" s="78"/>
      <c r="D196" s="69"/>
      <c r="E196" s="70"/>
      <c r="F196" s="79"/>
      <c r="G196" s="79"/>
      <c r="H196" s="73" t="str">
        <f aca="false">+IF(AND(F196="",G196=""),"",ROUND(F196*G196,2))</f>
        <v/>
      </c>
      <c r="I196" s="75"/>
    </row>
    <row r="197" customFormat="false" ht="12.75" hidden="false" customHeight="false" outlineLevel="0" collapsed="false">
      <c r="A197" s="68" t="str">
        <f aca="true">+IF(NOT(ISBLANK(INDIRECT("e"&amp;ROW()))),MAX(INDIRECT("a$16:A"&amp;ROW()-1))+1,"")</f>
        <v/>
      </c>
      <c r="B197" s="69"/>
      <c r="C197" s="78"/>
      <c r="D197" s="69"/>
      <c r="E197" s="70"/>
      <c r="F197" s="79"/>
      <c r="G197" s="79"/>
      <c r="H197" s="73" t="str">
        <f aca="false">+IF(AND(F197="",G197=""),"",ROUND(F197*G197,2))</f>
        <v/>
      </c>
      <c r="I197" s="75"/>
    </row>
    <row r="198" customFormat="false" ht="12.75" hidden="false" customHeight="false" outlineLevel="0" collapsed="false">
      <c r="A198" s="68" t="str">
        <f aca="true">+IF(NOT(ISBLANK(INDIRECT("e"&amp;ROW()))),MAX(INDIRECT("a$16:A"&amp;ROW()-1))+1,"")</f>
        <v/>
      </c>
      <c r="B198" s="69"/>
      <c r="C198" s="78"/>
      <c r="D198" s="69"/>
      <c r="E198" s="70"/>
      <c r="F198" s="79"/>
      <c r="G198" s="79"/>
      <c r="H198" s="73" t="str">
        <f aca="false">+IF(AND(F198="",G198=""),"",ROUND(F198*G198,2))</f>
        <v/>
      </c>
      <c r="I198" s="75"/>
    </row>
  </sheetData>
  <sheetProtection sheet="true" password="ed0c"/>
  <mergeCells count="2">
    <mergeCell ref="A1:I1"/>
    <mergeCell ref="D6:G6"/>
  </mergeCells>
  <conditionalFormatting sqref="I28:I32 I34:I37 I39:I43 I24:I26 I45:I198 B24:C198 E15:E198">
    <cfRule type="cellIs" priority="2" operator="notEqual" aboveAverage="0" equalAverage="0" bottom="0" percent="0" rank="0" text="" dxfId="193">
      <formula>""</formula>
    </cfRule>
  </conditionalFormatting>
  <conditionalFormatting sqref="B16:C23 E16:E23 D16:D198 B15:G15 F16:G198">
    <cfRule type="cellIs" priority="3" operator="notEqual" aboveAverage="0" equalAverage="0" bottom="0" percent="0" rank="0" text="" dxfId="194">
      <formula>""</formula>
    </cfRule>
  </conditionalFormatting>
  <conditionalFormatting sqref="I15:I23">
    <cfRule type="cellIs" priority="4" operator="notEqual" aboveAverage="0" equalAverage="0" bottom="0" percent="0" rank="0" text="" dxfId="195">
      <formula>""</formula>
    </cfRule>
  </conditionalFormatting>
  <conditionalFormatting sqref="H6">
    <cfRule type="cellIs" priority="5" operator="equal" aboveAverage="0" equalAverage="0" bottom="0" percent="0" rank="0" text="" dxfId="196">
      <formula>0</formula>
    </cfRule>
    <cfRule type="cellIs" priority="6" operator="lessThan" aboveAverage="0" equalAverage="0" bottom="0" percent="0" rank="0" text="" dxfId="197">
      <formula>#REF!</formula>
    </cfRule>
    <cfRule type="cellIs" priority="7" operator="greaterThanOrEqual" aboveAverage="0" equalAverage="0" bottom="0" percent="0" rank="0" text="" dxfId="198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98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5" min="3" style="0" width="11.42"/>
    <col collapsed="false" customWidth="true" hidden="false" outlineLevel="0" max="6" min="6" style="0" width="45.28"/>
    <col collapsed="false" customWidth="true" hidden="false" outlineLevel="0" max="7" min="7" style="0" width="49.28"/>
  </cols>
  <sheetData>
    <row r="1" customFormat="false" ht="15.75" hidden="false" customHeight="false" outlineLevel="0" collapsed="false">
      <c r="A1" s="90" t="s">
        <v>2914</v>
      </c>
      <c r="B1" s="90" t="s">
        <v>2915</v>
      </c>
    </row>
    <row r="2" customFormat="false" ht="15.75" hidden="false" customHeight="false" outlineLevel="0" collapsed="false">
      <c r="A2" s="91"/>
      <c r="B2" s="91"/>
    </row>
    <row r="3" customFormat="false" ht="12.75" hidden="false" customHeight="false" outlineLevel="0" collapsed="false">
      <c r="A3" s="92" t="s">
        <v>2916</v>
      </c>
      <c r="B3" s="92" t="s">
        <v>2917</v>
      </c>
    </row>
    <row r="4" customFormat="false" ht="12.75" hidden="false" customHeight="false" outlineLevel="0" collapsed="false">
      <c r="A4" s="93" t="s">
        <v>2918</v>
      </c>
      <c r="B4" s="93" t="s">
        <v>2919</v>
      </c>
    </row>
    <row r="5" customFormat="false" ht="15" hidden="false" customHeight="false" outlineLevel="0" collapsed="false">
      <c r="A5" s="93" t="s">
        <v>2920</v>
      </c>
      <c r="B5" s="93" t="s">
        <v>2921</v>
      </c>
      <c r="F5" s="94" t="s">
        <v>2922</v>
      </c>
      <c r="G5" s="0" t="s">
        <v>2923</v>
      </c>
    </row>
    <row r="6" customFormat="false" ht="15" hidden="false" customHeight="false" outlineLevel="0" collapsed="false">
      <c r="A6" s="93" t="s">
        <v>2924</v>
      </c>
      <c r="B6" s="93" t="s">
        <v>2925</v>
      </c>
      <c r="F6" s="94" t="s">
        <v>2926</v>
      </c>
      <c r="G6" s="0" t="s">
        <v>2927</v>
      </c>
    </row>
    <row r="7" customFormat="false" ht="15" hidden="false" customHeight="false" outlineLevel="0" collapsed="false">
      <c r="A7" s="93" t="s">
        <v>2928</v>
      </c>
      <c r="B7" s="93" t="s">
        <v>2929</v>
      </c>
      <c r="F7" s="94" t="s">
        <v>2930</v>
      </c>
      <c r="G7" s="0" t="s">
        <v>2931</v>
      </c>
    </row>
    <row r="8" customFormat="false" ht="15" hidden="false" customHeight="false" outlineLevel="0" collapsed="false">
      <c r="A8" s="93" t="s">
        <v>2932</v>
      </c>
      <c r="B8" s="93" t="s">
        <v>2933</v>
      </c>
      <c r="F8" s="94" t="s">
        <v>2934</v>
      </c>
      <c r="G8" s="0" t="s">
        <v>7</v>
      </c>
    </row>
    <row r="9" customFormat="false" ht="15" hidden="false" customHeight="false" outlineLevel="0" collapsed="false">
      <c r="A9" s="93" t="s">
        <v>2935</v>
      </c>
      <c r="B9" s="93" t="s">
        <v>2936</v>
      </c>
      <c r="F9" s="94" t="s">
        <v>2937</v>
      </c>
      <c r="G9" s="0" t="s">
        <v>2938</v>
      </c>
    </row>
    <row r="10" customFormat="false" ht="12.75" hidden="false" customHeight="false" outlineLevel="0" collapsed="false">
      <c r="A10" s="93" t="s">
        <v>2939</v>
      </c>
      <c r="B10" s="93" t="s">
        <v>2940</v>
      </c>
    </row>
    <row r="11" customFormat="false" ht="12.75" hidden="false" customHeight="false" outlineLevel="0" collapsed="false">
      <c r="A11" s="93" t="s">
        <v>2941</v>
      </c>
      <c r="B11" s="93" t="s">
        <v>2942</v>
      </c>
    </row>
    <row r="12" customFormat="false" ht="12.75" hidden="false" customHeight="false" outlineLevel="0" collapsed="false">
      <c r="A12" s="93" t="s">
        <v>2943</v>
      </c>
      <c r="B12" s="93" t="s">
        <v>2944</v>
      </c>
    </row>
    <row r="13" customFormat="false" ht="12.75" hidden="false" customHeight="false" outlineLevel="0" collapsed="false">
      <c r="A13" s="93" t="s">
        <v>2945</v>
      </c>
      <c r="B13" s="93" t="s">
        <v>2946</v>
      </c>
    </row>
    <row r="14" customFormat="false" ht="12.75" hidden="false" customHeight="false" outlineLevel="0" collapsed="false">
      <c r="A14" s="93" t="s">
        <v>2947</v>
      </c>
      <c r="B14" s="93" t="s">
        <v>2948</v>
      </c>
    </row>
    <row r="15" customFormat="false" ht="12.75" hidden="false" customHeight="false" outlineLevel="0" collapsed="false">
      <c r="A15" s="93" t="s">
        <v>2949</v>
      </c>
      <c r="B15" s="93" t="s">
        <v>2950</v>
      </c>
    </row>
    <row r="16" customFormat="false" ht="12.75" hidden="false" customHeight="false" outlineLevel="0" collapsed="false">
      <c r="A16" s="93" t="s">
        <v>2951</v>
      </c>
      <c r="B16" s="93" t="s">
        <v>2952</v>
      </c>
    </row>
    <row r="17" customFormat="false" ht="12.75" hidden="false" customHeight="false" outlineLevel="0" collapsed="false">
      <c r="A17" s="93" t="s">
        <v>2953</v>
      </c>
      <c r="B17" s="93" t="s">
        <v>2954</v>
      </c>
    </row>
    <row r="18" customFormat="false" ht="12.75" hidden="false" customHeight="false" outlineLevel="0" collapsed="false">
      <c r="A18" s="93" t="s">
        <v>2955</v>
      </c>
      <c r="B18" s="93" t="s">
        <v>2956</v>
      </c>
    </row>
    <row r="19" customFormat="false" ht="12.75" hidden="false" customHeight="false" outlineLevel="0" collapsed="false">
      <c r="A19" s="93" t="s">
        <v>2957</v>
      </c>
      <c r="B19" s="93" t="s">
        <v>2958</v>
      </c>
    </row>
    <row r="20" customFormat="false" ht="12.75" hidden="false" customHeight="false" outlineLevel="0" collapsed="false">
      <c r="A20" s="93" t="s">
        <v>2959</v>
      </c>
      <c r="B20" s="93" t="s">
        <v>2960</v>
      </c>
    </row>
    <row r="21" customFormat="false" ht="12.75" hidden="false" customHeight="false" outlineLevel="0" collapsed="false">
      <c r="A21" s="93" t="s">
        <v>2961</v>
      </c>
      <c r="B21" s="93" t="s">
        <v>2962</v>
      </c>
    </row>
    <row r="22" customFormat="false" ht="12.75" hidden="false" customHeight="false" outlineLevel="0" collapsed="false">
      <c r="A22" s="93" t="s">
        <v>2963</v>
      </c>
      <c r="B22" s="93" t="s">
        <v>2964</v>
      </c>
    </row>
    <row r="23" customFormat="false" ht="12.75" hidden="false" customHeight="false" outlineLevel="0" collapsed="false">
      <c r="A23" s="93" t="s">
        <v>2965</v>
      </c>
      <c r="B23" s="93" t="s">
        <v>2966</v>
      </c>
    </row>
    <row r="24" customFormat="false" ht="12.75" hidden="false" customHeight="false" outlineLevel="0" collapsed="false">
      <c r="A24" s="93" t="s">
        <v>2967</v>
      </c>
      <c r="B24" s="93" t="s">
        <v>2967</v>
      </c>
    </row>
    <row r="25" customFormat="false" ht="12.75" hidden="false" customHeight="false" outlineLevel="0" collapsed="false">
      <c r="A25" s="93" t="s">
        <v>2968</v>
      </c>
      <c r="B25" s="93" t="s">
        <v>2969</v>
      </c>
    </row>
    <row r="26" customFormat="false" ht="12.75" hidden="false" customHeight="false" outlineLevel="0" collapsed="false">
      <c r="A26" s="93" t="s">
        <v>2970</v>
      </c>
      <c r="B26" s="93" t="s">
        <v>2971</v>
      </c>
    </row>
    <row r="27" customFormat="false" ht="12.75" hidden="false" customHeight="false" outlineLevel="0" collapsed="false">
      <c r="A27" s="93" t="s">
        <v>2972</v>
      </c>
      <c r="B27" s="93" t="s">
        <v>2973</v>
      </c>
    </row>
    <row r="28" customFormat="false" ht="12.75" hidden="false" customHeight="false" outlineLevel="0" collapsed="false">
      <c r="A28" s="93" t="s">
        <v>2974</v>
      </c>
      <c r="B28" s="93" t="s">
        <v>2975</v>
      </c>
    </row>
    <row r="29" customFormat="false" ht="12.75" hidden="false" customHeight="false" outlineLevel="0" collapsed="false">
      <c r="A29" s="93" t="s">
        <v>2976</v>
      </c>
      <c r="B29" s="93" t="s">
        <v>2977</v>
      </c>
    </row>
    <row r="30" customFormat="false" ht="12.75" hidden="false" customHeight="false" outlineLevel="0" collapsed="false">
      <c r="A30" s="93" t="s">
        <v>2978</v>
      </c>
      <c r="B30" s="93" t="s">
        <v>2979</v>
      </c>
    </row>
    <row r="31" customFormat="false" ht="12.75" hidden="false" customHeight="false" outlineLevel="0" collapsed="false">
      <c r="A31" s="93" t="s">
        <v>2980</v>
      </c>
      <c r="B31" s="93" t="s">
        <v>2981</v>
      </c>
    </row>
    <row r="32" customFormat="false" ht="12.75" hidden="false" customHeight="false" outlineLevel="0" collapsed="false">
      <c r="A32" s="93" t="s">
        <v>2982</v>
      </c>
      <c r="B32" s="93" t="s">
        <v>2983</v>
      </c>
    </row>
    <row r="33" customFormat="false" ht="12.75" hidden="false" customHeight="false" outlineLevel="0" collapsed="false">
      <c r="A33" s="93" t="s">
        <v>2984</v>
      </c>
      <c r="B33" s="93" t="s">
        <v>2985</v>
      </c>
    </row>
    <row r="34" customFormat="false" ht="12.75" hidden="false" customHeight="false" outlineLevel="0" collapsed="false">
      <c r="A34" s="93" t="s">
        <v>2986</v>
      </c>
      <c r="B34" s="93" t="s">
        <v>2987</v>
      </c>
    </row>
    <row r="35" customFormat="false" ht="12.75" hidden="false" customHeight="false" outlineLevel="0" collapsed="false">
      <c r="A35" s="93" t="s">
        <v>2988</v>
      </c>
      <c r="B35" s="93" t="s">
        <v>2989</v>
      </c>
    </row>
    <row r="36" customFormat="false" ht="12.75" hidden="false" customHeight="false" outlineLevel="0" collapsed="false">
      <c r="A36" s="93" t="s">
        <v>2990</v>
      </c>
      <c r="B36" s="93" t="s">
        <v>2991</v>
      </c>
    </row>
    <row r="37" customFormat="false" ht="12.75" hidden="false" customHeight="false" outlineLevel="0" collapsed="false">
      <c r="A37" s="93" t="s">
        <v>2992</v>
      </c>
      <c r="B37" s="93" t="s">
        <v>2993</v>
      </c>
    </row>
    <row r="38" customFormat="false" ht="12.75" hidden="false" customHeight="false" outlineLevel="0" collapsed="false">
      <c r="A38" s="93" t="s">
        <v>2994</v>
      </c>
      <c r="B38" s="93" t="s">
        <v>2995</v>
      </c>
    </row>
    <row r="39" customFormat="false" ht="12.75" hidden="false" customHeight="false" outlineLevel="0" collapsed="false">
      <c r="A39" s="93" t="s">
        <v>2996</v>
      </c>
      <c r="B39" s="93" t="s">
        <v>2997</v>
      </c>
    </row>
    <row r="40" customFormat="false" ht="12.75" hidden="false" customHeight="false" outlineLevel="0" collapsed="false">
      <c r="A40" s="93" t="s">
        <v>2998</v>
      </c>
      <c r="B40" s="93" t="s">
        <v>2999</v>
      </c>
    </row>
    <row r="41" customFormat="false" ht="12.75" hidden="false" customHeight="false" outlineLevel="0" collapsed="false">
      <c r="A41" s="93" t="s">
        <v>3000</v>
      </c>
      <c r="B41" s="93" t="s">
        <v>3001</v>
      </c>
    </row>
    <row r="42" customFormat="false" ht="12.75" hidden="false" customHeight="false" outlineLevel="0" collapsed="false">
      <c r="A42" s="93" t="s">
        <v>3002</v>
      </c>
      <c r="B42" s="93" t="s">
        <v>3003</v>
      </c>
    </row>
    <row r="43" customFormat="false" ht="12.75" hidden="false" customHeight="false" outlineLevel="0" collapsed="false">
      <c r="A43" s="93" t="s">
        <v>3004</v>
      </c>
      <c r="B43" s="93" t="s">
        <v>3004</v>
      </c>
    </row>
    <row r="44" customFormat="false" ht="12.75" hidden="false" customHeight="false" outlineLevel="0" collapsed="false">
      <c r="A44" s="93" t="s">
        <v>3005</v>
      </c>
      <c r="B44" s="93" t="s">
        <v>3006</v>
      </c>
    </row>
    <row r="45" customFormat="false" ht="12.75" hidden="false" customHeight="false" outlineLevel="0" collapsed="false">
      <c r="A45" s="93" t="s">
        <v>3007</v>
      </c>
      <c r="B45" s="93" t="s">
        <v>3008</v>
      </c>
    </row>
    <row r="46" customFormat="false" ht="12.75" hidden="false" customHeight="false" outlineLevel="0" collapsed="false">
      <c r="A46" s="93" t="s">
        <v>3009</v>
      </c>
      <c r="B46" s="93" t="s">
        <v>3010</v>
      </c>
    </row>
    <row r="47" customFormat="false" ht="12.75" hidden="false" customHeight="false" outlineLevel="0" collapsed="false">
      <c r="A47" s="93" t="s">
        <v>3011</v>
      </c>
      <c r="B47" s="93" t="s">
        <v>3012</v>
      </c>
    </row>
    <row r="48" customFormat="false" ht="12.75" hidden="false" customHeight="false" outlineLevel="0" collapsed="false">
      <c r="A48" s="93" t="s">
        <v>3013</v>
      </c>
      <c r="B48" s="93" t="s">
        <v>3014</v>
      </c>
    </row>
    <row r="49" customFormat="false" ht="12.75" hidden="false" customHeight="false" outlineLevel="0" collapsed="false">
      <c r="A49" s="93" t="s">
        <v>3015</v>
      </c>
      <c r="B49" s="93" t="s">
        <v>3016</v>
      </c>
    </row>
    <row r="50" customFormat="false" ht="12.75" hidden="false" customHeight="false" outlineLevel="0" collapsed="false">
      <c r="A50" s="93" t="s">
        <v>3017</v>
      </c>
      <c r="B50" s="93" t="s">
        <v>3018</v>
      </c>
    </row>
    <row r="51" customFormat="false" ht="12.75" hidden="false" customHeight="false" outlineLevel="0" collapsed="false">
      <c r="A51" s="93" t="s">
        <v>3019</v>
      </c>
      <c r="B51" s="93" t="s">
        <v>3020</v>
      </c>
    </row>
    <row r="52" customFormat="false" ht="12.75" hidden="false" customHeight="false" outlineLevel="0" collapsed="false">
      <c r="A52" s="93" t="s">
        <v>3021</v>
      </c>
      <c r="B52" s="93" t="s">
        <v>3022</v>
      </c>
    </row>
    <row r="53" customFormat="false" ht="12.75" hidden="false" customHeight="false" outlineLevel="0" collapsed="false">
      <c r="A53" s="93" t="s">
        <v>3023</v>
      </c>
      <c r="B53" s="93" t="s">
        <v>3024</v>
      </c>
    </row>
    <row r="54" customFormat="false" ht="12.75" hidden="false" customHeight="false" outlineLevel="0" collapsed="false">
      <c r="A54" s="93" t="s">
        <v>3025</v>
      </c>
      <c r="B54" s="93" t="s">
        <v>3026</v>
      </c>
    </row>
    <row r="55" customFormat="false" ht="12.75" hidden="false" customHeight="false" outlineLevel="0" collapsed="false">
      <c r="A55" s="93" t="s">
        <v>3027</v>
      </c>
      <c r="B55" s="93" t="s">
        <v>3028</v>
      </c>
    </row>
    <row r="56" customFormat="false" ht="12.75" hidden="false" customHeight="false" outlineLevel="0" collapsed="false">
      <c r="A56" s="93" t="s">
        <v>3029</v>
      </c>
      <c r="B56" s="93" t="s">
        <v>3030</v>
      </c>
    </row>
    <row r="57" customFormat="false" ht="12.75" hidden="false" customHeight="false" outlineLevel="0" collapsed="false">
      <c r="A57" s="93" t="s">
        <v>3031</v>
      </c>
      <c r="B57" s="93" t="s">
        <v>3032</v>
      </c>
    </row>
    <row r="58" customFormat="false" ht="12.75" hidden="false" customHeight="false" outlineLevel="0" collapsed="false">
      <c r="A58" s="93" t="s">
        <v>3033</v>
      </c>
      <c r="B58" s="93" t="s">
        <v>3034</v>
      </c>
    </row>
    <row r="59" customFormat="false" ht="12.75" hidden="false" customHeight="false" outlineLevel="0" collapsed="false">
      <c r="A59" s="93" t="s">
        <v>3035</v>
      </c>
      <c r="B59" s="93" t="s">
        <v>3036</v>
      </c>
    </row>
    <row r="60" customFormat="false" ht="12.75" hidden="false" customHeight="false" outlineLevel="0" collapsed="false">
      <c r="A60" s="93" t="s">
        <v>3037</v>
      </c>
      <c r="B60" s="93" t="s">
        <v>3038</v>
      </c>
    </row>
    <row r="61" customFormat="false" ht="12.75" hidden="false" customHeight="false" outlineLevel="0" collapsed="false">
      <c r="A61" s="93" t="s">
        <v>3039</v>
      </c>
      <c r="B61" s="93" t="s">
        <v>3040</v>
      </c>
    </row>
    <row r="62" customFormat="false" ht="12.75" hidden="false" customHeight="false" outlineLevel="0" collapsed="false">
      <c r="A62" s="93" t="s">
        <v>3041</v>
      </c>
      <c r="B62" s="93" t="s">
        <v>3042</v>
      </c>
    </row>
    <row r="63" customFormat="false" ht="12.75" hidden="false" customHeight="false" outlineLevel="0" collapsed="false">
      <c r="A63" s="93" t="s">
        <v>3043</v>
      </c>
      <c r="B63" s="93" t="s">
        <v>3044</v>
      </c>
    </row>
    <row r="64" customFormat="false" ht="12.75" hidden="false" customHeight="false" outlineLevel="0" collapsed="false">
      <c r="A64" s="93" t="s">
        <v>3045</v>
      </c>
      <c r="B64" s="93" t="s">
        <v>3046</v>
      </c>
    </row>
    <row r="65" customFormat="false" ht="12.75" hidden="false" customHeight="false" outlineLevel="0" collapsed="false">
      <c r="A65" s="93" t="s">
        <v>3047</v>
      </c>
      <c r="B65" s="93" t="s">
        <v>3048</v>
      </c>
    </row>
    <row r="66" customFormat="false" ht="12.75" hidden="false" customHeight="false" outlineLevel="0" collapsed="false">
      <c r="A66" s="93" t="s">
        <v>3049</v>
      </c>
      <c r="B66" s="93" t="s">
        <v>3050</v>
      </c>
    </row>
    <row r="67" customFormat="false" ht="12.75" hidden="false" customHeight="false" outlineLevel="0" collapsed="false">
      <c r="A67" s="93" t="s">
        <v>3051</v>
      </c>
      <c r="B67" s="93" t="s">
        <v>3052</v>
      </c>
    </row>
    <row r="68" customFormat="false" ht="12.75" hidden="false" customHeight="false" outlineLevel="0" collapsed="false">
      <c r="A68" s="93" t="s">
        <v>3053</v>
      </c>
      <c r="B68" s="93" t="s">
        <v>3054</v>
      </c>
    </row>
    <row r="69" customFormat="false" ht="12.75" hidden="false" customHeight="false" outlineLevel="0" collapsed="false">
      <c r="A69" s="93" t="s">
        <v>3055</v>
      </c>
      <c r="B69" s="93" t="s">
        <v>3055</v>
      </c>
    </row>
    <row r="70" customFormat="false" ht="12.75" hidden="false" customHeight="false" outlineLevel="0" collapsed="false">
      <c r="A70" s="93" t="s">
        <v>3056</v>
      </c>
      <c r="B70" s="93" t="s">
        <v>3057</v>
      </c>
    </row>
    <row r="71" customFormat="false" ht="12.75" hidden="false" customHeight="false" outlineLevel="0" collapsed="false">
      <c r="A71" s="93" t="s">
        <v>3058</v>
      </c>
      <c r="B71" s="93" t="s">
        <v>3059</v>
      </c>
    </row>
    <row r="72" customFormat="false" ht="12.75" hidden="false" customHeight="false" outlineLevel="0" collapsed="false">
      <c r="A72" s="93" t="s">
        <v>3060</v>
      </c>
      <c r="B72" s="93" t="s">
        <v>3061</v>
      </c>
    </row>
    <row r="73" customFormat="false" ht="12.75" hidden="false" customHeight="false" outlineLevel="0" collapsed="false">
      <c r="A73" s="93" t="s">
        <v>3062</v>
      </c>
      <c r="B73" s="93" t="s">
        <v>3063</v>
      </c>
    </row>
    <row r="74" customFormat="false" ht="12.75" hidden="false" customHeight="false" outlineLevel="0" collapsed="false">
      <c r="A74" s="93" t="s">
        <v>3064</v>
      </c>
      <c r="B74" s="93" t="s">
        <v>3065</v>
      </c>
    </row>
    <row r="75" customFormat="false" ht="12.75" hidden="false" customHeight="false" outlineLevel="0" collapsed="false">
      <c r="A75" s="93" t="s">
        <v>3066</v>
      </c>
      <c r="B75" s="93" t="s">
        <v>3067</v>
      </c>
    </row>
    <row r="76" customFormat="false" ht="12.75" hidden="false" customHeight="false" outlineLevel="0" collapsed="false">
      <c r="A76" s="93" t="s">
        <v>3068</v>
      </c>
      <c r="B76" s="93" t="s">
        <v>3069</v>
      </c>
    </row>
    <row r="77" customFormat="false" ht="12.75" hidden="false" customHeight="false" outlineLevel="0" collapsed="false">
      <c r="A77" s="93" t="s">
        <v>3070</v>
      </c>
      <c r="B77" s="93" t="s">
        <v>3071</v>
      </c>
    </row>
    <row r="78" customFormat="false" ht="12.75" hidden="false" customHeight="false" outlineLevel="0" collapsed="false">
      <c r="A78" s="93" t="s">
        <v>3072</v>
      </c>
      <c r="B78" s="93" t="s">
        <v>3073</v>
      </c>
    </row>
    <row r="79" customFormat="false" ht="12.75" hidden="false" customHeight="false" outlineLevel="0" collapsed="false">
      <c r="A79" s="93" t="s">
        <v>3074</v>
      </c>
      <c r="B79" s="93" t="s">
        <v>3075</v>
      </c>
    </row>
    <row r="80" customFormat="false" ht="12.75" hidden="false" customHeight="false" outlineLevel="0" collapsed="false">
      <c r="A80" s="93" t="s">
        <v>3076</v>
      </c>
      <c r="B80" s="93" t="s">
        <v>3077</v>
      </c>
    </row>
    <row r="81" customFormat="false" ht="12.75" hidden="false" customHeight="false" outlineLevel="0" collapsed="false">
      <c r="A81" s="93" t="s">
        <v>3078</v>
      </c>
      <c r="B81" s="93" t="s">
        <v>3079</v>
      </c>
    </row>
    <row r="82" customFormat="false" ht="12.75" hidden="false" customHeight="false" outlineLevel="0" collapsed="false">
      <c r="A82" s="93" t="s">
        <v>3080</v>
      </c>
      <c r="B82" s="93" t="s">
        <v>3081</v>
      </c>
    </row>
    <row r="83" customFormat="false" ht="12.75" hidden="false" customHeight="false" outlineLevel="0" collapsed="false">
      <c r="A83" s="93" t="s">
        <v>3082</v>
      </c>
      <c r="B83" s="93" t="s">
        <v>3083</v>
      </c>
    </row>
    <row r="84" customFormat="false" ht="12.75" hidden="false" customHeight="false" outlineLevel="0" collapsed="false">
      <c r="A84" s="93" t="s">
        <v>3084</v>
      </c>
      <c r="B84" s="93" t="s">
        <v>3085</v>
      </c>
    </row>
    <row r="85" customFormat="false" ht="12.75" hidden="false" customHeight="false" outlineLevel="0" collapsed="false">
      <c r="A85" s="93" t="s">
        <v>3086</v>
      </c>
      <c r="B85" s="93" t="s">
        <v>3087</v>
      </c>
    </row>
    <row r="86" customFormat="false" ht="12.75" hidden="false" customHeight="false" outlineLevel="0" collapsed="false">
      <c r="A86" s="93" t="s">
        <v>3088</v>
      </c>
      <c r="B86" s="93" t="s">
        <v>3089</v>
      </c>
    </row>
    <row r="87" customFormat="false" ht="12.75" hidden="false" customHeight="false" outlineLevel="0" collapsed="false">
      <c r="A87" s="93" t="s">
        <v>3090</v>
      </c>
      <c r="B87" s="93" t="s">
        <v>3091</v>
      </c>
    </row>
    <row r="88" customFormat="false" ht="12.75" hidden="false" customHeight="false" outlineLevel="0" collapsed="false">
      <c r="A88" s="93" t="s">
        <v>5</v>
      </c>
      <c r="B88" s="93" t="s">
        <v>3092</v>
      </c>
    </row>
    <row r="89" customFormat="false" ht="12.75" hidden="false" customHeight="false" outlineLevel="0" collapsed="false">
      <c r="A89" s="93" t="s">
        <v>3093</v>
      </c>
      <c r="B89" s="93" t="s">
        <v>3094</v>
      </c>
    </row>
    <row r="90" customFormat="false" ht="12.75" hidden="false" customHeight="false" outlineLevel="0" collapsed="false">
      <c r="A90" s="93" t="s">
        <v>3095</v>
      </c>
      <c r="B90" s="93" t="s">
        <v>3096</v>
      </c>
    </row>
    <row r="91" customFormat="false" ht="12.75" hidden="false" customHeight="false" outlineLevel="0" collapsed="false">
      <c r="A91" s="93" t="s">
        <v>3097</v>
      </c>
      <c r="B91" s="93" t="s">
        <v>3098</v>
      </c>
    </row>
    <row r="92" customFormat="false" ht="12.75" hidden="false" customHeight="false" outlineLevel="0" collapsed="false">
      <c r="A92" s="93" t="s">
        <v>3099</v>
      </c>
      <c r="B92" s="93" t="s">
        <v>3100</v>
      </c>
    </row>
    <row r="93" customFormat="false" ht="12.75" hidden="false" customHeight="false" outlineLevel="0" collapsed="false">
      <c r="A93" s="93" t="s">
        <v>3101</v>
      </c>
      <c r="B93" s="93" t="s">
        <v>3102</v>
      </c>
    </row>
    <row r="94" customFormat="false" ht="12.75" hidden="false" customHeight="false" outlineLevel="0" collapsed="false">
      <c r="A94" s="93" t="s">
        <v>3103</v>
      </c>
      <c r="B94" s="93" t="s">
        <v>3104</v>
      </c>
    </row>
    <row r="95" customFormat="false" ht="12.75" hidden="false" customHeight="false" outlineLevel="0" collapsed="false">
      <c r="A95" s="93" t="s">
        <v>3105</v>
      </c>
      <c r="B95" s="93" t="s">
        <v>3106</v>
      </c>
    </row>
    <row r="96" customFormat="false" ht="12.75" hidden="false" customHeight="false" outlineLevel="0" collapsed="false">
      <c r="A96" s="93" t="s">
        <v>3107</v>
      </c>
      <c r="B96" s="93" t="s">
        <v>3108</v>
      </c>
    </row>
    <row r="97" customFormat="false" ht="12.75" hidden="false" customHeight="false" outlineLevel="0" collapsed="false">
      <c r="A97" s="93" t="s">
        <v>3109</v>
      </c>
      <c r="B97" s="93" t="s">
        <v>3110</v>
      </c>
    </row>
    <row r="98" customFormat="false" ht="12.75" hidden="false" customHeight="false" outlineLevel="0" collapsed="false">
      <c r="A98" s="93" t="s">
        <v>3111</v>
      </c>
      <c r="B98" s="93" t="s">
        <v>3112</v>
      </c>
    </row>
    <row r="99" customFormat="false" ht="12.75" hidden="false" customHeight="false" outlineLevel="0" collapsed="false">
      <c r="A99" s="93" t="s">
        <v>3113</v>
      </c>
      <c r="B99" s="93" t="s">
        <v>3114</v>
      </c>
    </row>
    <row r="100" customFormat="false" ht="12.75" hidden="false" customHeight="false" outlineLevel="0" collapsed="false">
      <c r="A100" s="93" t="s">
        <v>3115</v>
      </c>
      <c r="B100" s="93" t="s">
        <v>3116</v>
      </c>
    </row>
    <row r="101" customFormat="false" ht="12.75" hidden="false" customHeight="false" outlineLevel="0" collapsed="false">
      <c r="A101" s="93" t="s">
        <v>3117</v>
      </c>
      <c r="B101" s="93" t="s">
        <v>3118</v>
      </c>
    </row>
    <row r="102" customFormat="false" ht="12.75" hidden="false" customHeight="false" outlineLevel="0" collapsed="false">
      <c r="A102" s="93" t="s">
        <v>3119</v>
      </c>
      <c r="B102" s="93" t="s">
        <v>3120</v>
      </c>
    </row>
    <row r="103" customFormat="false" ht="12.75" hidden="false" customHeight="false" outlineLevel="0" collapsed="false">
      <c r="A103" s="93" t="s">
        <v>3121</v>
      </c>
      <c r="B103" s="93" t="s">
        <v>3122</v>
      </c>
    </row>
    <row r="104" customFormat="false" ht="12.75" hidden="false" customHeight="false" outlineLevel="0" collapsed="false">
      <c r="A104" s="93" t="s">
        <v>3123</v>
      </c>
      <c r="B104" s="93" t="s">
        <v>3124</v>
      </c>
    </row>
    <row r="105" customFormat="false" ht="12.75" hidden="false" customHeight="false" outlineLevel="0" collapsed="false">
      <c r="A105" s="93" t="s">
        <v>3125</v>
      </c>
      <c r="B105" s="93" t="s">
        <v>3126</v>
      </c>
    </row>
    <row r="106" customFormat="false" ht="12.75" hidden="false" customHeight="false" outlineLevel="0" collapsed="false">
      <c r="A106" s="93" t="s">
        <v>3127</v>
      </c>
      <c r="B106" s="93" t="s">
        <v>3128</v>
      </c>
    </row>
    <row r="107" customFormat="false" ht="12.75" hidden="false" customHeight="false" outlineLevel="0" collapsed="false">
      <c r="A107" s="93" t="s">
        <v>3129</v>
      </c>
      <c r="B107" s="93" t="s">
        <v>3130</v>
      </c>
    </row>
    <row r="108" customFormat="false" ht="12.75" hidden="false" customHeight="false" outlineLevel="0" collapsed="false">
      <c r="A108" s="93" t="s">
        <v>3131</v>
      </c>
      <c r="B108" s="93" t="s">
        <v>3132</v>
      </c>
    </row>
    <row r="109" customFormat="false" ht="12.75" hidden="false" customHeight="false" outlineLevel="0" collapsed="false">
      <c r="A109" s="93" t="s">
        <v>3133</v>
      </c>
      <c r="B109" s="93" t="s">
        <v>3134</v>
      </c>
    </row>
    <row r="110" customFormat="false" ht="12.75" hidden="false" customHeight="false" outlineLevel="0" collapsed="false">
      <c r="A110" s="93" t="s">
        <v>3135</v>
      </c>
      <c r="B110" s="93" t="s">
        <v>3136</v>
      </c>
    </row>
    <row r="111" customFormat="false" ht="12.75" hidden="false" customHeight="false" outlineLevel="0" collapsed="false">
      <c r="A111" s="93" t="s">
        <v>3137</v>
      </c>
      <c r="B111" s="93" t="s">
        <v>3138</v>
      </c>
    </row>
    <row r="112" customFormat="false" ht="12.75" hidden="false" customHeight="false" outlineLevel="0" collapsed="false">
      <c r="A112" s="93" t="s">
        <v>3139</v>
      </c>
      <c r="B112" s="93" t="s">
        <v>3140</v>
      </c>
    </row>
    <row r="113" customFormat="false" ht="12.75" hidden="false" customHeight="false" outlineLevel="0" collapsed="false">
      <c r="A113" s="93" t="s">
        <v>3141</v>
      </c>
      <c r="B113" s="93" t="s">
        <v>3142</v>
      </c>
    </row>
    <row r="114" customFormat="false" ht="12.75" hidden="false" customHeight="false" outlineLevel="0" collapsed="false">
      <c r="A114" s="93" t="s">
        <v>3143</v>
      </c>
      <c r="B114" s="93" t="s">
        <v>3144</v>
      </c>
    </row>
    <row r="115" customFormat="false" ht="12.75" hidden="false" customHeight="false" outlineLevel="0" collapsed="false">
      <c r="A115" s="93" t="s">
        <v>3145</v>
      </c>
      <c r="B115" s="93" t="s">
        <v>3146</v>
      </c>
    </row>
    <row r="116" customFormat="false" ht="12.75" hidden="false" customHeight="false" outlineLevel="0" collapsed="false">
      <c r="A116" s="93" t="s">
        <v>3147</v>
      </c>
      <c r="B116" s="93" t="s">
        <v>3148</v>
      </c>
    </row>
    <row r="117" customFormat="false" ht="12.75" hidden="false" customHeight="false" outlineLevel="0" collapsed="false">
      <c r="A117" s="93" t="s">
        <v>3149</v>
      </c>
      <c r="B117" s="93" t="s">
        <v>3150</v>
      </c>
    </row>
    <row r="118" customFormat="false" ht="12.75" hidden="false" customHeight="false" outlineLevel="0" collapsed="false">
      <c r="A118" s="93" t="s">
        <v>3151</v>
      </c>
      <c r="B118" s="93" t="s">
        <v>3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elmut Zingerle</cp:lastModifiedBy>
  <cp:lastPrinted>2015-10-05T08:02:39Z</cp:lastPrinted>
  <dcterms:modified xsi:type="dcterms:W3CDTF">2019-09-24T0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