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GEBOT" sheetId="1" state="visible" r:id="rId2"/>
    <sheet name="Aufmaß" sheetId="2" state="visible" r:id="rId3"/>
    <sheet name="Pauschal" sheetId="3" state="visible" r:id="rId4"/>
    <sheet name="Sicherheitsmaßnahmen" sheetId="4" state="visible" r:id="rId5"/>
    <sheet name="Comuni" sheetId="5" state="hidden" r:id="rId6"/>
  </sheets>
  <definedNames>
    <definedName function="false" hidden="false" name="codice" vbProcedure="false">#REF!</definedName>
    <definedName function="false" hidden="false" name="Comuni" vbProcedure="false">Comuni!$A$2:$A$118</definedName>
    <definedName function="false" hidden="false" name="dislocazione" vbProcedure="false">Comuni!$F$4:$F$9</definedName>
    <definedName function="false" hidden="false" name="Gemeinden" vbProcedure="false">Comuni!$B$2:$B$118</definedName>
    <definedName function="false" hidden="false" name="Verlegung" vbProcedure="false">Comuni!$G$4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1" uniqueCount="757">
  <si>
    <t xml:space="preserve">ANLAGE C1 - VERZEICHNIS DER ARBEITEN UND LIEFERUNGEN ANGEBOT MIT EINHEITSPREISEN</t>
  </si>
  <si>
    <t xml:space="preserve">Bezeichnung:</t>
  </si>
  <si>
    <t xml:space="preserve">Multifunktionszentrum Moos in Passeier</t>
  </si>
  <si>
    <t xml:space="preserve">Ausschreibungsdaten:</t>
  </si>
  <si>
    <t xml:space="preserve">Gemeinde:</t>
  </si>
  <si>
    <t xml:space="preserve">Moos in Passeier</t>
  </si>
  <si>
    <t xml:space="preserve">Verlegung:</t>
  </si>
  <si>
    <t xml:space="preserve">innerhalb der Ortschaft</t>
  </si>
  <si>
    <t xml:space="preserve">Ausschreibungsbetrag (ohne Sicherheitsmaßnahmen): Aufmaß</t>
  </si>
  <si>
    <t xml:space="preserve">Ausschreibungsbetrag (ohne Sicherheitsmaßnahmen): Pauschal</t>
  </si>
  <si>
    <t xml:space="preserve">Frist für die Einreichung der Angebote:</t>
  </si>
  <si>
    <t xml:space="preserve">Bezugsjahr des Richtpreisverzeichnisses:</t>
  </si>
  <si>
    <t xml:space="preserve">2019</t>
  </si>
  <si>
    <t xml:space="preserve">Kodex des Jahresprogrammes für öffentliche Bauaufträge:</t>
  </si>
  <si>
    <t xml:space="preserve">CIG Kodex</t>
  </si>
  <si>
    <t xml:space="preserve">8038287C44</t>
  </si>
  <si>
    <t xml:space="preserve">Vorherrschender Kodex CPV</t>
  </si>
  <si>
    <t xml:space="preserve">45.21.23.00-9</t>
  </si>
  <si>
    <t xml:space="preserve">Daten des Unternehmens:</t>
  </si>
  <si>
    <t xml:space="preserve">Firmen- oder Unternehmensbezeichung:</t>
  </si>
  <si>
    <t xml:space="preserve">Steuernr. (Unternehmen):</t>
  </si>
  <si>
    <t xml:space="preserve">Sitz des Unternehmens:</t>
  </si>
  <si>
    <t xml:space="preserve">ZUSAMMENFASSUNG</t>
  </si>
  <si>
    <t xml:space="preserve">Betrag der Arbeiten NACH AUFMASS</t>
  </si>
  <si>
    <t xml:space="preserve">Betrag der Arbeiten PAUSCHAL</t>
  </si>
  <si>
    <t xml:space="preserve">Gesamtbetrag für Arbeiten nach Auf Maß und/oder Pauschal OHNE der Kosten für Sicherheitsmaßnahmen</t>
  </si>
  <si>
    <t xml:space="preserve">Ausschreibungssumme ohne Kosten für Sicherheitsmaßnahmen</t>
  </si>
  <si>
    <t xml:space="preserve">Abschlag in Buchstaben</t>
  </si>
  <si>
    <t xml:space="preserve">Kosten für Sicherheitsmaßnahmen</t>
  </si>
  <si>
    <t xml:space="preserve">Gesamtbetrag für Arbeiten nach Auf Maß und/oder Pauschal EINSCHLIEßLICH der Kosten für Sicherheitsmaßnahmen</t>
  </si>
  <si>
    <t xml:space="preserve">ANLAGE C1 - Aufmaß -
VERZEICHNIS DER ARBEITEN UND LIEFERUNGEN
ANGEBOT MIT EINHEITSPREISEN</t>
  </si>
  <si>
    <t xml:space="preserve">Zusammenfassung</t>
  </si>
  <si>
    <t xml:space="preserve">Gesamtbetrag des Angebotes für die Arbeiten Aufmaß OHNE Kosten für Sicherheitsmaßnahmen:</t>
  </si>
  <si>
    <t xml:space="preserve">Ausschreibungssumme ohne Kosten für Sicherheitsmaßnahmen:</t>
  </si>
  <si>
    <t xml:space="preserve">Arbeiten nach Aufmaß</t>
  </si>
  <si>
    <t xml:space="preserve">Nr.</t>
  </si>
  <si>
    <t xml:space="preserve">LV-Pos.Nr.</t>
  </si>
  <si>
    <t xml:space="preserve"> *</t>
  </si>
  <si>
    <t xml:space="preserve">Bezeichnung</t>
  </si>
  <si>
    <t xml:space="preserve">Maßeinheit</t>
  </si>
  <si>
    <t xml:space="preserve">Menge</t>
  </si>
  <si>
    <t xml:space="preserve">Einheitspreis</t>
  </si>
  <si>
    <t xml:space="preserve">Gesamtpreis (Menge mal Einheitspreis)</t>
  </si>
  <si>
    <t xml:space="preserve">Aufmass</t>
  </si>
  <si>
    <t xml:space="preserve">SOA Kategorie</t>
  </si>
  <si>
    <t xml:space="preserve">02.01.02.01.d</t>
  </si>
  <si>
    <t xml:space="preserve">Tragende Struktur aus Stahlbeton, Massiv- oder Hohlsteindecken, Dachkonstruktion aus Holz, Stahl oder wie Decken</t>
  </si>
  <si>
    <t xml:space="preserve">M3</t>
  </si>
  <si>
    <t xml:space="preserve">OS23</t>
  </si>
  <si>
    <t xml:space="preserve">02.01.03.08.t</t>
  </si>
  <si>
    <t xml:space="preserve">D = 300 mm</t>
  </si>
  <si>
    <t xml:space="preserve">CM</t>
  </si>
  <si>
    <t xml:space="preserve">02.01.03.09.a</t>
  </si>
  <si>
    <t xml:space="preserve">Schneiden von Wänden, mit Kreissäge</t>
  </si>
  <si>
    <t xml:space="preserve">M2</t>
  </si>
  <si>
    <t xml:space="preserve">02.01.03.09.b</t>
  </si>
  <si>
    <t xml:space="preserve">Schneiden von Wänden,  mit Seilsäge</t>
  </si>
  <si>
    <t xml:space="preserve">02.01.03.10.a</t>
  </si>
  <si>
    <t xml:space="preserve">Schneiden von Deckenplatten, mit Kreissäge von oben nach unten</t>
  </si>
  <si>
    <t xml:space="preserve">02.01.03.10.b</t>
  </si>
  <si>
    <t xml:space="preserve">Schneiden von Deckenplatten,  mit Seilsäge</t>
  </si>
  <si>
    <t xml:space="preserve">02.01.04.02.m</t>
  </si>
  <si>
    <t xml:space="preserve">Kl.2/C: Asphalt</t>
  </si>
  <si>
    <t xml:space="preserve">T</t>
  </si>
  <si>
    <t xml:space="preserve">53.05.01.01.B</t>
  </si>
  <si>
    <t xml:space="preserve">Belagstärke bis 20,0 cm</t>
  </si>
  <si>
    <t xml:space="preserve">M</t>
  </si>
  <si>
    <t xml:space="preserve">54.02.01.01.A</t>
  </si>
  <si>
    <t xml:space="preserve">Konstruktion aus Steinmauerwerk, Holzbalkendecken, Stahlträgern, Kappengewölbe</t>
  </si>
  <si>
    <t xml:space="preserve">54.02.02.04</t>
  </si>
  <si>
    <t xml:space="preserve">Abtragen Abwasserleitung</t>
  </si>
  <si>
    <t xml:space="preserve">54.02.20.03.B</t>
  </si>
  <si>
    <t xml:space="preserve">Belagstärke bis 20 cm</t>
  </si>
  <si>
    <t xml:space="preserve">54.45.02.08</t>
  </si>
  <si>
    <t xml:space="preserve">Kl.4/A: bewehrter Beton</t>
  </si>
  <si>
    <t xml:space="preserve">02.02.03.01.a</t>
  </si>
  <si>
    <t xml:space="preserve">maschinell mit Abtransport</t>
  </si>
  <si>
    <t xml:space="preserve">OS1</t>
  </si>
  <si>
    <t xml:space="preserve">02.02.03.01.e</t>
  </si>
  <si>
    <t xml:space="preserve">Aufpreis für Tiefen über 3,50 m bis zu 4,50m</t>
  </si>
  <si>
    <t xml:space="preserve">02.02.04.01.b</t>
  </si>
  <si>
    <t xml:space="preserve">inkl. Aufladen und Transport</t>
  </si>
  <si>
    <t xml:space="preserve">02.02.04.02.a</t>
  </si>
  <si>
    <t xml:space="preserve">02.02.05.03.b</t>
  </si>
  <si>
    <t xml:space="preserve">maschinell</t>
  </si>
  <si>
    <t xml:space="preserve">02.04.71.02.a</t>
  </si>
  <si>
    <t xml:space="preserve">für Oberflächenstruktur S1</t>
  </si>
  <si>
    <t xml:space="preserve">OG1</t>
  </si>
  <si>
    <t xml:space="preserve">02.04.72.02.b</t>
  </si>
  <si>
    <t xml:space="preserve">für Oberflächenstruktur S2</t>
  </si>
  <si>
    <t xml:space="preserve">02.04.72.51.b</t>
  </si>
  <si>
    <t xml:space="preserve">R = 5,00 - 1,00 m</t>
  </si>
  <si>
    <t xml:space="preserve">02.04.72.53.a</t>
  </si>
  <si>
    <t xml:space="preserve">über 1° bis 20° von der Vertikalen</t>
  </si>
  <si>
    <t xml:space="preserve">02.04.72.53.b</t>
  </si>
  <si>
    <t xml:space="preserve">über 21 bis 45° von der Vertikalen</t>
  </si>
  <si>
    <t xml:space="preserve">02.04.72.54</t>
  </si>
  <si>
    <t xml:space="preserve">Aufpreis für Flächen kleiner als 2,00 m2</t>
  </si>
  <si>
    <t xml:space="preserve">02.04.73.01.a</t>
  </si>
  <si>
    <t xml:space="preserve">02.04.73.03.a</t>
  </si>
  <si>
    <t xml:space="preserve">02.04.73.04.a</t>
  </si>
  <si>
    <t xml:space="preserve">02.04.73.53.a</t>
  </si>
  <si>
    <t xml:space="preserve">Aufpreis Konterschalung von Platten, 1° bis 10° von der Horizontalen</t>
  </si>
  <si>
    <t xml:space="preserve">02.04.73.53.b</t>
  </si>
  <si>
    <t xml:space="preserve">Aufpreis Konterschalung von Platten, 11° bis 45° von der Horizontalen</t>
  </si>
  <si>
    <t xml:space="preserve">02.04.73.54</t>
  </si>
  <si>
    <t xml:space="preserve">Aufpreis für Konterschalung, durchdringungsfrei</t>
  </si>
  <si>
    <t xml:space="preserve">02.04.74.01.a</t>
  </si>
  <si>
    <t xml:space="preserve">02.04.75.01.a</t>
  </si>
  <si>
    <t xml:space="preserve">02.04.75.03.a</t>
  </si>
  <si>
    <t xml:space="preserve">02.04.75.50.a</t>
  </si>
  <si>
    <t xml:space="preserve">bis zu 10,00° von der Vertikalen</t>
  </si>
  <si>
    <t xml:space="preserve">02.04.75.50.b</t>
  </si>
  <si>
    <t xml:space="preserve">von 10,10° - 30,00° von der Vertikalen</t>
  </si>
  <si>
    <t xml:space="preserve">02.04.76.01.a</t>
  </si>
  <si>
    <t xml:space="preserve">02.04.77.01.a</t>
  </si>
  <si>
    <t xml:space="preserve">H über 3,0 bis 6,0 m</t>
  </si>
  <si>
    <t xml:space="preserve">02.04.77.01.b</t>
  </si>
  <si>
    <t xml:space="preserve">H über 6,0 bis 8,0 m</t>
  </si>
  <si>
    <t xml:space="preserve">02.04.77.02.a</t>
  </si>
  <si>
    <t xml:space="preserve">02.04.77.02.b</t>
  </si>
  <si>
    <t xml:space="preserve">02.04.77.02.c</t>
  </si>
  <si>
    <t xml:space="preserve">H über 8,0 bis 10,0 m</t>
  </si>
  <si>
    <t xml:space="preserve">02.04.78.01.b</t>
  </si>
  <si>
    <t xml:space="preserve">02.04.78.02.c</t>
  </si>
  <si>
    <t xml:space="preserve">Aufpreis für Sichtbetonarbeiten mittels Finplyplatten</t>
  </si>
  <si>
    <t xml:space="preserve">02.04.78.02.d</t>
  </si>
  <si>
    <t xml:space="preserve">Aufpreis für Sichtbetonarbeiten mittels OSB Platten</t>
  </si>
  <si>
    <t xml:space="preserve">02.04.80.02.e</t>
  </si>
  <si>
    <t xml:space="preserve">Festigkeitsklasse C 25/30</t>
  </si>
  <si>
    <t xml:space="preserve">02.04.80.05.f</t>
  </si>
  <si>
    <t xml:space="preserve">Festigkeitsklasse C 32/40</t>
  </si>
  <si>
    <t xml:space="preserve">02.04.80.05.g</t>
  </si>
  <si>
    <t xml:space="preserve">Festigkeitsklasse C 35/45</t>
  </si>
  <si>
    <t xml:space="preserve">02.04.80.05.h</t>
  </si>
  <si>
    <t xml:space="preserve">Festigkeitsklasse C 30/37</t>
  </si>
  <si>
    <t xml:space="preserve">02.04.85.01.a</t>
  </si>
  <si>
    <t xml:space="preserve">XC3 mit Wassereindringtiefe 30 mm</t>
  </si>
  <si>
    <t xml:space="preserve">02.04.85.05.a</t>
  </si>
  <si>
    <t xml:space="preserve">Konsistenzklasse S4, fließfähig</t>
  </si>
  <si>
    <t xml:space="preserve">02.04.85.11</t>
  </si>
  <si>
    <t xml:space="preserve">Aufpreis für das Betonieren von geneigten Oberflächen</t>
  </si>
  <si>
    <t xml:space="preserve">02.05.01.01.a</t>
  </si>
  <si>
    <t xml:space="preserve">gerippter Stahl B450C</t>
  </si>
  <si>
    <t xml:space="preserve">KG</t>
  </si>
  <si>
    <t xml:space="preserve">02.05.02.01.a</t>
  </si>
  <si>
    <t xml:space="preserve">Betonstahlmatten B450C</t>
  </si>
  <si>
    <t xml:space="preserve">02.05.03.01</t>
  </si>
  <si>
    <t xml:space="preserve">Liefern und Verlegen von Dübelleiste als Durchstanzbewehrung</t>
  </si>
  <si>
    <t xml:space="preserve">02.05.03.02</t>
  </si>
  <si>
    <t xml:space="preserve">Liefern und verlegen von Bewehrungsanschlüssen</t>
  </si>
  <si>
    <t xml:space="preserve">02.05.04.02.b</t>
  </si>
  <si>
    <t xml:space="preserve">Auskragung ca. bis 2,00mt</t>
  </si>
  <si>
    <t xml:space="preserve">02.05.04.02.c</t>
  </si>
  <si>
    <t xml:space="preserve">Auskragung ca. bis 2,50mt</t>
  </si>
  <si>
    <t xml:space="preserve">02.05.04.03.b</t>
  </si>
  <si>
    <t xml:space="preserve">Spannweite bis 6,00 mt</t>
  </si>
  <si>
    <t xml:space="preserve">58.10.12.01</t>
  </si>
  <si>
    <t xml:space="preserve">Stahllitzen</t>
  </si>
  <si>
    <t xml:space="preserve">02.07.01.01.b</t>
  </si>
  <si>
    <t xml:space="preserve">mit MG M5</t>
  </si>
  <si>
    <t xml:space="preserve">02.07.03.10.a</t>
  </si>
  <si>
    <t xml:space="preserve">mit hydr.Kalkm.</t>
  </si>
  <si>
    <t xml:space="preserve">02.07.03.11.a</t>
  </si>
  <si>
    <t xml:space="preserve">mit hydr.Kalkmörtel</t>
  </si>
  <si>
    <t xml:space="preserve">02.07.03.12.a</t>
  </si>
  <si>
    <t xml:space="preserve">mit MG M4</t>
  </si>
  <si>
    <t xml:space="preserve">02.07.04.02</t>
  </si>
  <si>
    <t xml:space="preserve">Sturzsystem mit integriertem Schacht zur Aufnahme von Rolläden, Raffstore oder Jalousien und textilen Beschattungen</t>
  </si>
  <si>
    <t xml:space="preserve">02.07.06.01.a</t>
  </si>
  <si>
    <t xml:space="preserve">11,5cm breit</t>
  </si>
  <si>
    <t xml:space="preserve">02.07.06.01.b</t>
  </si>
  <si>
    <t xml:space="preserve">15cm breit</t>
  </si>
  <si>
    <t xml:space="preserve">02.07.06.01.c</t>
  </si>
  <si>
    <t xml:space="preserve">17,5cm breit</t>
  </si>
  <si>
    <t xml:space="preserve">02.07.06.01.d</t>
  </si>
  <si>
    <t xml:space="preserve">20cm breit</t>
  </si>
  <si>
    <t xml:space="preserve">02.07.06.01.e</t>
  </si>
  <si>
    <t xml:space="preserve">24cm breit</t>
  </si>
  <si>
    <t xml:space="preserve">02.07.07.02.f</t>
  </si>
  <si>
    <t xml:space="preserve">einflügelig, 120*210 cm</t>
  </si>
  <si>
    <t xml:space="preserve">STÜCK</t>
  </si>
  <si>
    <t xml:space="preserve">02.08.01.01.a</t>
  </si>
  <si>
    <t xml:space="preserve">Porphyr</t>
  </si>
  <si>
    <t xml:space="preserve">02.09.01.03.c</t>
  </si>
  <si>
    <t xml:space="preserve">hydr. Kalk+Kalk-Feinputz</t>
  </si>
  <si>
    <t xml:space="preserve">02.09.01.11</t>
  </si>
  <si>
    <t xml:space="preserve">Stufenputz</t>
  </si>
  <si>
    <t xml:space="preserve">02.09.01.13.b</t>
  </si>
  <si>
    <t xml:space="preserve">Kammbettverfahren, Stärke 1,0 cm</t>
  </si>
  <si>
    <t xml:space="preserve">02.09.01.18.a</t>
  </si>
  <si>
    <t xml:space="preserve">Putz auf NHL Basis, Stärke 2,0 cm</t>
  </si>
  <si>
    <t xml:space="preserve">02.09.04.03.d</t>
  </si>
  <si>
    <t xml:space="preserve">Mineralischer Oberputz: Dicke 1-2mm</t>
  </si>
  <si>
    <t xml:space="preserve">02.09.04.04.a</t>
  </si>
  <si>
    <t xml:space="preserve">Dichte ca. 1,5 kg/l, PH-Wert ca. 8,5</t>
  </si>
  <si>
    <t xml:space="preserve">02.10.00.00</t>
  </si>
  <si>
    <t xml:space="preserve">*</t>
  </si>
  <si>
    <t xml:space="preserve">Schüttung/Ausgleichschicht</t>
  </si>
  <si>
    <t xml:space="preserve">02.10.02.03.b</t>
  </si>
  <si>
    <t xml:space="preserve">Schaumbeton</t>
  </si>
  <si>
    <t xml:space="preserve">02.10.02.09</t>
  </si>
  <si>
    <t xml:space="preserve">Gefälleestrich D 7cm</t>
  </si>
  <si>
    <t xml:space="preserve">02.10.03.03</t>
  </si>
  <si>
    <t xml:space="preserve">Heizestrich, 6,5cm</t>
  </si>
  <si>
    <t xml:space="preserve">02.11.02.01.g</t>
  </si>
  <si>
    <t xml:space="preserve">Kratz/Füllspachtelung</t>
  </si>
  <si>
    <t xml:space="preserve">02.11.03.01.b</t>
  </si>
  <si>
    <t xml:space="preserve">Bitumen-Schweißbahn 4 mm - Polyestereinlage</t>
  </si>
  <si>
    <t xml:space="preserve">02.11.04.01.b</t>
  </si>
  <si>
    <t xml:space="preserve">Vliesbahnen Polyester 200g/m2</t>
  </si>
  <si>
    <t xml:space="preserve">02.11.04.01.i</t>
  </si>
  <si>
    <t xml:space="preserve">mikroperforierte Polyäthylenfolie 0,20mm</t>
  </si>
  <si>
    <t xml:space="preserve">02.11.04.02.c</t>
  </si>
  <si>
    <t xml:space="preserve">Glasgewebe-Dichtungs. 3000g/m2 + Alu-Einlage</t>
  </si>
  <si>
    <t xml:space="preserve">02.12.01.09.p</t>
  </si>
  <si>
    <t xml:space="preserve">Wänden als WDVS, D 14cm</t>
  </si>
  <si>
    <t xml:space="preserve">02.12.01.10.b</t>
  </si>
  <si>
    <t xml:space="preserve">D 4cm</t>
  </si>
  <si>
    <t xml:space="preserve">02.12.01.16.e</t>
  </si>
  <si>
    <t xml:space="preserve">Dämmplatte XPS, D 20,0 cm</t>
  </si>
  <si>
    <t xml:space="preserve">02.12.01.22.f</t>
  </si>
  <si>
    <t xml:space="preserve">D 80mm</t>
  </si>
  <si>
    <t xml:space="preserve">02.12.02.09.b</t>
  </si>
  <si>
    <t xml:space="preserve">Dicke: 30-5mm</t>
  </si>
  <si>
    <t xml:space="preserve">02.13.02.03.b</t>
  </si>
  <si>
    <t xml:space="preserve">DN 100mm</t>
  </si>
  <si>
    <t xml:space="preserve">02.15.00.00.01</t>
  </si>
  <si>
    <t xml:space="preserve">Durchmesser 150cm</t>
  </si>
  <si>
    <t xml:space="preserve">02.15.00.00.02</t>
  </si>
  <si>
    <t xml:space="preserve">02.15.00.00.03</t>
  </si>
  <si>
    <t xml:space="preserve">Elektrische Öffnungsvorrichtung Durchmesser 150cm</t>
  </si>
  <si>
    <t xml:space="preserve">02.15.01.07</t>
  </si>
  <si>
    <t xml:space="preserve">PVC-Dachabdichtung armiert:</t>
  </si>
  <si>
    <t xml:space="preserve">02.15.03.01.h</t>
  </si>
  <si>
    <t xml:space="preserve">liegend wärmeged. DN 125 mit Aufstockel.</t>
  </si>
  <si>
    <t xml:space="preserve">02.15.03.02.a</t>
  </si>
  <si>
    <t xml:space="preserve">DN 100</t>
  </si>
  <si>
    <t xml:space="preserve">02.15.03.03.a</t>
  </si>
  <si>
    <t xml:space="preserve">02.16.02.05.a</t>
  </si>
  <si>
    <t xml:space="preserve">D 8mm</t>
  </si>
  <si>
    <t xml:space="preserve">02.16.08.03.a</t>
  </si>
  <si>
    <t xml:space="preserve">verz. Stegrost, 10(B)cm</t>
  </si>
  <si>
    <t xml:space="preserve">02.16.09.09.a</t>
  </si>
  <si>
    <t xml:space="preserve">Stückgrößen: 4/6cm</t>
  </si>
  <si>
    <t xml:space="preserve">02.16.09.10.a</t>
  </si>
  <si>
    <t xml:space="preserve">Abm. 8x12x25cm</t>
  </si>
  <si>
    <t xml:space="preserve">02.16.09.19.a</t>
  </si>
  <si>
    <t xml:space="preserve">54.16.02.05.A</t>
  </si>
  <si>
    <t xml:space="preserve">Schichtstärke im eingebauten Zustand: 20 cm</t>
  </si>
  <si>
    <t xml:space="preserve">85.05.05.20</t>
  </si>
  <si>
    <t xml:space="preserve">Aufbringen einer Haftbrücke aus modifizierter Bitumenemulsion</t>
  </si>
  <si>
    <t xml:space="preserve">85.05.10.13.A</t>
  </si>
  <si>
    <t xml:space="preserve">je m2 und cm Schichtstärke, eingebaut</t>
  </si>
  <si>
    <t xml:space="preserve">85.05.10.28.A</t>
  </si>
  <si>
    <t xml:space="preserve">Stärke in fertigem Zustand  in cm: 3</t>
  </si>
  <si>
    <t xml:space="preserve">02.17.01.01.a</t>
  </si>
  <si>
    <t xml:space="preserve">Einbau händisch</t>
  </si>
  <si>
    <t xml:space="preserve">OS24</t>
  </si>
  <si>
    <t xml:space="preserve">02.17.01.01.b</t>
  </si>
  <si>
    <t xml:space="preserve">Einbau maschinell</t>
  </si>
  <si>
    <t xml:space="preserve">02.17.01.02</t>
  </si>
  <si>
    <t xml:space="preserve">Rasenflächen</t>
  </si>
  <si>
    <t xml:space="preserve">02.17.04.02.c</t>
  </si>
  <si>
    <t xml:space="preserve">Extensive Dachbegrünung, Gesamtschichtaufbau, Dachneigung bis 5°</t>
  </si>
  <si>
    <t xml:space="preserve">02.18.00.00</t>
  </si>
  <si>
    <t xml:space="preserve">Maurerbeihilfen bei der Montage der Türen, Fenster und bei der Innenverkleidung in Holz</t>
  </si>
  <si>
    <t xml:space="preserve">AC</t>
  </si>
  <si>
    <t xml:space="preserve">02.18.09.01</t>
  </si>
  <si>
    <t xml:space="preserve">Maurerbeih. Heizungsanlage</t>
  </si>
  <si>
    <t xml:space="preserve">%</t>
  </si>
  <si>
    <t xml:space="preserve">02.18.10.01</t>
  </si>
  <si>
    <t xml:space="preserve">Maurerbeih. Klimaanlage</t>
  </si>
  <si>
    <t xml:space="preserve">02.18.11.01</t>
  </si>
  <si>
    <t xml:space="preserve">Maurerbeih. sanit. Anlage</t>
  </si>
  <si>
    <t xml:space="preserve">02.18.12.01.b</t>
  </si>
  <si>
    <t xml:space="preserve">öff. Gebäude</t>
  </si>
  <si>
    <t xml:space="preserve">02.20.01.01.b</t>
  </si>
  <si>
    <t xml:space="preserve">Meterriss-Plaketten für Putzarbeiten</t>
  </si>
  <si>
    <t xml:space="preserve">03.06.03.01.e</t>
  </si>
  <si>
    <t xml:space="preserve">1300x2000mm REI 60'</t>
  </si>
  <si>
    <t xml:space="preserve">03.06.03.01.f</t>
  </si>
  <si>
    <t xml:space="preserve">1300x2000mm REI 120'</t>
  </si>
  <si>
    <t xml:space="preserve">03.10.04.01.d</t>
  </si>
  <si>
    <t xml:space="preserve">Standflügel</t>
  </si>
  <si>
    <t xml:space="preserve">03.00.00.00</t>
  </si>
  <si>
    <t xml:space="preserve">Lieferung und Montage einer vertikalen Fassade aus Aluminiumprofilen</t>
  </si>
  <si>
    <t xml:space="preserve">OS18-A</t>
  </si>
  <si>
    <t xml:space="preserve">03.00.00.01</t>
  </si>
  <si>
    <t xml:space="preserve">Lieferung und Montage eines Falttores</t>
  </si>
  <si>
    <t xml:space="preserve">03.00.00.02</t>
  </si>
  <si>
    <t xml:space="preserve">Lieferung und Monateg einer Fensterzarge in Stahl</t>
  </si>
  <si>
    <t xml:space="preserve">03.01.01.01.h</t>
  </si>
  <si>
    <t xml:space="preserve">Einzelne Bauteile S235, S275</t>
  </si>
  <si>
    <t xml:space="preserve">03.01.01.01.k</t>
  </si>
  <si>
    <t xml:space="preserve">Feuerverzinkung Schlosserware</t>
  </si>
  <si>
    <t xml:space="preserve">03.01.01.01.l</t>
  </si>
  <si>
    <t xml:space="preserve">Aufpreis für Hohlprofile</t>
  </si>
  <si>
    <t xml:space="preserve">03.02.02.02.d</t>
  </si>
  <si>
    <t xml:space="preserve">15x76 mm (85,40 kg/m2)</t>
  </si>
  <si>
    <t xml:space="preserve">03.02.02.03.a</t>
  </si>
  <si>
    <t xml:space="preserve">50kg/m2</t>
  </si>
  <si>
    <t xml:space="preserve">03.03.01.01.a</t>
  </si>
  <si>
    <t xml:space="preserve">gerade Treppe</t>
  </si>
  <si>
    <t xml:space="preserve">03.03.02.01.a</t>
  </si>
  <si>
    <t xml:space="preserve">03.05.04.03.a</t>
  </si>
  <si>
    <t xml:space="preserve">Modul L x H cm 90 x 320 - Grundfassade</t>
  </si>
  <si>
    <t xml:space="preserve">03.10.04.01.c</t>
  </si>
  <si>
    <t xml:space="preserve">1 Flügel - 3 Verschlüsse mit Schloß</t>
  </si>
  <si>
    <t xml:space="preserve">04.01.02.03.a</t>
  </si>
  <si>
    <t xml:space="preserve">hellgetönt</t>
  </si>
  <si>
    <t xml:space="preserve">04.01.02.03.d</t>
  </si>
  <si>
    <t xml:space="preserve">Vollton</t>
  </si>
  <si>
    <t xml:space="preserve">04.01.03.03.a</t>
  </si>
  <si>
    <t xml:space="preserve">04.03.02.01.a</t>
  </si>
  <si>
    <t xml:space="preserve">Alkydh./Eisenoxidrot</t>
  </si>
  <si>
    <t xml:space="preserve">04.03.02.03.e</t>
  </si>
  <si>
    <t xml:space="preserve">Chlorkautschuk-Lackf. außen</t>
  </si>
  <si>
    <t xml:space="preserve">04.05.01.02.c</t>
  </si>
  <si>
    <t xml:space="preserve">D 12,5mm, wasserabweisend</t>
  </si>
  <si>
    <t xml:space="preserve">04.05.01.02.m</t>
  </si>
  <si>
    <t xml:space="preserve">Aufpreis für Ausbildung Randanschlüsse mit elastischer Fugenmasse</t>
  </si>
  <si>
    <t xml:space="preserve">04.05.01.05.a</t>
  </si>
  <si>
    <t xml:space="preserve">Gipskarton D12,5mm</t>
  </si>
  <si>
    <t xml:space="preserve">05.04.04.09</t>
  </si>
  <si>
    <t xml:space="preserve">Spiegel</t>
  </si>
  <si>
    <t xml:space="preserve">OS6</t>
  </si>
  <si>
    <t xml:space="preserve">05.01.02.10.c</t>
  </si>
  <si>
    <t xml:space="preserve">60x60cm</t>
  </si>
  <si>
    <t xml:space="preserve">OS7</t>
  </si>
  <si>
    <t xml:space="preserve">05.02.02.10.a</t>
  </si>
  <si>
    <t xml:space="preserve">30x60</t>
  </si>
  <si>
    <t xml:space="preserve">06.02.06.01.a</t>
  </si>
  <si>
    <t xml:space="preserve">Dicke bis 23mm</t>
  </si>
  <si>
    <t xml:space="preserve">06.03.03.02.a</t>
  </si>
  <si>
    <t xml:space="preserve">Eiche</t>
  </si>
  <si>
    <t xml:space="preserve">06.06.01.01.e</t>
  </si>
  <si>
    <t xml:space="preserve">Holzart Eiche</t>
  </si>
  <si>
    <t xml:space="preserve">08.00.00.00</t>
  </si>
  <si>
    <t xml:space="preserve">Lieferung und Montage der Trägerplatte in Holz für die Attika</t>
  </si>
  <si>
    <t xml:space="preserve">08.04.04.04.bb</t>
  </si>
  <si>
    <t xml:space="preserve">95cm</t>
  </si>
  <si>
    <t xml:space="preserve">09.03.04.01.b</t>
  </si>
  <si>
    <t xml:space="preserve">REI 60'</t>
  </si>
  <si>
    <t xml:space="preserve">09.00.00.00</t>
  </si>
  <si>
    <t xml:space="preserve">Mobile Trennwand</t>
  </si>
  <si>
    <t xml:space="preserve">09.00.00.01</t>
  </si>
  <si>
    <t xml:space="preserve">Lieferung und Montage eines Kiefernholzterrassenbodens mit Unterkonstruktion</t>
  </si>
  <si>
    <t xml:space="preserve">09.01.04.01.f</t>
  </si>
  <si>
    <t xml:space="preserve">Lärche vierfachverleimt 88 - 95 mm, Aluverbl., Uf&lt;1,2 W/m2K</t>
  </si>
  <si>
    <t xml:space="preserve">09.02.01.01.b</t>
  </si>
  <si>
    <t xml:space="preserve">U&lt;1,2 W/m2K</t>
  </si>
  <si>
    <t xml:space="preserve">09.02.01.06.b</t>
  </si>
  <si>
    <t xml:space="preserve">U &lt;=1,2 W/m2K</t>
  </si>
  <si>
    <t xml:space="preserve">09.03.02.03.d</t>
  </si>
  <si>
    <t xml:space="preserve">Lärche</t>
  </si>
  <si>
    <t xml:space="preserve">09.04.03.03.a</t>
  </si>
  <si>
    <t xml:space="preserve">Lamellen 85/90mm</t>
  </si>
  <si>
    <t xml:space="preserve">09.04.05.05.a</t>
  </si>
  <si>
    <t xml:space="preserve">Ganzmetall-Raffjalousie</t>
  </si>
  <si>
    <t xml:space="preserve">09.05.01.03.c</t>
  </si>
  <si>
    <t xml:space="preserve">Spanpl. Kl.1, Eiche</t>
  </si>
  <si>
    <t xml:space="preserve">09.05.01.03.d</t>
  </si>
  <si>
    <t xml:space="preserve">Spanpl. Kl.1, MDF</t>
  </si>
  <si>
    <t xml:space="preserve">09.05.02.03.c</t>
  </si>
  <si>
    <t xml:space="preserve">09.05.03.01.a</t>
  </si>
  <si>
    <t xml:space="preserve">Abhäng. 30-50cm</t>
  </si>
  <si>
    <t xml:space="preserve">09.05.03.03.a</t>
  </si>
  <si>
    <t xml:space="preserve">Abstand 6cm</t>
  </si>
  <si>
    <t xml:space="preserve">09.05.05.01.a</t>
  </si>
  <si>
    <t xml:space="preserve">Min.faser, D 3cm</t>
  </si>
  <si>
    <t xml:space="preserve">09.05.05.01.b</t>
  </si>
  <si>
    <t xml:space="preserve">Min.faser, D 5cm</t>
  </si>
  <si>
    <t xml:space="preserve">09.06.02.01.b</t>
  </si>
  <si>
    <t xml:space="preserve">Flügel 80-120kg</t>
  </si>
  <si>
    <t xml:space="preserve">09.06.04.02.b</t>
  </si>
  <si>
    <t xml:space="preserve">mit Sicherheitskarte</t>
  </si>
  <si>
    <t xml:space="preserve">09.06.04.03.a</t>
  </si>
  <si>
    <t xml:space="preserve">Generalhauptschlüssel mit Sicherheitskarte</t>
  </si>
  <si>
    <t xml:space="preserve">09.06.04.03.b</t>
  </si>
  <si>
    <t xml:space="preserve">Hauptschlüssel mit Sicherheitskarte</t>
  </si>
  <si>
    <t xml:space="preserve">09.06.04.03.d</t>
  </si>
  <si>
    <t xml:space="preserve">Normalschlüssel ohne Sicherheitskarte</t>
  </si>
  <si>
    <t xml:space="preserve">10.00.00.00</t>
  </si>
  <si>
    <t xml:space="preserve">Betonboden auf Terrazzooptik</t>
  </si>
  <si>
    <t xml:space="preserve">10.00.00.01a</t>
  </si>
  <si>
    <t xml:space="preserve">Liefern und Setzen der Dehnfugen</t>
  </si>
  <si>
    <t xml:space="preserve">10.02.01.01.c</t>
  </si>
  <si>
    <t xml:space="preserve">12.05.02.02.a</t>
  </si>
  <si>
    <t xml:space="preserve">Wärmeschutzisolierglas: 33.1+12+4+12+33.1 - edelgasgefüllt</t>
  </si>
  <si>
    <t xml:space="preserve">16.01.01.04</t>
  </si>
  <si>
    <t xml:space="preserve">Pers. Aufzug 430kg (ohne Maschinenr.), 6 Haltest. + 6 Türen</t>
  </si>
  <si>
    <t xml:space="preserve">ANLAGE</t>
  </si>
  <si>
    <t xml:space="preserve">OS4</t>
  </si>
  <si>
    <t xml:space="preserve">ANLAGE C1 - Pauschal -
VERZEICHNIS DER ARBEITEN UND LIEFERUNGEN
ANGEBOT MIT EINHEITSPREISEN</t>
  </si>
  <si>
    <t xml:space="preserve"> Zusammenfassung</t>
  </si>
  <si>
    <t xml:space="preserve">Gesamtbetrag der Arbeiten nach Pauschal:</t>
  </si>
  <si>
    <t xml:space="preserve">Gesamtbetrag des Angebotes für die Arbeiten Pauschal OHNE Kosten für Sicherheitsmaßnahmen:</t>
  </si>
  <si>
    <t xml:space="preserve"> Arbeiten Pauschal</t>
  </si>
  <si>
    <t xml:space="preserve">
Gesamtpreis (Menge mal Einheitspreis)</t>
  </si>
  <si>
    <t xml:space="preserve">Pauschal</t>
  </si>
  <si>
    <t xml:space="preserve">ANLAGE C1 - Sicherheitsmaßnahmen - VERZEICHNIS DER ARBEITEN UND LIEFERUNGEN
ANGEBOT MIT EINHEITSPREISEN</t>
  </si>
  <si>
    <t xml:space="preserve">Gesamtbetrag des Angebotes für Sicherheitsmaßnahmen:</t>
  </si>
  <si>
    <t xml:space="preserve">01.01.01.02</t>
  </si>
  <si>
    <t xml:space="preserve">Spez. Facharbeiter</t>
  </si>
  <si>
    <t xml:space="preserve">H</t>
  </si>
  <si>
    <t xml:space="preserve">01.02.08.06.c</t>
  </si>
  <si>
    <t xml:space="preserve">Standgerüst-Rahmen:
3 kN/m2, ersten vier Wochen</t>
  </si>
  <si>
    <t xml:space="preserve">01.02.08.06.e</t>
  </si>
  <si>
    <t xml:space="preserve">Standgerüst-Rahmen:
für jede folgende Kalenderwoche Pos. 06 a),b),c)</t>
  </si>
  <si>
    <t xml:space="preserve">01.02.08.11.a</t>
  </si>
  <si>
    <t xml:space="preserve">Fahrbare Arbeitsbühne:
H 5m</t>
  </si>
  <si>
    <t xml:space="preserve">D</t>
  </si>
  <si>
    <t xml:space="preserve">01.02.08.11.b</t>
  </si>
  <si>
    <t xml:space="preserve">Fahrbare Arbeitsbühne:
H 5-8m</t>
  </si>
  <si>
    <t xml:space="preserve">01.02.08.12.a</t>
  </si>
  <si>
    <t xml:space="preserve">Gerüstabdeckung-Passantenschutz:
ersten vier Wochen</t>
  </si>
  <si>
    <t xml:space="preserve">01.02.08.12.b</t>
  </si>
  <si>
    <t xml:space="preserve">Gerüstabdeckung-Passantenschutz:
jede weitere volle Woche</t>
  </si>
  <si>
    <t xml:space="preserve">01.02.08.13.a</t>
  </si>
  <si>
    <t xml:space="preserve">Gerüstabdeckung-Staubschutz:
ersten vier Wochen</t>
  </si>
  <si>
    <t xml:space="preserve">01.02.08.13.b</t>
  </si>
  <si>
    <t xml:space="preserve">Gerüstabdeckung-Staubschutz:
jede weitere Woche</t>
  </si>
  <si>
    <t xml:space="preserve">01.02.08.15.a</t>
  </si>
  <si>
    <t xml:space="preserve">Aufpreis für Auskragung von Gerüsten
ersten vier Wochen</t>
  </si>
  <si>
    <t xml:space="preserve">01.02.08.15.b</t>
  </si>
  <si>
    <t xml:space="preserve">Aufpreis für Auskragung von Gerüsten
jede weitere volle Woche</t>
  </si>
  <si>
    <t xml:space="preserve">01.02.08.20.a</t>
  </si>
  <si>
    <t xml:space="preserve">Temporärer Seitenschutz mit vorgefertigten Pfosten   (Schutzgeländer) - mit Schraubstock an der Halterung verankert
Preis für den ersten Monat oder Bruchteil. Komplett mit Auf- und Abbau mit Einsatz von fahrbaren Hebebühnen</t>
  </si>
  <si>
    <t xml:space="preserve">01.02.08.20.c</t>
  </si>
  <si>
    <t xml:space="preserve">Temporärer Seitenschutz mit vorgefertigten Pfosten   (Schutzgeländer) - mit Schraubstock an der Halterung verankert
Preis pro Monat oder Bruchteil nach dem ersten</t>
  </si>
  <si>
    <t xml:space="preserve">01.02.08.24</t>
  </si>
  <si>
    <t xml:space="preserve">Schutzgeländer an Öffnungen</t>
  </si>
  <si>
    <t xml:space="preserve">01.02.08.25</t>
  </si>
  <si>
    <t xml:space="preserve">Fußwegschutz</t>
  </si>
  <si>
    <t xml:space="preserve">01.02.08.26.a</t>
  </si>
  <si>
    <t xml:space="preserve">Sicherheitsnetz
Miete pro Monat oder Bruchteil</t>
  </si>
  <si>
    <t xml:space="preserve">01.02.08.26.b</t>
  </si>
  <si>
    <t xml:space="preserve">Sicherheitsnetz
Für jeden Auf- und Abbau mit manueller Positionierung, nur mit Hilfe von Leitern und fahrbaren Standgerüsten (bis zu einer Höhe von 4,00 m)</t>
  </si>
  <si>
    <t xml:space="preserve">01.02.08.28.a</t>
  </si>
  <si>
    <t xml:space="preserve">Holzbretter, Dicke 5 cm
Miete pro Monat oder Bruchteil, nur des Materials</t>
  </si>
  <si>
    <t xml:space="preserve">01.02.08.28.b</t>
  </si>
  <si>
    <t xml:space="preserve">Holzbretter, Dicke 5 cm
Auf- und Abbau vor Ort</t>
  </si>
  <si>
    <t xml:space="preserve">01.02.08.29</t>
  </si>
  <si>
    <t xml:space="preserve">Holzgerüst</t>
  </si>
  <si>
    <t xml:space="preserve">01.02.08.51</t>
  </si>
  <si>
    <t xml:space="preserve">Scherenhebebühne</t>
  </si>
  <si>
    <t xml:space="preserve">01.02.08.52</t>
  </si>
  <si>
    <t xml:space="preserve">Gelenkarbeitsbühne</t>
  </si>
  <si>
    <t xml:space="preserve">01.06.01.01.a</t>
  </si>
  <si>
    <t xml:space="preserve">Zurverfügungstellung von Räumlichkeiten im Bereich der Baustelle
Büroeinheit für den ersten Monat (30 Tage) oder Bruchteil</t>
  </si>
  <si>
    <t xml:space="preserve">ST</t>
  </si>
  <si>
    <t xml:space="preserve">01.06.01.01.b</t>
  </si>
  <si>
    <t xml:space="preserve">Zurverfügungstellung von Räumlichkeiten im Bereich der Baustelle
Büroeinheit für jeden Folgetag</t>
  </si>
  <si>
    <t xml:space="preserve">01.06.01.11.a</t>
  </si>
  <si>
    <t xml:space="preserve">Chemisches verstellbares WC
Aufbau, Abbau und Miete für den ersten Monat oder Bruchteil davon</t>
  </si>
  <si>
    <t xml:space="preserve">CAD</t>
  </si>
  <si>
    <t xml:space="preserve">01.06.01.11.b</t>
  </si>
  <si>
    <t xml:space="preserve">Chemisches verstellbares WC
Miete für jeden nachfolgenden Monat oder Bruchteil</t>
  </si>
  <si>
    <t xml:space="preserve">01.06.02.01.a</t>
  </si>
  <si>
    <t xml:space="preserve">Zweisprachiges Baustellenschild
Dimension 2,00 x 1,50 m</t>
  </si>
  <si>
    <t xml:space="preserve">A C</t>
  </si>
  <si>
    <t xml:space="preserve">01.06.02.03.c</t>
  </si>
  <si>
    <t xml:space="preserve">Warnzeichen
500 x 330 mm.</t>
  </si>
  <si>
    <t xml:space="preserve">01.06.02.03.d</t>
  </si>
  <si>
    <t xml:space="preserve">Warnzeichen
dreieckig, eine Seite 350 mm.</t>
  </si>
  <si>
    <t xml:space="preserve">01.06.02.04.g</t>
  </si>
  <si>
    <t xml:space="preserve">Verbotszeichen
500 x 330 mm.</t>
  </si>
  <si>
    <t xml:space="preserve">01.06.02.05.c</t>
  </si>
  <si>
    <t xml:space="preserve">Gebotszeichen
500 x 330 mm.</t>
  </si>
  <si>
    <t xml:space="preserve">01.06.03.01.a</t>
  </si>
  <si>
    <t xml:space="preserve">Vorhalten von Fertigteilbauzaun mobil, Höhe 2,0 m
für den ersten Monat (30 d) oder Bruchteil</t>
  </si>
  <si>
    <t xml:space="preserve">01.06.03.01.b</t>
  </si>
  <si>
    <t xml:space="preserve">Vorhalten von Fertigteilbauzaun mobil, Höhe 2,0 m
für jeden folgenden Kalendertag</t>
  </si>
  <si>
    <t xml:space="preserve">01.06.03.03.a</t>
  </si>
  <si>
    <t xml:space="preserve">Vorhalten von Bauzaun Höhe 1,0 m aus Polyäthylen-Gitternetz
für den ersten Monat (30 d) oder Bruchteil</t>
  </si>
  <si>
    <t xml:space="preserve">01.06.03.03.b</t>
  </si>
  <si>
    <t xml:space="preserve">Vorhalten von Bauzaun Höhe 1,0 m aus Polyäthylen-Gitternetz
für jeden folgenden Monat</t>
  </si>
  <si>
    <t xml:space="preserve">01.06.03.10.a</t>
  </si>
  <si>
    <t xml:space="preserve">Baustellentor mit 1 oder 2 Flügeln mit  elektroverschweißtem Metallnetz
Aufbau, Abbau und Mietpreis für den ersten Mietmonat oder Monatsabschnitt</t>
  </si>
  <si>
    <t xml:space="preserve">01.06.03.10.b</t>
  </si>
  <si>
    <t xml:space="preserve">Baustellentor mit 1 oder 2 Flügeln mit  elektroverschweißtem Metallnetz
Mietpreis für jeden weiteren auf den ersten Monat folgenden Monat oder Monatsabschnitt</t>
  </si>
  <si>
    <t xml:space="preserve">01.06.03.13.a</t>
  </si>
  <si>
    <t xml:space="preserve">Provisorische Absperrung von den Arbeitsbereichen, ausgeführt mit modularen Schranken
Modul mit einer Höhe von 1110 mm und einer Länge von 2000 mm.</t>
  </si>
  <si>
    <t xml:space="preserve">01.06.03.13.e</t>
  </si>
  <si>
    <t xml:space="preserve">Provisorische Absperrung von den Arbeitsbereichen, ausgeführt mit modularen Schranken
Einbau und Ausbau pro Modul</t>
  </si>
  <si>
    <t xml:space="preserve">01.06.03.14.a</t>
  </si>
  <si>
    <t xml:space="preserve">Provisorische Absperrung für gefährliche Arbeitsbereiche (Kabel mit reduziertem Querschnitt), Element mit den Abmessungen  1000 mm x 1000 mm x 1000 mm
Mietpreis pro Monat oder Monatsabschnitt.</t>
  </si>
  <si>
    <t xml:space="preserve">01.06.03.14.b</t>
  </si>
  <si>
    <t xml:space="preserve">Provisorische Absperrung für gefährliche Arbeitsbereiche (Kabel mit reduziertem Querschnitt), Element mit den Abmessungen  1000 mm x 1000 mm x 1000 mm
Einbau und Ausbau pro Element.</t>
  </si>
  <si>
    <t xml:space="preserve">01.06.03.15</t>
  </si>
  <si>
    <t xml:space="preserve">Absperrung von Bereichen mit farbigen Kunststoffbändern</t>
  </si>
  <si>
    <t xml:space="preserve">01.06.03.16.a</t>
  </si>
  <si>
    <t xml:space="preserve">Absperrung von Bereichen mit Metallstangen und farbigen Kunststoffbändern.
Mietpreis für Stangen pro Monat oder Monatsabschnitt.</t>
  </si>
  <si>
    <t xml:space="preserve">01.06.03.16.b</t>
  </si>
  <si>
    <t xml:space="preserve">Absperrung von Bereichen mit Metallstangen und farbigen Kunststoffbändern.
Errichtung und anschließende Entfernung.</t>
  </si>
  <si>
    <t xml:space="preserve">01.06.03.18.a</t>
  </si>
  <si>
    <t xml:space="preserve">Mobile Beleuchtung für Umzäunungen, Schranken oder Signale
Mietpreis pro Monat oder Monatsabschnitt</t>
  </si>
  <si>
    <t xml:space="preserve">01.06.03.18.b</t>
  </si>
  <si>
    <t xml:space="preserve">Mobile Beleuchtung für Umzäunungen, Schranken oder Signale
Betriebskosten einschließlich Auswechslung und Batterieaufladung.</t>
  </si>
  <si>
    <t xml:space="preserve">01.06.03.50a</t>
  </si>
  <si>
    <t xml:space="preserve">Fertigteilbauzaun</t>
  </si>
  <si>
    <t xml:space="preserve">01.06.03.50b</t>
  </si>
  <si>
    <t xml:space="preserve">Fertigteilbauzaun für den ersten Monat (30 d) oder Bruchteil</t>
  </si>
  <si>
    <t xml:space="preserve">01.06.04.01.a</t>
  </si>
  <si>
    <t xml:space="preserve">Vorhalten von oragenfarbener Blinkleuchte
für den ersten Monat (30 d) oder Bruchteil</t>
  </si>
  <si>
    <t xml:space="preserve">01.06.04.03</t>
  </si>
  <si>
    <t xml:space="preserve">Fixe Baustellenbeleuchtung mit elektrischen Lampen</t>
  </si>
  <si>
    <t xml:space="preserve">01.06.10.07</t>
  </si>
  <si>
    <t xml:space="preserve">Überprüfung der Bedingungen der Baustelle vor Wiederaufnahme der Arbeiten</t>
  </si>
  <si>
    <t xml:space="preserve">01.06.10.50a</t>
  </si>
  <si>
    <t xml:space="preserve">Erdungsanlage</t>
  </si>
  <si>
    <t xml:space="preserve">01.06.10.50b</t>
  </si>
  <si>
    <t xml:space="preserve">Erdungsanlage bis zu 20m</t>
  </si>
  <si>
    <t xml:space="preserve">01.06.11.02.f</t>
  </si>
  <si>
    <t xml:space="preserve">Pulverfeuerlöscher
Zu 12 Kg. Klasse 43 A 183 BC.</t>
  </si>
  <si>
    <t xml:space="preserve">01.06.11.50</t>
  </si>
  <si>
    <t xml:space="preserve">Erste Hilfe Koffer</t>
  </si>
  <si>
    <t xml:space="preserve">Gemeinde</t>
  </si>
  <si>
    <t xml:space="preserve">Comune</t>
  </si>
  <si>
    <t xml:space="preserve">Aldein</t>
  </si>
  <si>
    <t xml:space="preserve">Aldino</t>
  </si>
  <si>
    <t xml:space="preserve">Abtei</t>
  </si>
  <si>
    <t xml:space="preserve">Badia</t>
  </si>
  <si>
    <t xml:space="preserve">Ahrntal</t>
  </si>
  <si>
    <t xml:space="preserve">Valle Aurina</t>
  </si>
  <si>
    <t xml:space="preserve">cantiere raggiungibile da viabilitá principale</t>
  </si>
  <si>
    <t xml:space="preserve">erreichbar über Hauptstraßen</t>
  </si>
  <si>
    <t xml:space="preserve">Algund</t>
  </si>
  <si>
    <t xml:space="preserve">Lagundo</t>
  </si>
  <si>
    <t xml:space="preserve">cantiere raggiungibile da viabilitá secondaria</t>
  </si>
  <si>
    <t xml:space="preserve">erreichbar über Nebenstraßen</t>
  </si>
  <si>
    <t xml:space="preserve">Altrei</t>
  </si>
  <si>
    <t xml:space="preserve">Anterivo</t>
  </si>
  <si>
    <t xml:space="preserve">in zona disagiata (altitudine, difficoltá di accesso)</t>
  </si>
  <si>
    <t xml:space="preserve">im Notstandsgebiet (Höhe, Schwierigkeiten beim Zugang)</t>
  </si>
  <si>
    <t xml:space="preserve">Andrian</t>
  </si>
  <si>
    <t xml:space="preserve">Andriano</t>
  </si>
  <si>
    <t xml:space="preserve">in centro abitato</t>
  </si>
  <si>
    <t xml:space="preserve">Auer</t>
  </si>
  <si>
    <t xml:space="preserve">Ora</t>
  </si>
  <si>
    <t xml:space="preserve">fuori centro abitato</t>
  </si>
  <si>
    <t xml:space="preserve">außerhalb der Ortschaft</t>
  </si>
  <si>
    <t xml:space="preserve">Barbian</t>
  </si>
  <si>
    <t xml:space="preserve">Barbiano</t>
  </si>
  <si>
    <t xml:space="preserve">Bozen</t>
  </si>
  <si>
    <t xml:space="preserve">Bolzano</t>
  </si>
  <si>
    <t xml:space="preserve">Branzoll</t>
  </si>
  <si>
    <t xml:space="preserve">Bronzolo</t>
  </si>
  <si>
    <t xml:space="preserve">Brenner</t>
  </si>
  <si>
    <t xml:space="preserve">Brennero</t>
  </si>
  <si>
    <t xml:space="preserve">Brixen</t>
  </si>
  <si>
    <t xml:space="preserve">Bressanone</t>
  </si>
  <si>
    <t xml:space="preserve">Bruneck</t>
  </si>
  <si>
    <t xml:space="preserve">Brunico</t>
  </si>
  <si>
    <t xml:space="preserve">Burgstall</t>
  </si>
  <si>
    <t xml:space="preserve">Postal</t>
  </si>
  <si>
    <t xml:space="preserve">Corvara</t>
  </si>
  <si>
    <t xml:space="preserve">Corvara in Badia</t>
  </si>
  <si>
    <t xml:space="preserve">Deutschnofen</t>
  </si>
  <si>
    <t xml:space="preserve">Nova Ponente</t>
  </si>
  <si>
    <t xml:space="preserve">Enneberg</t>
  </si>
  <si>
    <t xml:space="preserve">Marebbe</t>
  </si>
  <si>
    <t xml:space="preserve">Eppan a.d.W.</t>
  </si>
  <si>
    <t xml:space="preserve">Appiano</t>
  </si>
  <si>
    <t xml:space="preserve">Feldthurns</t>
  </si>
  <si>
    <t xml:space="preserve">Velturno</t>
  </si>
  <si>
    <t xml:space="preserve">Franzensfeste</t>
  </si>
  <si>
    <t xml:space="preserve">Fortezza</t>
  </si>
  <si>
    <t xml:space="preserve">Freienfeld</t>
  </si>
  <si>
    <t xml:space="preserve">Campo di Trens</t>
  </si>
  <si>
    <t xml:space="preserve">Gais</t>
  </si>
  <si>
    <t xml:space="preserve">Gargazon</t>
  </si>
  <si>
    <t xml:space="preserve">Gargazzone</t>
  </si>
  <si>
    <t xml:space="preserve">Glurns</t>
  </si>
  <si>
    <t xml:space="preserve">Glorenza</t>
  </si>
  <si>
    <t xml:space="preserve">Graun</t>
  </si>
  <si>
    <t xml:space="preserve">Curon</t>
  </si>
  <si>
    <t xml:space="preserve">Gsies</t>
  </si>
  <si>
    <t xml:space="preserve">Valle di Casies</t>
  </si>
  <si>
    <t xml:space="preserve">Hafling</t>
  </si>
  <si>
    <t xml:space="preserve">Avelengo</t>
  </si>
  <si>
    <t xml:space="preserve">Innichen</t>
  </si>
  <si>
    <t xml:space="preserve">San Candido</t>
  </si>
  <si>
    <t xml:space="preserve">Jenesien</t>
  </si>
  <si>
    <t xml:space="preserve">San Genesio</t>
  </si>
  <si>
    <t xml:space="preserve">Kaltern</t>
  </si>
  <si>
    <t xml:space="preserve">Caldaro</t>
  </si>
  <si>
    <t xml:space="preserve">Karneid</t>
  </si>
  <si>
    <t xml:space="preserve">Cornedo all'Isarco</t>
  </si>
  <si>
    <t xml:space="preserve">Kastelbell-Tschars</t>
  </si>
  <si>
    <t xml:space="preserve">Castelbello-Ciardes</t>
  </si>
  <si>
    <t xml:space="preserve">Kastelruth</t>
  </si>
  <si>
    <t xml:space="preserve">Castelrotto</t>
  </si>
  <si>
    <t xml:space="preserve">Kiens</t>
  </si>
  <si>
    <t xml:space="preserve">Chienes</t>
  </si>
  <si>
    <t xml:space="preserve">Klausen</t>
  </si>
  <si>
    <t xml:space="preserve">Chiusa</t>
  </si>
  <si>
    <t xml:space="preserve">Kuens</t>
  </si>
  <si>
    <t xml:space="preserve">Caines</t>
  </si>
  <si>
    <t xml:space="preserve">Kurtatsch a.d.W.</t>
  </si>
  <si>
    <t xml:space="preserve">Cortaccia s.S.d.V.</t>
  </si>
  <si>
    <t xml:space="preserve">Kurtinig a.d.W.</t>
  </si>
  <si>
    <t xml:space="preserve">Cortina s.S.d.V.</t>
  </si>
  <si>
    <t xml:space="preserve">Laas</t>
  </si>
  <si>
    <t xml:space="preserve">Lasa</t>
  </si>
  <si>
    <t xml:space="preserve">Lajen</t>
  </si>
  <si>
    <t xml:space="preserve">Laion</t>
  </si>
  <si>
    <t xml:space="preserve">Lana</t>
  </si>
  <si>
    <t xml:space="preserve">Latsch</t>
  </si>
  <si>
    <t xml:space="preserve">Laces</t>
  </si>
  <si>
    <t xml:space="preserve">Laurein</t>
  </si>
  <si>
    <t xml:space="preserve">Lauregno</t>
  </si>
  <si>
    <t xml:space="preserve">Leifers</t>
  </si>
  <si>
    <t xml:space="preserve">Laives</t>
  </si>
  <si>
    <t xml:space="preserve">Lüsen</t>
  </si>
  <si>
    <t xml:space="preserve">Luson</t>
  </si>
  <si>
    <t xml:space="preserve">Mals im Vinschgau</t>
  </si>
  <si>
    <t xml:space="preserve">Malles Venosta</t>
  </si>
  <si>
    <t xml:space="preserve">Margreid a.d.W.</t>
  </si>
  <si>
    <t xml:space="preserve">Magrè s.S.d.V.</t>
  </si>
  <si>
    <t xml:space="preserve">Marling</t>
  </si>
  <si>
    <t xml:space="preserve">Marlengo</t>
  </si>
  <si>
    <t xml:space="preserve">Martell</t>
  </si>
  <si>
    <t xml:space="preserve">Martello</t>
  </si>
  <si>
    <t xml:space="preserve">Meran</t>
  </si>
  <si>
    <t xml:space="preserve">Merano</t>
  </si>
  <si>
    <t xml:space="preserve">Mölten</t>
  </si>
  <si>
    <t xml:space="preserve">Meltina</t>
  </si>
  <si>
    <t xml:space="preserve">Montan</t>
  </si>
  <si>
    <t xml:space="preserve">Montagna</t>
  </si>
  <si>
    <t xml:space="preserve">Moso in Passiria</t>
  </si>
  <si>
    <t xml:space="preserve">Mühlbach</t>
  </si>
  <si>
    <t xml:space="preserve">Rio di Pusteria</t>
  </si>
  <si>
    <t xml:space="preserve">Mühlwald</t>
  </si>
  <si>
    <t xml:space="preserve">Selva dei Molini</t>
  </si>
  <si>
    <t xml:space="preserve">Nals</t>
  </si>
  <si>
    <t xml:space="preserve">Nalles</t>
  </si>
  <si>
    <t xml:space="preserve">Naturns</t>
  </si>
  <si>
    <t xml:space="preserve">Naturno</t>
  </si>
  <si>
    <t xml:space="preserve">Natz-Schabs</t>
  </si>
  <si>
    <t xml:space="preserve">Naz-Sciaves</t>
  </si>
  <si>
    <t xml:space="preserve">Neumarkt</t>
  </si>
  <si>
    <t xml:space="preserve">Egna</t>
  </si>
  <si>
    <t xml:space="preserve">Niederdorf</t>
  </si>
  <si>
    <t xml:space="preserve">Villa Bassa</t>
  </si>
  <si>
    <t xml:space="preserve">Olang</t>
  </si>
  <si>
    <t xml:space="preserve">Valdaora</t>
  </si>
  <si>
    <t xml:space="preserve">Partschins</t>
  </si>
  <si>
    <t xml:space="preserve">Parcines</t>
  </si>
  <si>
    <t xml:space="preserve">Percha</t>
  </si>
  <si>
    <t xml:space="preserve">Perca</t>
  </si>
  <si>
    <t xml:space="preserve">Pfalzen</t>
  </si>
  <si>
    <t xml:space="preserve">Falzes</t>
  </si>
  <si>
    <t xml:space="preserve">Pfatten</t>
  </si>
  <si>
    <t xml:space="preserve">Vadena</t>
  </si>
  <si>
    <t xml:space="preserve">Pfitsch</t>
  </si>
  <si>
    <t xml:space="preserve">Val di Vizze</t>
  </si>
  <si>
    <t xml:space="preserve">Plaus</t>
  </si>
  <si>
    <t xml:space="preserve">Prad am Stilfserjoch</t>
  </si>
  <si>
    <t xml:space="preserve">Prato allo Stelvio</t>
  </si>
  <si>
    <t xml:space="preserve">Prags</t>
  </si>
  <si>
    <t xml:space="preserve">Braies</t>
  </si>
  <si>
    <t xml:space="preserve">Prettau</t>
  </si>
  <si>
    <t xml:space="preserve">Predoi</t>
  </si>
  <si>
    <t xml:space="preserve">Proveis</t>
  </si>
  <si>
    <t xml:space="preserve">Proves</t>
  </si>
  <si>
    <t xml:space="preserve">Rasen-Antholz</t>
  </si>
  <si>
    <t xml:space="preserve">Rasun-Anterselva</t>
  </si>
  <si>
    <t xml:space="preserve">Ratschings</t>
  </si>
  <si>
    <t xml:space="preserve">Racines</t>
  </si>
  <si>
    <t xml:space="preserve">Riffian</t>
  </si>
  <si>
    <t xml:space="preserve">Rifiano</t>
  </si>
  <si>
    <t xml:space="preserve">Ritten</t>
  </si>
  <si>
    <t xml:space="preserve">Renon</t>
  </si>
  <si>
    <t xml:space="preserve">Rodeneck</t>
  </si>
  <si>
    <t xml:space="preserve">Rodengo</t>
  </si>
  <si>
    <t xml:space="preserve">Salurn</t>
  </si>
  <si>
    <t xml:space="preserve">Salorno</t>
  </si>
  <si>
    <t xml:space="preserve">Sand in Taufers</t>
  </si>
  <si>
    <t xml:space="preserve">Campo Tures</t>
  </si>
  <si>
    <t xml:space="preserve">Sarntal</t>
  </si>
  <si>
    <t xml:space="preserve">Sarentino</t>
  </si>
  <si>
    <t xml:space="preserve">Schenna</t>
  </si>
  <si>
    <t xml:space="preserve">Scena</t>
  </si>
  <si>
    <t xml:space="preserve">Schlanders</t>
  </si>
  <si>
    <t xml:space="preserve">Silandro</t>
  </si>
  <si>
    <t xml:space="preserve">Schluderns</t>
  </si>
  <si>
    <t xml:space="preserve">Sluderno</t>
  </si>
  <si>
    <t xml:space="preserve">Schnals</t>
  </si>
  <si>
    <t xml:space="preserve">Senales</t>
  </si>
  <si>
    <t xml:space="preserve">Sexten</t>
  </si>
  <si>
    <t xml:space="preserve">Sesto</t>
  </si>
  <si>
    <t xml:space="preserve">St. Christina in Gröden</t>
  </si>
  <si>
    <t xml:space="preserve">S. Cristina Val Gardena</t>
  </si>
  <si>
    <t xml:space="preserve">St. Leonhard in Passeier</t>
  </si>
  <si>
    <t xml:space="preserve">S. Leonardo in Passiria</t>
  </si>
  <si>
    <t xml:space="preserve">St. Lorenzen</t>
  </si>
  <si>
    <t xml:space="preserve">S. Lorenzo di Sebato</t>
  </si>
  <si>
    <t xml:space="preserve">St. Martin in Passeier</t>
  </si>
  <si>
    <t xml:space="preserve">S. Martino in Passiria</t>
  </si>
  <si>
    <t xml:space="preserve">St. Martin in Thurn</t>
  </si>
  <si>
    <t xml:space="preserve">S. Martino in Badia</t>
  </si>
  <si>
    <t xml:space="preserve">St. Pankraz</t>
  </si>
  <si>
    <t xml:space="preserve">S. Pancrazio</t>
  </si>
  <si>
    <t xml:space="preserve">St. Ulrich in Gröden</t>
  </si>
  <si>
    <t xml:space="preserve">Ortisei</t>
  </si>
  <si>
    <t xml:space="preserve">Sterzing</t>
  </si>
  <si>
    <t xml:space="preserve">Vipiteno</t>
  </si>
  <si>
    <t xml:space="preserve">Stilfs</t>
  </si>
  <si>
    <t xml:space="preserve">Stelvio</t>
  </si>
  <si>
    <t xml:space="preserve">Taufers im Münstertal</t>
  </si>
  <si>
    <t xml:space="preserve">Tubre</t>
  </si>
  <si>
    <t xml:space="preserve">Terenten</t>
  </si>
  <si>
    <t xml:space="preserve">Terento</t>
  </si>
  <si>
    <t xml:space="preserve">Terlan</t>
  </si>
  <si>
    <t xml:space="preserve">Terlano</t>
  </si>
  <si>
    <t xml:space="preserve">Tiers</t>
  </si>
  <si>
    <t xml:space="preserve">Tires</t>
  </si>
  <si>
    <t xml:space="preserve">Tirol</t>
  </si>
  <si>
    <t xml:space="preserve">Tirolo</t>
  </si>
  <si>
    <t xml:space="preserve">Tisens</t>
  </si>
  <si>
    <t xml:space="preserve">Tesimo</t>
  </si>
  <si>
    <t xml:space="preserve">Toblach</t>
  </si>
  <si>
    <t xml:space="preserve">Dobbiaco</t>
  </si>
  <si>
    <t xml:space="preserve">Tramin a. d. W.</t>
  </si>
  <si>
    <t xml:space="preserve">Termeno s.S.d.V.</t>
  </si>
  <si>
    <t xml:space="preserve">Truden im Naturpark</t>
  </si>
  <si>
    <t xml:space="preserve">Trodena nel parco naturale</t>
  </si>
  <si>
    <t xml:space="preserve">Tscherms</t>
  </si>
  <si>
    <t xml:space="preserve">Cermes</t>
  </si>
  <si>
    <t xml:space="preserve">U. l. Frau - St. Felix</t>
  </si>
  <si>
    <t xml:space="preserve">Senale - San Felice</t>
  </si>
  <si>
    <t xml:space="preserve">Ulten</t>
  </si>
  <si>
    <t xml:space="preserve">Ultimo</t>
  </si>
  <si>
    <t xml:space="preserve">Vahrn</t>
  </si>
  <si>
    <t xml:space="preserve">Varna</t>
  </si>
  <si>
    <t xml:space="preserve">Villanders</t>
  </si>
  <si>
    <t xml:space="preserve">Villandro</t>
  </si>
  <si>
    <t xml:space="preserve">Villnöss</t>
  </si>
  <si>
    <t xml:space="preserve">Funes</t>
  </si>
  <si>
    <t xml:space="preserve">Vintl</t>
  </si>
  <si>
    <t xml:space="preserve">Vandoies</t>
  </si>
  <si>
    <t xml:space="preserve">Völs am Schlern</t>
  </si>
  <si>
    <t xml:space="preserve">Fiè allo Sciliar</t>
  </si>
  <si>
    <t xml:space="preserve">Vöran</t>
  </si>
  <si>
    <t xml:space="preserve">Verano</t>
  </si>
  <si>
    <t xml:space="preserve">Waidbruck</t>
  </si>
  <si>
    <t xml:space="preserve">Ponte Gardena</t>
  </si>
  <si>
    <t xml:space="preserve">Welsberg-Taisten</t>
  </si>
  <si>
    <t xml:space="preserve">Monguelfo-Tesido</t>
  </si>
  <si>
    <t xml:space="preserve">Welschnofen</t>
  </si>
  <si>
    <t xml:space="preserve">Nova Levante</t>
  </si>
  <si>
    <t xml:space="preserve">Wengen</t>
  </si>
  <si>
    <t xml:space="preserve">La Valle</t>
  </si>
  <si>
    <t xml:space="preserve">Wolkenstein in G.</t>
  </si>
  <si>
    <t xml:space="preserve">Selva di Val Garden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%"/>
    <numFmt numFmtId="168" formatCode="#,##0.00&quot; €&quot;"/>
    <numFmt numFmtId="169" formatCode="#,##0.00"/>
    <numFmt numFmtId="170" formatCode="#,##0.00&quot; €&quot;;\-#,##0.00&quot; €&quot;"/>
    <numFmt numFmtId="171" formatCode="[$-409]m/d/yyyy"/>
    <numFmt numFmtId="172" formatCode="@"/>
    <numFmt numFmtId="173" formatCode="000000"/>
    <numFmt numFmtId="174" formatCode="00000000\-0"/>
    <numFmt numFmtId="175" formatCode="0.00%"/>
    <numFmt numFmtId="176" formatCode="0.00"/>
    <numFmt numFmtId="177" formatCode="dd\/mm\/yyyy;@"/>
    <numFmt numFmtId="17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ABEA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3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3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8" fillId="3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9" fillId="5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6" fillId="2" borderId="1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2" borderId="1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8" fillId="2" borderId="1" xfId="19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6" fontId="8" fillId="2" borderId="1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2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7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2" borderId="1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Komma 2" xfId="21"/>
    <cellStyle name="Komma 2 2" xfId="22"/>
    <cellStyle name="Migliaia 2" xfId="23"/>
    <cellStyle name="Normal 2" xfId="24"/>
    <cellStyle name="Normale 2" xfId="25"/>
    <cellStyle name="Percent 2" xfId="26"/>
    <cellStyle name="Percentuale 2" xfId="27"/>
    <cellStyle name="Prozent 2" xfId="28"/>
    <cellStyle name="Prozent 2 2" xfId="29"/>
    <cellStyle name="Standard 2" xfId="30"/>
    <cellStyle name="Standard 3" xfId="31"/>
    <cellStyle name="Währung 2" xfId="32"/>
  </cellStyles>
  <dxfs count="32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:H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2.99"/>
    <col collapsed="false" customWidth="true" hidden="false" outlineLevel="0" max="3" min="3" style="2" width="1.7"/>
    <col collapsed="false" customWidth="true" hidden="false" outlineLevel="0" max="4" min="4" style="2" width="57.7"/>
    <col collapsed="false" customWidth="true" hidden="false" outlineLevel="0" max="5" min="5" style="2" width="16.7"/>
    <col collapsed="false" customWidth="true" hidden="false" outlineLevel="0" max="6" min="6" style="2" width="14.99"/>
    <col collapsed="false" customWidth="true" hidden="false" outlineLevel="0" max="7" min="7" style="2" width="11.28"/>
    <col collapsed="false" customWidth="true" hidden="false" outlineLevel="0" max="8" min="8" style="1" width="16.99"/>
    <col collapsed="false" customWidth="false" hidden="false" outlineLevel="0" max="257" min="9" style="1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customFormat="false" ht="12.75" hidden="false" customHeight="true" outlineLevel="0" collapsed="false">
      <c r="A3" s="4" t="s">
        <v>1</v>
      </c>
      <c r="B3" s="4"/>
      <c r="C3" s="4"/>
      <c r="D3" s="5" t="s">
        <v>2</v>
      </c>
      <c r="E3" s="5"/>
      <c r="F3" s="5"/>
      <c r="G3" s="5"/>
      <c r="H3" s="5"/>
    </row>
    <row r="4" customFormat="false" ht="12.75" hidden="false" customHeight="false" outlineLevel="0" collapsed="false">
      <c r="A4" s="2"/>
      <c r="C4" s="6"/>
      <c r="F4" s="7"/>
      <c r="G4" s="7"/>
    </row>
    <row r="5" customFormat="false" ht="15" hidden="false" customHeight="false" outlineLevel="0" collapsed="false">
      <c r="A5" s="8" t="s">
        <v>3</v>
      </c>
      <c r="B5" s="8"/>
      <c r="C5" s="9"/>
      <c r="D5" s="8"/>
      <c r="E5" s="10"/>
      <c r="F5" s="11"/>
      <c r="G5" s="11"/>
      <c r="H5" s="12"/>
    </row>
    <row r="6" customFormat="false" ht="12.75" hidden="false" customHeight="true" outlineLevel="0" collapsed="false">
      <c r="A6" s="13" t="s">
        <v>4</v>
      </c>
      <c r="B6" s="14"/>
      <c r="C6" s="15"/>
      <c r="D6" s="14"/>
      <c r="E6" s="16" t="s">
        <v>5</v>
      </c>
      <c r="F6" s="16"/>
      <c r="G6" s="17"/>
      <c r="H6" s="17"/>
    </row>
    <row r="7" customFormat="false" ht="12.75" hidden="false" customHeight="false" outlineLevel="0" collapsed="false">
      <c r="A7" s="18"/>
      <c r="B7" s="19"/>
      <c r="C7" s="20"/>
      <c r="D7" s="1"/>
      <c r="E7" s="1"/>
      <c r="F7" s="12"/>
      <c r="G7" s="7"/>
      <c r="H7" s="12"/>
    </row>
    <row r="8" customFormat="false" ht="12.75" hidden="false" customHeight="true" outlineLevel="0" collapsed="false">
      <c r="A8" s="21" t="s">
        <v>6</v>
      </c>
      <c r="B8" s="22"/>
      <c r="C8" s="23"/>
      <c r="D8" s="22"/>
      <c r="E8" s="24" t="s">
        <v>7</v>
      </c>
      <c r="F8" s="24"/>
      <c r="G8" s="25"/>
      <c r="H8" s="25"/>
    </row>
    <row r="9" customFormat="false" ht="12.75" hidden="false" customHeight="false" outlineLevel="0" collapsed="false">
      <c r="A9" s="18"/>
      <c r="B9" s="19"/>
      <c r="C9" s="20"/>
      <c r="D9" s="1"/>
      <c r="E9" s="1"/>
      <c r="F9" s="12"/>
      <c r="G9" s="7"/>
      <c r="H9" s="12"/>
    </row>
    <row r="10" customFormat="false" ht="12.75" hidden="false" customHeight="false" outlineLevel="0" collapsed="false">
      <c r="A10" s="13" t="s">
        <v>8</v>
      </c>
      <c r="B10" s="14"/>
      <c r="C10" s="15"/>
      <c r="D10" s="14"/>
      <c r="E10" s="26"/>
      <c r="F10" s="27" t="n">
        <v>3226670.12</v>
      </c>
      <c r="G10" s="7"/>
      <c r="H10" s="12"/>
    </row>
    <row r="11" customFormat="false" ht="12.75" hidden="false" customHeight="false" outlineLevel="0" collapsed="false">
      <c r="A11" s="13" t="s">
        <v>9</v>
      </c>
      <c r="B11" s="14"/>
      <c r="C11" s="15"/>
      <c r="D11" s="14"/>
      <c r="E11" s="26"/>
      <c r="F11" s="27" t="n">
        <v>0</v>
      </c>
      <c r="G11" s="28"/>
      <c r="H11" s="28"/>
    </row>
    <row r="12" customFormat="false" ht="12.75" hidden="false" customHeight="false" outlineLevel="0" collapsed="false">
      <c r="A12" s="2"/>
      <c r="E12" s="6"/>
      <c r="F12" s="7"/>
      <c r="G12" s="7"/>
    </row>
    <row r="13" customFormat="false" ht="12.75" hidden="false" customHeight="false" outlineLevel="0" collapsed="false">
      <c r="A13" s="26" t="s">
        <v>10</v>
      </c>
      <c r="B13" s="14"/>
      <c r="C13" s="14"/>
      <c r="D13" s="14"/>
      <c r="E13" s="29"/>
      <c r="F13" s="30"/>
      <c r="G13" s="31"/>
      <c r="H13" s="31"/>
    </row>
    <row r="14" customFormat="false" ht="12.75" hidden="false" customHeight="false" outlineLevel="0" collapsed="false">
      <c r="A14" s="2"/>
      <c r="E14" s="32"/>
      <c r="F14" s="33"/>
      <c r="G14" s="7"/>
      <c r="H14" s="12"/>
    </row>
    <row r="15" s="19" customFormat="true" ht="12.75" hidden="false" customHeight="false" outlineLevel="0" collapsed="false">
      <c r="A15" s="13" t="s">
        <v>11</v>
      </c>
      <c r="B15" s="14"/>
      <c r="C15" s="15"/>
      <c r="D15" s="14"/>
      <c r="E15" s="34" t="s">
        <v>12</v>
      </c>
      <c r="F15" s="34"/>
      <c r="G15" s="35"/>
      <c r="H15" s="35"/>
    </row>
    <row r="16" customFormat="false" ht="12.75" hidden="false" customHeight="false" outlineLevel="0" collapsed="false">
      <c r="A16" s="2"/>
      <c r="F16" s="7"/>
      <c r="G16" s="7"/>
      <c r="H16" s="12"/>
    </row>
    <row r="17" customFormat="false" ht="12.75" hidden="false" customHeight="false" outlineLevel="0" collapsed="false">
      <c r="A17" s="21" t="s">
        <v>13</v>
      </c>
      <c r="B17" s="22"/>
      <c r="C17" s="22"/>
      <c r="D17" s="22"/>
      <c r="E17" s="36"/>
      <c r="F17" s="30"/>
      <c r="G17" s="37"/>
      <c r="H17" s="37"/>
    </row>
    <row r="18" customFormat="false" ht="12.75" hidden="false" customHeight="false" outlineLevel="0" collapsed="false">
      <c r="A18" s="38"/>
      <c r="B18" s="38"/>
      <c r="C18" s="38"/>
      <c r="D18" s="38"/>
      <c r="E18" s="39"/>
      <c r="F18" s="7"/>
      <c r="G18" s="37"/>
      <c r="H18" s="37"/>
    </row>
    <row r="19" customFormat="false" ht="12.75" hidden="false" customHeight="false" outlineLevel="0" collapsed="false">
      <c r="A19" s="21" t="s">
        <v>14</v>
      </c>
      <c r="B19" s="22"/>
      <c r="C19" s="23"/>
      <c r="D19" s="22"/>
      <c r="E19" s="34" t="s">
        <v>15</v>
      </c>
      <c r="F19" s="34"/>
      <c r="G19" s="37"/>
      <c r="H19" s="37"/>
    </row>
    <row r="20" customFormat="false" ht="12.75" hidden="false" customHeight="false" outlineLevel="0" collapsed="false">
      <c r="A20" s="2"/>
      <c r="B20" s="39"/>
      <c r="C20" s="39"/>
      <c r="D20" s="39"/>
      <c r="E20" s="39"/>
      <c r="F20" s="7"/>
      <c r="G20" s="40"/>
      <c r="H20" s="12"/>
    </row>
    <row r="21" customFormat="false" ht="12.75" hidden="false" customHeight="false" outlineLevel="0" collapsed="false">
      <c r="A21" s="21" t="s">
        <v>16</v>
      </c>
      <c r="B21" s="22"/>
      <c r="C21" s="22"/>
      <c r="D21" s="22"/>
      <c r="E21" s="34" t="s">
        <v>17</v>
      </c>
      <c r="F21" s="34"/>
      <c r="G21" s="41"/>
      <c r="H21" s="41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39"/>
      <c r="B23" s="39"/>
      <c r="C23" s="39"/>
      <c r="D23" s="39"/>
      <c r="E23" s="39"/>
      <c r="F23" s="39"/>
      <c r="G23" s="39"/>
    </row>
    <row r="24" customFormat="false" ht="12.75" hidden="false" customHeight="false" outlineLevel="0" collapsed="false">
      <c r="A24" s="2"/>
      <c r="G24" s="7"/>
    </row>
    <row r="25" customFormat="false" ht="15" hidden="false" customHeight="false" outlineLevel="0" collapsed="false">
      <c r="A25" s="10" t="s">
        <v>18</v>
      </c>
      <c r="B25" s="10"/>
      <c r="C25" s="10"/>
      <c r="D25" s="10"/>
      <c r="E25" s="10"/>
      <c r="F25" s="10"/>
      <c r="G25" s="11"/>
    </row>
    <row r="26" s="19" customFormat="true" ht="15" hidden="false" customHeight="false" outlineLevel="0" collapsed="false">
      <c r="A26" s="13" t="s">
        <v>19</v>
      </c>
      <c r="B26" s="13"/>
      <c r="C26" s="13"/>
      <c r="D26" s="42"/>
      <c r="E26" s="43"/>
      <c r="F26" s="43"/>
      <c r="G26" s="43"/>
      <c r="H26" s="43"/>
      <c r="I26" s="11"/>
    </row>
    <row r="27" s="19" customFormat="true" ht="15" hidden="false" customHeight="false" outlineLevel="0" collapsed="false">
      <c r="A27" s="44"/>
      <c r="B27" s="44"/>
      <c r="C27" s="44"/>
      <c r="D27" s="45"/>
      <c r="E27" s="46"/>
      <c r="F27" s="46"/>
      <c r="G27" s="46"/>
      <c r="H27" s="46"/>
      <c r="I27" s="11"/>
    </row>
    <row r="28" s="19" customFormat="true" ht="12.75" hidden="false" customHeight="false" outlineLevel="0" collapsed="false">
      <c r="A28" s="13" t="s">
        <v>20</v>
      </c>
      <c r="B28" s="13"/>
      <c r="C28" s="15"/>
      <c r="D28" s="47"/>
      <c r="E28" s="43"/>
      <c r="F28" s="43"/>
      <c r="G28" s="43"/>
      <c r="H28" s="43"/>
    </row>
    <row r="29" customFormat="false" ht="15" hidden="false" customHeight="false" outlineLevel="0" collapsed="false">
      <c r="A29" s="2"/>
      <c r="B29" s="10"/>
      <c r="C29" s="10"/>
      <c r="D29" s="10"/>
      <c r="E29" s="10"/>
      <c r="F29" s="10"/>
      <c r="G29" s="11"/>
    </row>
    <row r="30" customFormat="false" ht="12.75" hidden="false" customHeight="false" outlineLevel="0" collapsed="false">
      <c r="A30" s="13" t="s">
        <v>21</v>
      </c>
      <c r="B30" s="14"/>
      <c r="C30" s="14"/>
      <c r="D30" s="47"/>
      <c r="E30" s="43"/>
      <c r="F30" s="43"/>
      <c r="G30" s="43"/>
      <c r="H30" s="43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B32" s="48"/>
      <c r="C32" s="48"/>
      <c r="D32" s="48"/>
      <c r="E32" s="49"/>
      <c r="F32" s="49"/>
      <c r="G32" s="49"/>
    </row>
    <row r="33" customFormat="false" ht="12.75" hidden="false" customHeight="false" outlineLevel="0" collapsed="false">
      <c r="B33" s="48"/>
      <c r="C33" s="48"/>
      <c r="D33" s="48"/>
      <c r="E33" s="50"/>
      <c r="F33" s="50"/>
      <c r="G33" s="50"/>
    </row>
    <row r="34" customFormat="false" ht="54.75" hidden="false" customHeight="true" outlineLevel="0" collapsed="false">
      <c r="A34" s="51" t="s">
        <v>22</v>
      </c>
      <c r="B34" s="51"/>
      <c r="C34" s="51"/>
      <c r="D34" s="51"/>
      <c r="E34" s="51"/>
      <c r="F34" s="51"/>
      <c r="G34" s="51"/>
      <c r="H34" s="51"/>
    </row>
    <row r="35" customFormat="false" ht="54.75" hidden="false" customHeight="true" outlineLevel="0" collapsed="false">
      <c r="A35" s="52" t="s">
        <v>23</v>
      </c>
      <c r="B35" s="52"/>
      <c r="C35" s="52"/>
      <c r="D35" s="52"/>
      <c r="E35" s="53" t="n">
        <f aca="false">Aufmaß!H6</f>
        <v>0</v>
      </c>
      <c r="F35" s="53"/>
      <c r="G35" s="53"/>
      <c r="H35" s="53"/>
    </row>
    <row r="36" customFormat="false" ht="54.75" hidden="false" customHeight="true" outlineLevel="0" collapsed="false">
      <c r="A36" s="52" t="s">
        <v>24</v>
      </c>
      <c r="B36" s="52"/>
      <c r="C36" s="52"/>
      <c r="D36" s="52"/>
      <c r="E36" s="53" t="n">
        <f aca="false">Pauschal!H6</f>
        <v>0</v>
      </c>
      <c r="F36" s="53"/>
      <c r="G36" s="53"/>
      <c r="H36" s="53"/>
    </row>
    <row r="37" customFormat="false" ht="54.75" hidden="false" customHeight="true" outlineLevel="0" collapsed="false">
      <c r="A37" s="52" t="s">
        <v>25</v>
      </c>
      <c r="B37" s="52"/>
      <c r="C37" s="52"/>
      <c r="D37" s="52"/>
      <c r="E37" s="54" t="n">
        <f aca="false">SUM(E35:E36)</f>
        <v>0</v>
      </c>
      <c r="F37" s="54"/>
      <c r="G37" s="54"/>
      <c r="H37" s="54"/>
    </row>
    <row r="38" customFormat="false" ht="54.75" hidden="false" customHeight="true" outlineLevel="0" collapsed="false">
      <c r="A38" s="52" t="s">
        <v>26</v>
      </c>
      <c r="B38" s="52"/>
      <c r="C38" s="52"/>
      <c r="D38" s="52"/>
      <c r="E38" s="53" t="n">
        <f aca="false">IF(AND(F10&gt;0,F11&gt;0),SUM(F10:F11),IF(F10&gt;0,F10,IF(F11&gt;0,F11,0)))</f>
        <v>3226670.12</v>
      </c>
      <c r="F38" s="53"/>
      <c r="G38" s="53"/>
      <c r="H38" s="53"/>
    </row>
    <row r="39" customFormat="false" ht="54.75" hidden="false" customHeight="true" outlineLevel="0" collapsed="false">
      <c r="A39" s="52" t="str">
        <f aca="false">IF(E39&lt;0,"Abschlag in %",IF(E39&gt;0,"Aufschlag in %",""))</f>
        <v>Abschlag in %</v>
      </c>
      <c r="B39" s="52"/>
      <c r="C39" s="52"/>
      <c r="D39" s="52"/>
      <c r="E39" s="55" t="n">
        <f aca="false">IF(E38=0,0,(E37/E38)-1)</f>
        <v>-1</v>
      </c>
      <c r="F39" s="55"/>
      <c r="G39" s="55"/>
      <c r="H39" s="55"/>
    </row>
    <row r="40" customFormat="false" ht="54.75" hidden="false" customHeight="true" outlineLevel="0" collapsed="false">
      <c r="A40" s="52" t="s">
        <v>27</v>
      </c>
      <c r="B40" s="52"/>
      <c r="C40" s="52"/>
      <c r="D40" s="52"/>
      <c r="E40" s="56"/>
      <c r="F40" s="56"/>
      <c r="G40" s="56"/>
      <c r="H40" s="56"/>
    </row>
    <row r="41" customFormat="false" ht="54.75" hidden="false" customHeight="true" outlineLevel="0" collapsed="false">
      <c r="A41" s="52" t="s">
        <v>28</v>
      </c>
      <c r="B41" s="52"/>
      <c r="C41" s="52"/>
      <c r="D41" s="52"/>
      <c r="E41" s="53" t="n">
        <f aca="false">+Sicherheitsmaßnahmen!H6</f>
        <v>157627.28</v>
      </c>
      <c r="F41" s="53"/>
      <c r="G41" s="53"/>
      <c r="H41" s="53"/>
    </row>
    <row r="42" customFormat="false" ht="54.75" hidden="false" customHeight="true" outlineLevel="0" collapsed="false">
      <c r="A42" s="52" t="s">
        <v>29</v>
      </c>
      <c r="B42" s="52"/>
      <c r="C42" s="52"/>
      <c r="D42" s="52"/>
      <c r="E42" s="53" t="n">
        <f aca="false">E37+E41</f>
        <v>157627.28</v>
      </c>
      <c r="F42" s="53"/>
      <c r="G42" s="53"/>
      <c r="H42" s="53"/>
    </row>
  </sheetData>
  <sheetProtection sheet="true" password="f301" selectLockedCells="true"/>
  <mergeCells count="30">
    <mergeCell ref="A1:H1"/>
    <mergeCell ref="A3:C3"/>
    <mergeCell ref="D3:H3"/>
    <mergeCell ref="E6:F6"/>
    <mergeCell ref="G6:H6"/>
    <mergeCell ref="E8:F8"/>
    <mergeCell ref="G8:H8"/>
    <mergeCell ref="E15:F15"/>
    <mergeCell ref="E19:F19"/>
    <mergeCell ref="E21:F21"/>
    <mergeCell ref="E26:H26"/>
    <mergeCell ref="E28:H28"/>
    <mergeCell ref="E30:H30"/>
    <mergeCell ref="A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</mergeCells>
  <conditionalFormatting sqref="G8 E6 E8 G6">
    <cfRule type="cellIs" priority="2" operator="notEqual" aboveAverage="0" equalAverage="0" bottom="0" percent="0" rank="0" text="" dxfId="0">
      <formula>""</formula>
    </cfRule>
  </conditionalFormatting>
  <conditionalFormatting sqref="D3">
    <cfRule type="cellIs" priority="3" operator="notEqual" aboveAverage="0" equalAverage="0" bottom="0" percent="0" rank="0" text="" dxfId="1">
      <formula>""</formula>
    </cfRule>
  </conditionalFormatting>
  <conditionalFormatting sqref="E19">
    <cfRule type="cellIs" priority="4" operator="notEqual" aboveAverage="0" equalAverage="0" bottom="0" percent="0" rank="0" text="" dxfId="2">
      <formula>""</formula>
    </cfRule>
  </conditionalFormatting>
  <conditionalFormatting sqref="E17">
    <cfRule type="cellIs" priority="5" operator="notEqual" aboveAverage="0" equalAverage="0" bottom="0" percent="0" rank="0" text="" dxfId="3">
      <formula>""</formula>
    </cfRule>
  </conditionalFormatting>
  <conditionalFormatting sqref="E13">
    <cfRule type="cellIs" priority="6" operator="notEqual" aboveAverage="0" equalAverage="0" bottom="0" percent="0" rank="0" text="" dxfId="4">
      <formula>""</formula>
    </cfRule>
  </conditionalFormatting>
  <conditionalFormatting sqref="E15">
    <cfRule type="cellIs" priority="7" operator="notEqual" aboveAverage="0" equalAverage="0" bottom="0" percent="0" rank="0" text="" dxfId="5">
      <formula>""</formula>
    </cfRule>
  </conditionalFormatting>
  <conditionalFormatting sqref="F10:F11">
    <cfRule type="cellIs" priority="8" operator="notEqual" aboveAverage="0" equalAverage="0" bottom="0" percent="0" rank="0" text="" dxfId="6">
      <formula>""</formula>
    </cfRule>
  </conditionalFormatting>
  <conditionalFormatting sqref="E27">
    <cfRule type="cellIs" priority="9" operator="notEqual" aboveAverage="0" equalAverage="0" bottom="0" percent="0" rank="0" text="" dxfId="7">
      <formula>""</formula>
    </cfRule>
  </conditionalFormatting>
  <conditionalFormatting sqref="E30">
    <cfRule type="cellIs" priority="10" operator="notEqual" aboveAverage="0" equalAverage="0" bottom="0" percent="0" rank="0" text="" dxfId="8">
      <formula>""</formula>
    </cfRule>
  </conditionalFormatting>
  <conditionalFormatting sqref="E28">
    <cfRule type="cellIs" priority="11" operator="notEqual" aboveAverage="0" equalAverage="0" bottom="0" percent="0" rank="0" text="" dxfId="9">
      <formula>""</formula>
    </cfRule>
  </conditionalFormatting>
  <conditionalFormatting sqref="E26">
    <cfRule type="cellIs" priority="12" operator="notEqual" aboveAverage="0" equalAverage="0" bottom="0" percent="0" rank="0" text="" dxfId="10">
      <formula>""</formula>
    </cfRule>
  </conditionalFormatting>
  <conditionalFormatting sqref="E21">
    <cfRule type="cellIs" priority="13" operator="notEqual" aboveAverage="0" equalAverage="0" bottom="0" percent="0" rank="0" text="" dxfId="11">
      <formula>""</formula>
    </cfRule>
  </conditionalFormatting>
  <dataValidations count="4">
    <dataValidation allowBlank="true" errorStyle="stop" operator="between" showDropDown="false" showErrorMessage="true" showInputMessage="false" sqref="E6:F6" type="list">
      <formula1>Comuni</formula1>
      <formula2>0</formula2>
    </dataValidation>
    <dataValidation allowBlank="true" errorStyle="stop" operator="between" showDropDown="false" showErrorMessage="true" showInputMessage="false" sqref="E8:F8" type="list">
      <formula1>Verlegung</formula1>
      <formula2>0</formula2>
    </dataValidation>
    <dataValidation allowBlank="true" error="Betrag nur mit 2 (zwei) Dezimalstellen!!!" errorStyle="stop" errorTitle="Achtung!" operator="between" showDropDown="false" showErrorMessage="true" showInputMessage="false" sqref="F11" type="custom">
      <formula1>F11=ROUND(F11,2)</formula1>
      <formula2>0</formula2>
    </dataValidation>
    <dataValidation allowBlank="true" error="Importo con solo 2 (due) posizioni decimali!!!" errorStyle="stop" errorTitle="Attenzione!" operator="between" showDropDown="false" showErrorMessage="true" showInputMessage="false" sqref="F10" type="custom">
      <formula1>F10=ROUND(F10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2" width="12.99"/>
    <col collapsed="false" customWidth="true" hidden="false" outlineLevel="0" max="3" min="3" style="6" width="2.13"/>
    <col collapsed="false" customWidth="true" hidden="false" outlineLevel="0" max="4" min="4" style="2" width="57.7"/>
    <col collapsed="false" customWidth="true" hidden="false" outlineLevel="0" max="5" min="5" style="2" width="16.7"/>
    <col collapsed="false" customWidth="true" hidden="false" outlineLevel="0" max="6" min="6" style="57" width="14.99"/>
    <col collapsed="false" customWidth="true" hidden="false" outlineLevel="0" max="7" min="7" style="57" width="13.99"/>
    <col collapsed="false" customWidth="true" hidden="false" outlineLevel="0" max="8" min="8" style="19" width="16.99"/>
    <col collapsed="false" customWidth="false" hidden="false" outlineLevel="0" max="257" min="9" style="19" width="11.42"/>
  </cols>
  <sheetData>
    <row r="1" customFormat="false" ht="15" hidden="false" customHeight="true" outlineLevel="0" collapsed="false">
      <c r="A1" s="3" t="s">
        <v>30</v>
      </c>
      <c r="B1" s="3"/>
      <c r="C1" s="3"/>
      <c r="D1" s="3"/>
      <c r="E1" s="3"/>
      <c r="F1" s="3"/>
      <c r="G1" s="3"/>
      <c r="H1" s="3"/>
      <c r="I1" s="3"/>
      <c r="J1" s="3"/>
      <c r="K1" s="11"/>
    </row>
    <row r="2" customFormat="false" ht="12.75" hidden="false" customHeight="false" outlineLevel="0" collapsed="false">
      <c r="F2" s="2"/>
      <c r="G2" s="2"/>
    </row>
    <row r="3" customFormat="false" ht="12.75" hidden="false" customHeight="false" outlineLevel="0" collapsed="false">
      <c r="A3" s="2"/>
      <c r="F3" s="2"/>
      <c r="G3" s="2"/>
    </row>
    <row r="4" customFormat="false" ht="15" hidden="false" customHeight="false" outlineLevel="0" collapsed="false">
      <c r="A4" s="2"/>
      <c r="D4" s="58" t="s">
        <v>31</v>
      </c>
      <c r="E4" s="59"/>
      <c r="F4" s="59"/>
      <c r="G4" s="59"/>
      <c r="H4" s="60"/>
    </row>
    <row r="5" customFormat="false" ht="12.75" hidden="false" customHeight="false" outlineLevel="0" collapsed="false">
      <c r="A5" s="2"/>
      <c r="F5" s="2"/>
      <c r="G5" s="2"/>
      <c r="H5" s="2"/>
    </row>
    <row r="6" customFormat="false" ht="12.75" hidden="false" customHeight="true" outlineLevel="0" collapsed="false">
      <c r="A6" s="2"/>
      <c r="D6" s="61" t="s">
        <v>32</v>
      </c>
      <c r="E6" s="61"/>
      <c r="F6" s="61"/>
      <c r="G6" s="61"/>
      <c r="H6" s="62" t="n">
        <f aca="false">SUM($H$17:$H$9949)</f>
        <v>0</v>
      </c>
      <c r="J6" s="63"/>
    </row>
    <row r="7" customFormat="false" ht="12.75" hidden="false" customHeight="false" outlineLevel="0" collapsed="false">
      <c r="A7" s="2"/>
      <c r="D7" s="64" t="s">
        <v>33</v>
      </c>
      <c r="E7" s="65"/>
      <c r="F7" s="65"/>
      <c r="G7" s="65"/>
      <c r="H7" s="62" t="n">
        <f aca="false">+ANGEBOT!F10</f>
        <v>3226670.12</v>
      </c>
      <c r="J7" s="63"/>
    </row>
    <row r="8" customFormat="false" ht="12.75" hidden="false" customHeight="false" outlineLevel="0" collapsed="false">
      <c r="A8" s="2"/>
      <c r="D8" s="64" t="str">
        <f aca="false">IF(H8&lt;0,"Abschlag in %",IF(H8&gt;0,"Aufschlag in %",""))</f>
        <v>Abschlag in %</v>
      </c>
      <c r="E8" s="65"/>
      <c r="F8" s="65"/>
      <c r="G8" s="66"/>
      <c r="H8" s="67" t="n">
        <f aca="false">IF(H7=0,0,(H6/H7)-1)</f>
        <v>-1</v>
      </c>
      <c r="J8" s="63"/>
    </row>
    <row r="9" customFormat="false" ht="12.75" hidden="false" customHeight="false" outlineLevel="0" collapsed="false">
      <c r="A9" s="2"/>
      <c r="F9" s="2"/>
      <c r="G9" s="2"/>
    </row>
    <row r="10" customFormat="false" ht="12.75" hidden="false" customHeight="false" outlineLevel="0" collapsed="false">
      <c r="A10" s="2"/>
      <c r="F10" s="2"/>
      <c r="G10" s="2"/>
    </row>
    <row r="11" customFormat="false" ht="12.75" hidden="false" customHeight="false" outlineLevel="0" collapsed="false">
      <c r="A11" s="2"/>
      <c r="F11" s="2"/>
      <c r="G11" s="2"/>
      <c r="H11" s="2"/>
    </row>
    <row r="12" customFormat="false" ht="12.75" hidden="false" customHeight="false" outlineLevel="0" collapsed="false">
      <c r="A12" s="2"/>
      <c r="F12" s="68"/>
      <c r="G12" s="2"/>
      <c r="H12" s="2"/>
    </row>
    <row r="13" customFormat="false" ht="12.75" hidden="false" customHeight="false" outlineLevel="0" collapsed="false">
      <c r="A13" s="2"/>
      <c r="F13" s="68"/>
      <c r="G13" s="2"/>
    </row>
    <row r="14" customFormat="false" ht="12.75" hidden="false" customHeight="false" outlineLevel="0" collapsed="false">
      <c r="A14" s="2"/>
      <c r="F14" s="2"/>
      <c r="G14" s="68"/>
    </row>
    <row r="15" customFormat="false" ht="15" hidden="false" customHeight="false" outlineLevel="0" collapsed="false">
      <c r="A15" s="69"/>
      <c r="B15" s="8" t="s">
        <v>34</v>
      </c>
      <c r="C15" s="9"/>
      <c r="D15" s="8"/>
      <c r="E15" s="8"/>
      <c r="F15" s="8"/>
      <c r="G15" s="8"/>
    </row>
    <row r="16" customFormat="false" ht="45" hidden="false" customHeight="false" outlineLevel="0" collapsed="false">
      <c r="A16" s="70" t="s">
        <v>35</v>
      </c>
      <c r="B16" s="70" t="s">
        <v>36</v>
      </c>
      <c r="C16" s="70" t="s">
        <v>37</v>
      </c>
      <c r="D16" s="71" t="s">
        <v>38</v>
      </c>
      <c r="E16" s="70" t="s">
        <v>39</v>
      </c>
      <c r="F16" s="70" t="s">
        <v>40</v>
      </c>
      <c r="G16" s="70" t="s">
        <v>41</v>
      </c>
      <c r="H16" s="70" t="s">
        <v>42</v>
      </c>
      <c r="I16" s="72" t="s">
        <v>43</v>
      </c>
      <c r="J16" s="73" t="s">
        <v>44</v>
      </c>
      <c r="N16" s="74"/>
    </row>
    <row r="17" customFormat="false" ht="12.75" hidden="false" customHeight="false" outlineLevel="0" collapsed="false">
      <c r="A17" s="75" t="n">
        <v>2</v>
      </c>
      <c r="B17" s="75" t="s">
        <v>45</v>
      </c>
      <c r="C17" s="75"/>
      <c r="D17" s="75" t="s">
        <v>46</v>
      </c>
      <c r="E17" s="75" t="s">
        <v>47</v>
      </c>
      <c r="F17" s="76" t="n">
        <v>58</v>
      </c>
      <c r="G17" s="77"/>
      <c r="H17" s="76" t="n">
        <f aca="false">ROUND(F17*G17,2)</f>
        <v>0</v>
      </c>
      <c r="I17" s="76"/>
      <c r="J17" s="75" t="s">
        <v>48</v>
      </c>
      <c r="L17" s="78"/>
    </row>
    <row r="18" customFormat="false" ht="12.75" hidden="false" customHeight="false" outlineLevel="0" collapsed="false">
      <c r="A18" s="75" t="n">
        <v>3</v>
      </c>
      <c r="B18" s="75" t="s">
        <v>49</v>
      </c>
      <c r="C18" s="75"/>
      <c r="D18" s="75" t="s">
        <v>50</v>
      </c>
      <c r="E18" s="75" t="s">
        <v>51</v>
      </c>
      <c r="F18" s="76" t="n">
        <v>30</v>
      </c>
      <c r="G18" s="77"/>
      <c r="H18" s="76" t="n">
        <f aca="false">ROUND(F18*G18,2)</f>
        <v>0</v>
      </c>
      <c r="I18" s="76"/>
      <c r="J18" s="75" t="s">
        <v>48</v>
      </c>
      <c r="L18" s="78"/>
      <c r="M18" s="79"/>
    </row>
    <row r="19" customFormat="false" ht="12.75" hidden="false" customHeight="false" outlineLevel="0" collapsed="false">
      <c r="A19" s="75" t="n">
        <v>4</v>
      </c>
      <c r="B19" s="75" t="s">
        <v>52</v>
      </c>
      <c r="C19" s="75"/>
      <c r="D19" s="75" t="s">
        <v>53</v>
      </c>
      <c r="E19" s="75" t="s">
        <v>54</v>
      </c>
      <c r="F19" s="76" t="n">
        <v>26.79</v>
      </c>
      <c r="G19" s="77"/>
      <c r="H19" s="76" t="n">
        <f aca="false">ROUND(F19*G19,2)</f>
        <v>0</v>
      </c>
      <c r="I19" s="76"/>
      <c r="J19" s="75" t="s">
        <v>48</v>
      </c>
      <c r="L19" s="78"/>
      <c r="M19" s="80"/>
    </row>
    <row r="20" customFormat="false" ht="12.75" hidden="false" customHeight="false" outlineLevel="0" collapsed="false">
      <c r="A20" s="75" t="n">
        <v>5</v>
      </c>
      <c r="B20" s="75" t="s">
        <v>55</v>
      </c>
      <c r="C20" s="75"/>
      <c r="D20" s="75" t="s">
        <v>56</v>
      </c>
      <c r="E20" s="75" t="s">
        <v>54</v>
      </c>
      <c r="F20" s="76" t="n">
        <v>30</v>
      </c>
      <c r="G20" s="77"/>
      <c r="H20" s="76" t="n">
        <f aca="false">ROUND(F20*G20,2)</f>
        <v>0</v>
      </c>
      <c r="I20" s="76"/>
      <c r="J20" s="75" t="s">
        <v>48</v>
      </c>
      <c r="L20" s="78"/>
      <c r="M20" s="79"/>
    </row>
    <row r="21" customFormat="false" ht="12.75" hidden="false" customHeight="false" outlineLevel="0" collapsed="false">
      <c r="A21" s="75" t="n">
        <v>6</v>
      </c>
      <c r="B21" s="75" t="s">
        <v>57</v>
      </c>
      <c r="C21" s="75"/>
      <c r="D21" s="75" t="s">
        <v>58</v>
      </c>
      <c r="E21" s="75" t="s">
        <v>54</v>
      </c>
      <c r="F21" s="76" t="n">
        <v>30.03</v>
      </c>
      <c r="G21" s="77"/>
      <c r="H21" s="76" t="n">
        <f aca="false">ROUND(F21*G21,2)</f>
        <v>0</v>
      </c>
      <c r="I21" s="76"/>
      <c r="J21" s="75" t="s">
        <v>48</v>
      </c>
      <c r="L21" s="78"/>
    </row>
    <row r="22" customFormat="false" ht="12.75" hidden="false" customHeight="false" outlineLevel="0" collapsed="false">
      <c r="A22" s="75" t="n">
        <v>7</v>
      </c>
      <c r="B22" s="75" t="s">
        <v>59</v>
      </c>
      <c r="C22" s="75"/>
      <c r="D22" s="75" t="s">
        <v>60</v>
      </c>
      <c r="E22" s="75" t="s">
        <v>54</v>
      </c>
      <c r="F22" s="76" t="n">
        <v>30</v>
      </c>
      <c r="G22" s="77"/>
      <c r="H22" s="76" t="n">
        <f aca="false">ROUND(F22*G22,2)</f>
        <v>0</v>
      </c>
      <c r="I22" s="76"/>
      <c r="J22" s="75" t="s">
        <v>48</v>
      </c>
      <c r="L22" s="78"/>
    </row>
    <row r="23" customFormat="false" ht="12.75" hidden="false" customHeight="false" outlineLevel="0" collapsed="false">
      <c r="A23" s="75" t="n">
        <v>8</v>
      </c>
      <c r="B23" s="75" t="s">
        <v>61</v>
      </c>
      <c r="C23" s="75"/>
      <c r="D23" s="75" t="s">
        <v>62</v>
      </c>
      <c r="E23" s="75" t="s">
        <v>63</v>
      </c>
      <c r="F23" s="76" t="n">
        <v>154.57</v>
      </c>
      <c r="G23" s="77"/>
      <c r="H23" s="76" t="n">
        <f aca="false">ROUND(F23*G23,2)</f>
        <v>0</v>
      </c>
      <c r="I23" s="76"/>
      <c r="J23" s="75" t="s">
        <v>48</v>
      </c>
      <c r="L23" s="78"/>
    </row>
    <row r="24" customFormat="false" ht="12.75" hidden="false" customHeight="false" outlineLevel="0" collapsed="false">
      <c r="A24" s="75" t="n">
        <v>9</v>
      </c>
      <c r="B24" s="75" t="s">
        <v>64</v>
      </c>
      <c r="C24" s="75"/>
      <c r="D24" s="75" t="s">
        <v>65</v>
      </c>
      <c r="E24" s="75" t="s">
        <v>66</v>
      </c>
      <c r="F24" s="76" t="n">
        <v>200</v>
      </c>
      <c r="G24" s="77"/>
      <c r="H24" s="76" t="n">
        <f aca="false">ROUND(F24*G24,2)</f>
        <v>0</v>
      </c>
      <c r="I24" s="76"/>
      <c r="J24" s="75" t="s">
        <v>48</v>
      </c>
      <c r="L24" s="78"/>
    </row>
    <row r="25" customFormat="false" ht="12.75" hidden="false" customHeight="false" outlineLevel="0" collapsed="false">
      <c r="A25" s="75" t="n">
        <v>10</v>
      </c>
      <c r="B25" s="75" t="s">
        <v>67</v>
      </c>
      <c r="C25" s="75"/>
      <c r="D25" s="75" t="s">
        <v>68</v>
      </c>
      <c r="E25" s="75" t="s">
        <v>47</v>
      </c>
      <c r="F25" s="76" t="n">
        <v>288</v>
      </c>
      <c r="G25" s="77"/>
      <c r="H25" s="76" t="n">
        <f aca="false">ROUND(F25*G25,2)</f>
        <v>0</v>
      </c>
      <c r="I25" s="76"/>
      <c r="J25" s="75" t="s">
        <v>48</v>
      </c>
      <c r="L25" s="78"/>
    </row>
    <row r="26" customFormat="false" ht="12.75" hidden="false" customHeight="false" outlineLevel="0" collapsed="false">
      <c r="A26" s="75" t="n">
        <v>11</v>
      </c>
      <c r="B26" s="75" t="s">
        <v>69</v>
      </c>
      <c r="C26" s="75"/>
      <c r="D26" s="75" t="s">
        <v>70</v>
      </c>
      <c r="E26" s="75" t="s">
        <v>66</v>
      </c>
      <c r="F26" s="76" t="n">
        <v>450</v>
      </c>
      <c r="G26" s="77"/>
      <c r="H26" s="76" t="n">
        <f aca="false">ROUND(F26*G26,2)</f>
        <v>0</v>
      </c>
      <c r="I26" s="76"/>
      <c r="J26" s="75" t="s">
        <v>48</v>
      </c>
      <c r="L26" s="78"/>
    </row>
    <row r="27" customFormat="false" ht="12.75" hidden="false" customHeight="false" outlineLevel="0" collapsed="false">
      <c r="A27" s="75" t="n">
        <v>12</v>
      </c>
      <c r="B27" s="75" t="s">
        <v>71</v>
      </c>
      <c r="C27" s="75"/>
      <c r="D27" s="75" t="s">
        <v>72</v>
      </c>
      <c r="E27" s="75" t="s">
        <v>54</v>
      </c>
      <c r="F27" s="76" t="n">
        <v>1600</v>
      </c>
      <c r="G27" s="77"/>
      <c r="H27" s="76" t="n">
        <f aca="false">ROUND(F27*G27,2)</f>
        <v>0</v>
      </c>
      <c r="I27" s="76"/>
      <c r="J27" s="75" t="s">
        <v>48</v>
      </c>
      <c r="L27" s="78"/>
    </row>
    <row r="28" customFormat="false" ht="12.75" hidden="false" customHeight="false" outlineLevel="0" collapsed="false">
      <c r="A28" s="75" t="n">
        <v>13</v>
      </c>
      <c r="B28" s="75" t="s">
        <v>73</v>
      </c>
      <c r="C28" s="75"/>
      <c r="D28" s="75" t="s">
        <v>74</v>
      </c>
      <c r="E28" s="75" t="s">
        <v>63</v>
      </c>
      <c r="F28" s="76" t="n">
        <v>65</v>
      </c>
      <c r="G28" s="77"/>
      <c r="H28" s="76" t="n">
        <f aca="false">ROUND(F28*G28,2)</f>
        <v>0</v>
      </c>
      <c r="I28" s="76"/>
      <c r="J28" s="75" t="s">
        <v>48</v>
      </c>
      <c r="L28" s="78"/>
    </row>
    <row r="29" customFormat="false" ht="12.75" hidden="false" customHeight="false" outlineLevel="0" collapsed="false">
      <c r="A29" s="75" t="n">
        <v>14</v>
      </c>
      <c r="B29" s="75" t="s">
        <v>75</v>
      </c>
      <c r="C29" s="75"/>
      <c r="D29" s="75" t="s">
        <v>76</v>
      </c>
      <c r="E29" s="75" t="s">
        <v>47</v>
      </c>
      <c r="F29" s="76" t="n">
        <v>307.86</v>
      </c>
      <c r="G29" s="77"/>
      <c r="H29" s="76" t="n">
        <f aca="false">ROUND(F29*G29,2)</f>
        <v>0</v>
      </c>
      <c r="I29" s="76"/>
      <c r="J29" s="75" t="s">
        <v>77</v>
      </c>
      <c r="L29" s="78"/>
      <c r="M29" s="79"/>
    </row>
    <row r="30" customFormat="false" ht="12.75" hidden="false" customHeight="false" outlineLevel="0" collapsed="false">
      <c r="A30" s="75" t="n">
        <v>15</v>
      </c>
      <c r="B30" s="75" t="s">
        <v>78</v>
      </c>
      <c r="C30" s="75"/>
      <c r="D30" s="75" t="s">
        <v>79</v>
      </c>
      <c r="E30" s="75" t="s">
        <v>47</v>
      </c>
      <c r="F30" s="76" t="n">
        <v>190.5</v>
      </c>
      <c r="G30" s="77"/>
      <c r="H30" s="76" t="n">
        <f aca="false">ROUND(F30*G30,2)</f>
        <v>0</v>
      </c>
      <c r="I30" s="76"/>
      <c r="J30" s="75" t="s">
        <v>77</v>
      </c>
      <c r="L30" s="78"/>
      <c r="M30" s="80"/>
    </row>
    <row r="31" customFormat="false" ht="12.75" hidden="false" customHeight="false" outlineLevel="0" collapsed="false">
      <c r="A31" s="75" t="n">
        <v>16</v>
      </c>
      <c r="B31" s="75" t="s">
        <v>80</v>
      </c>
      <c r="C31" s="75"/>
      <c r="D31" s="75" t="s">
        <v>81</v>
      </c>
      <c r="E31" s="75" t="s">
        <v>47</v>
      </c>
      <c r="F31" s="76" t="n">
        <v>390</v>
      </c>
      <c r="G31" s="77"/>
      <c r="H31" s="76" t="n">
        <f aca="false">ROUND(F31*G31,2)</f>
        <v>0</v>
      </c>
      <c r="I31" s="76"/>
      <c r="J31" s="75" t="s">
        <v>77</v>
      </c>
      <c r="L31" s="78"/>
      <c r="M31" s="79"/>
    </row>
    <row r="32" customFormat="false" ht="12.75" hidden="false" customHeight="false" outlineLevel="0" collapsed="false">
      <c r="A32" s="75" t="n">
        <v>17</v>
      </c>
      <c r="B32" s="75" t="s">
        <v>82</v>
      </c>
      <c r="C32" s="75"/>
      <c r="D32" s="75" t="s">
        <v>81</v>
      </c>
      <c r="E32" s="75" t="s">
        <v>47</v>
      </c>
      <c r="F32" s="76" t="n">
        <v>160.5</v>
      </c>
      <c r="G32" s="77"/>
      <c r="H32" s="76" t="n">
        <f aca="false">ROUND(F32*G32,2)</f>
        <v>0</v>
      </c>
      <c r="I32" s="76"/>
      <c r="J32" s="75" t="s">
        <v>77</v>
      </c>
      <c r="L32" s="78"/>
    </row>
    <row r="33" customFormat="false" ht="12.75" hidden="false" customHeight="false" outlineLevel="0" collapsed="false">
      <c r="A33" s="75" t="n">
        <v>18</v>
      </c>
      <c r="B33" s="75" t="s">
        <v>83</v>
      </c>
      <c r="C33" s="75"/>
      <c r="D33" s="75" t="s">
        <v>84</v>
      </c>
      <c r="E33" s="75" t="s">
        <v>47</v>
      </c>
      <c r="F33" s="76" t="n">
        <v>1550</v>
      </c>
      <c r="G33" s="77"/>
      <c r="H33" s="76" t="n">
        <f aca="false">ROUND(F33*G33,2)</f>
        <v>0</v>
      </c>
      <c r="I33" s="76"/>
      <c r="J33" s="75" t="s">
        <v>77</v>
      </c>
      <c r="L33" s="78"/>
    </row>
    <row r="34" customFormat="false" ht="12.75" hidden="false" customHeight="false" outlineLevel="0" collapsed="false">
      <c r="A34" s="75" t="n">
        <v>19</v>
      </c>
      <c r="B34" s="75" t="s">
        <v>85</v>
      </c>
      <c r="C34" s="75"/>
      <c r="D34" s="75" t="s">
        <v>86</v>
      </c>
      <c r="E34" s="75" t="s">
        <v>54</v>
      </c>
      <c r="F34" s="76" t="n">
        <v>57</v>
      </c>
      <c r="G34" s="77"/>
      <c r="H34" s="76" t="n">
        <f aca="false">ROUND(F34*G34,2)</f>
        <v>0</v>
      </c>
      <c r="I34" s="76"/>
      <c r="J34" s="75" t="s">
        <v>87</v>
      </c>
      <c r="L34" s="78"/>
    </row>
    <row r="35" customFormat="false" ht="12.75" hidden="false" customHeight="false" outlineLevel="0" collapsed="false">
      <c r="A35" s="75" t="n">
        <v>14</v>
      </c>
      <c r="B35" s="75" t="s">
        <v>88</v>
      </c>
      <c r="C35" s="75"/>
      <c r="D35" s="75" t="s">
        <v>89</v>
      </c>
      <c r="E35" s="75" t="s">
        <v>54</v>
      </c>
      <c r="F35" s="76" t="n">
        <v>4724.72</v>
      </c>
      <c r="G35" s="77"/>
      <c r="H35" s="76" t="n">
        <f aca="false">ROUND(F35*G35,2)</f>
        <v>0</v>
      </c>
      <c r="I35" s="76"/>
      <c r="J35" s="75" t="s">
        <v>87</v>
      </c>
      <c r="L35" s="78"/>
      <c r="M35" s="79"/>
    </row>
    <row r="36" customFormat="false" ht="12.75" hidden="false" customHeight="false" outlineLevel="0" collapsed="false">
      <c r="A36" s="75" t="n">
        <v>21</v>
      </c>
      <c r="B36" s="75" t="s">
        <v>90</v>
      </c>
      <c r="C36" s="75"/>
      <c r="D36" s="75" t="s">
        <v>91</v>
      </c>
      <c r="E36" s="75" t="s">
        <v>54</v>
      </c>
      <c r="F36" s="76" t="n">
        <v>85</v>
      </c>
      <c r="G36" s="77"/>
      <c r="H36" s="76" t="n">
        <f aca="false">ROUND(F36*G36,2)</f>
        <v>0</v>
      </c>
      <c r="I36" s="76"/>
      <c r="J36" s="75" t="s">
        <v>87</v>
      </c>
      <c r="L36" s="78"/>
    </row>
    <row r="37" customFormat="false" ht="12.75" hidden="false" customHeight="false" outlineLevel="0" collapsed="false">
      <c r="A37" s="75" t="n">
        <v>22</v>
      </c>
      <c r="B37" s="75" t="s">
        <v>92</v>
      </c>
      <c r="C37" s="75"/>
      <c r="D37" s="75" t="s">
        <v>93</v>
      </c>
      <c r="E37" s="75" t="s">
        <v>54</v>
      </c>
      <c r="F37" s="76" t="n">
        <v>752.76</v>
      </c>
      <c r="G37" s="77"/>
      <c r="H37" s="76" t="n">
        <f aca="false">ROUND(F37*G37,2)</f>
        <v>0</v>
      </c>
      <c r="I37" s="76"/>
      <c r="J37" s="75" t="s">
        <v>87</v>
      </c>
      <c r="L37" s="78"/>
    </row>
    <row r="38" customFormat="false" ht="12.75" hidden="false" customHeight="false" outlineLevel="0" collapsed="false">
      <c r="A38" s="75" t="n">
        <v>23</v>
      </c>
      <c r="B38" s="75" t="s">
        <v>94</v>
      </c>
      <c r="C38" s="75"/>
      <c r="D38" s="75" t="s">
        <v>95</v>
      </c>
      <c r="E38" s="75" t="s">
        <v>54</v>
      </c>
      <c r="F38" s="76" t="n">
        <v>50</v>
      </c>
      <c r="G38" s="77"/>
      <c r="H38" s="76" t="n">
        <f aca="false">ROUND(F38*G38,2)</f>
        <v>0</v>
      </c>
      <c r="I38" s="76"/>
      <c r="J38" s="75" t="s">
        <v>87</v>
      </c>
      <c r="L38" s="78"/>
    </row>
    <row r="39" customFormat="false" ht="12.75" hidden="false" customHeight="false" outlineLevel="0" collapsed="false">
      <c r="A39" s="75" t="n">
        <v>24</v>
      </c>
      <c r="B39" s="75" t="s">
        <v>96</v>
      </c>
      <c r="C39" s="75"/>
      <c r="D39" s="75" t="s">
        <v>97</v>
      </c>
      <c r="E39" s="75" t="s">
        <v>54</v>
      </c>
      <c r="F39" s="76" t="n">
        <v>50</v>
      </c>
      <c r="G39" s="77"/>
      <c r="H39" s="76" t="n">
        <f aca="false">ROUND(F39*G39,2)</f>
        <v>0</v>
      </c>
      <c r="I39" s="76"/>
      <c r="J39" s="75" t="s">
        <v>87</v>
      </c>
      <c r="L39" s="78"/>
      <c r="M39" s="79"/>
    </row>
    <row r="40" customFormat="false" ht="12.75" hidden="false" customHeight="false" outlineLevel="0" collapsed="false">
      <c r="A40" s="75" t="n">
        <v>25</v>
      </c>
      <c r="B40" s="75" t="s">
        <v>98</v>
      </c>
      <c r="C40" s="75"/>
      <c r="D40" s="75" t="s">
        <v>89</v>
      </c>
      <c r="E40" s="75" t="s">
        <v>54</v>
      </c>
      <c r="F40" s="76" t="n">
        <v>2475.65</v>
      </c>
      <c r="G40" s="77"/>
      <c r="H40" s="76" t="n">
        <f aca="false">ROUND(F40*G40,2)</f>
        <v>0</v>
      </c>
      <c r="I40" s="76"/>
      <c r="J40" s="75" t="s">
        <v>87</v>
      </c>
      <c r="L40" s="78"/>
      <c r="M40" s="80"/>
    </row>
    <row r="41" customFormat="false" ht="12.75" hidden="false" customHeight="false" outlineLevel="0" collapsed="false">
      <c r="A41" s="75" t="n">
        <v>26</v>
      </c>
      <c r="B41" s="75" t="s">
        <v>99</v>
      </c>
      <c r="C41" s="75"/>
      <c r="D41" s="75" t="s">
        <v>89</v>
      </c>
      <c r="E41" s="75" t="s">
        <v>66</v>
      </c>
      <c r="F41" s="76" t="n">
        <v>646.65</v>
      </c>
      <c r="G41" s="77"/>
      <c r="H41" s="76" t="n">
        <f aca="false">ROUND(F41*G41,2)</f>
        <v>0</v>
      </c>
      <c r="I41" s="76"/>
      <c r="J41" s="75" t="s">
        <v>87</v>
      </c>
      <c r="L41" s="78"/>
      <c r="M41" s="79"/>
    </row>
    <row r="42" customFormat="false" ht="12.75" hidden="false" customHeight="false" outlineLevel="0" collapsed="false">
      <c r="A42" s="75" t="n">
        <v>27</v>
      </c>
      <c r="B42" s="75" t="s">
        <v>100</v>
      </c>
      <c r="C42" s="75"/>
      <c r="D42" s="75" t="s">
        <v>89</v>
      </c>
      <c r="E42" s="75" t="s">
        <v>54</v>
      </c>
      <c r="F42" s="76" t="n">
        <v>70</v>
      </c>
      <c r="G42" s="77"/>
      <c r="H42" s="76" t="n">
        <f aca="false">ROUND(F42*G42,2)</f>
        <v>0</v>
      </c>
      <c r="I42" s="76"/>
      <c r="J42" s="75" t="s">
        <v>87</v>
      </c>
      <c r="L42" s="78"/>
    </row>
    <row r="43" customFormat="false" ht="12.75" hidden="false" customHeight="false" outlineLevel="0" collapsed="false">
      <c r="A43" s="75" t="n">
        <v>28</v>
      </c>
      <c r="B43" s="75" t="s">
        <v>101</v>
      </c>
      <c r="C43" s="75"/>
      <c r="D43" s="75" t="s">
        <v>102</v>
      </c>
      <c r="E43" s="75" t="s">
        <v>54</v>
      </c>
      <c r="F43" s="76" t="n">
        <v>50</v>
      </c>
      <c r="G43" s="77"/>
      <c r="H43" s="76" t="n">
        <f aca="false">ROUND(F43*G43,2)</f>
        <v>0</v>
      </c>
      <c r="I43" s="76"/>
      <c r="J43" s="75" t="s">
        <v>87</v>
      </c>
      <c r="L43" s="78"/>
      <c r="M43" s="79"/>
    </row>
    <row r="44" customFormat="false" ht="12.75" hidden="false" customHeight="false" outlineLevel="0" collapsed="false">
      <c r="A44" s="75" t="n">
        <v>29</v>
      </c>
      <c r="B44" s="75" t="s">
        <v>103</v>
      </c>
      <c r="C44" s="75"/>
      <c r="D44" s="75" t="s">
        <v>104</v>
      </c>
      <c r="E44" s="75" t="s">
        <v>54</v>
      </c>
      <c r="F44" s="76" t="n">
        <v>50</v>
      </c>
      <c r="G44" s="77"/>
      <c r="H44" s="76" t="n">
        <f aca="false">ROUND(F44*G44,2)</f>
        <v>0</v>
      </c>
      <c r="I44" s="76"/>
      <c r="J44" s="75" t="s">
        <v>87</v>
      </c>
      <c r="L44" s="78"/>
      <c r="M44" s="80"/>
    </row>
    <row r="45" customFormat="false" ht="12.75" hidden="false" customHeight="false" outlineLevel="0" collapsed="false">
      <c r="A45" s="75" t="n">
        <v>30</v>
      </c>
      <c r="B45" s="75" t="s">
        <v>105</v>
      </c>
      <c r="C45" s="75"/>
      <c r="D45" s="75" t="s">
        <v>106</v>
      </c>
      <c r="E45" s="75" t="s">
        <v>54</v>
      </c>
      <c r="F45" s="76" t="n">
        <v>50</v>
      </c>
      <c r="G45" s="77"/>
      <c r="H45" s="76" t="n">
        <f aca="false">ROUND(F45*G45,2)</f>
        <v>0</v>
      </c>
      <c r="I45" s="76"/>
      <c r="J45" s="75" t="s">
        <v>87</v>
      </c>
      <c r="L45" s="78"/>
      <c r="M45" s="79"/>
    </row>
    <row r="46" customFormat="false" ht="12.75" hidden="false" customHeight="false" outlineLevel="0" collapsed="false">
      <c r="A46" s="75" t="n">
        <v>31</v>
      </c>
      <c r="B46" s="75" t="s">
        <v>107</v>
      </c>
      <c r="C46" s="75"/>
      <c r="D46" s="75" t="s">
        <v>89</v>
      </c>
      <c r="E46" s="75" t="s">
        <v>54</v>
      </c>
      <c r="F46" s="76" t="n">
        <v>343</v>
      </c>
      <c r="G46" s="77"/>
      <c r="H46" s="76" t="n">
        <f aca="false">ROUND(F46*G46,2)</f>
        <v>0</v>
      </c>
      <c r="I46" s="76"/>
      <c r="J46" s="75" t="s">
        <v>87</v>
      </c>
      <c r="L46" s="78"/>
    </row>
    <row r="47" customFormat="false" ht="12.75" hidden="false" customHeight="false" outlineLevel="0" collapsed="false">
      <c r="A47" s="75" t="n">
        <v>32</v>
      </c>
      <c r="B47" s="75" t="s">
        <v>108</v>
      </c>
      <c r="C47" s="75"/>
      <c r="D47" s="75" t="s">
        <v>89</v>
      </c>
      <c r="E47" s="75" t="s">
        <v>54</v>
      </c>
      <c r="F47" s="76" t="n">
        <v>188.02</v>
      </c>
      <c r="G47" s="77"/>
      <c r="H47" s="76" t="n">
        <f aca="false">ROUND(F47*G47,2)</f>
        <v>0</v>
      </c>
      <c r="I47" s="76"/>
      <c r="J47" s="75" t="s">
        <v>87</v>
      </c>
      <c r="L47" s="78"/>
    </row>
    <row r="48" customFormat="false" ht="12.75" hidden="false" customHeight="false" outlineLevel="0" collapsed="false">
      <c r="A48" s="75" t="n">
        <v>33</v>
      </c>
      <c r="B48" s="75" t="s">
        <v>109</v>
      </c>
      <c r="C48" s="75"/>
      <c r="D48" s="75" t="s">
        <v>89</v>
      </c>
      <c r="E48" s="75" t="s">
        <v>54</v>
      </c>
      <c r="F48" s="76" t="n">
        <v>8.85</v>
      </c>
      <c r="G48" s="77"/>
      <c r="H48" s="76" t="n">
        <f aca="false">ROUND(F48*G48,2)</f>
        <v>0</v>
      </c>
      <c r="I48" s="76"/>
      <c r="J48" s="75" t="s">
        <v>87</v>
      </c>
      <c r="L48" s="78"/>
    </row>
    <row r="49" customFormat="false" ht="12.75" hidden="false" customHeight="false" outlineLevel="0" collapsed="false">
      <c r="A49" s="75" t="n">
        <v>34</v>
      </c>
      <c r="B49" s="75" t="s">
        <v>110</v>
      </c>
      <c r="C49" s="75"/>
      <c r="D49" s="75" t="s">
        <v>111</v>
      </c>
      <c r="E49" s="75" t="s">
        <v>54</v>
      </c>
      <c r="F49" s="76" t="n">
        <v>30</v>
      </c>
      <c r="G49" s="77"/>
      <c r="H49" s="76" t="n">
        <f aca="false">ROUND(F49*G49,2)</f>
        <v>0</v>
      </c>
      <c r="I49" s="76"/>
      <c r="J49" s="75" t="s">
        <v>87</v>
      </c>
      <c r="L49" s="78"/>
      <c r="M49" s="79"/>
    </row>
    <row r="50" customFormat="false" ht="12.75" hidden="false" customHeight="false" outlineLevel="0" collapsed="false">
      <c r="A50" s="75" t="n">
        <v>35</v>
      </c>
      <c r="B50" s="75" t="s">
        <v>112</v>
      </c>
      <c r="C50" s="75"/>
      <c r="D50" s="75" t="s">
        <v>113</v>
      </c>
      <c r="E50" s="75" t="s">
        <v>54</v>
      </c>
      <c r="F50" s="76" t="n">
        <v>8.85</v>
      </c>
      <c r="G50" s="77"/>
      <c r="H50" s="76" t="n">
        <f aca="false">ROUND(F50*G50,2)</f>
        <v>0</v>
      </c>
      <c r="I50" s="76"/>
      <c r="J50" s="75" t="s">
        <v>87</v>
      </c>
      <c r="L50" s="78"/>
      <c r="M50" s="80"/>
    </row>
    <row r="51" customFormat="false" ht="12.75" hidden="false" customHeight="false" outlineLevel="0" collapsed="false">
      <c r="A51" s="75" t="n">
        <v>36</v>
      </c>
      <c r="B51" s="75" t="s">
        <v>114</v>
      </c>
      <c r="C51" s="75"/>
      <c r="D51" s="75" t="s">
        <v>89</v>
      </c>
      <c r="E51" s="75" t="s">
        <v>54</v>
      </c>
      <c r="F51" s="76" t="n">
        <v>30</v>
      </c>
      <c r="G51" s="77"/>
      <c r="H51" s="76" t="n">
        <f aca="false">ROUND(F51*G51,2)</f>
        <v>0</v>
      </c>
      <c r="I51" s="76"/>
      <c r="J51" s="75" t="s">
        <v>87</v>
      </c>
      <c r="L51" s="78"/>
      <c r="M51" s="79"/>
    </row>
    <row r="52" customFormat="false" ht="12.75" hidden="false" customHeight="false" outlineLevel="0" collapsed="false">
      <c r="A52" s="75" t="n">
        <v>37</v>
      </c>
      <c r="B52" s="75" t="s">
        <v>115</v>
      </c>
      <c r="C52" s="75"/>
      <c r="D52" s="75" t="s">
        <v>116</v>
      </c>
      <c r="E52" s="75" t="s">
        <v>54</v>
      </c>
      <c r="F52" s="76" t="n">
        <v>1945</v>
      </c>
      <c r="G52" s="77"/>
      <c r="H52" s="76" t="n">
        <f aca="false">ROUND(F52*G52,2)</f>
        <v>0</v>
      </c>
      <c r="I52" s="76"/>
      <c r="J52" s="75" t="s">
        <v>87</v>
      </c>
      <c r="L52" s="78"/>
    </row>
    <row r="53" customFormat="false" ht="12.75" hidden="false" customHeight="false" outlineLevel="0" collapsed="false">
      <c r="A53" s="75" t="n">
        <v>38</v>
      </c>
      <c r="B53" s="75" t="s">
        <v>117</v>
      </c>
      <c r="C53" s="75"/>
      <c r="D53" s="75" t="s">
        <v>118</v>
      </c>
      <c r="E53" s="75" t="s">
        <v>54</v>
      </c>
      <c r="F53" s="76" t="n">
        <v>920</v>
      </c>
      <c r="G53" s="77"/>
      <c r="H53" s="76" t="n">
        <f aca="false">ROUND(F53*G53,2)</f>
        <v>0</v>
      </c>
      <c r="I53" s="76"/>
      <c r="J53" s="75" t="s">
        <v>87</v>
      </c>
      <c r="L53" s="78"/>
    </row>
    <row r="54" customFormat="false" ht="12.75" hidden="false" customHeight="false" outlineLevel="0" collapsed="false">
      <c r="A54" s="75" t="n">
        <v>39</v>
      </c>
      <c r="B54" s="75" t="s">
        <v>119</v>
      </c>
      <c r="C54" s="75"/>
      <c r="D54" s="75" t="s">
        <v>116</v>
      </c>
      <c r="E54" s="75" t="s">
        <v>54</v>
      </c>
      <c r="F54" s="76" t="n">
        <v>977.25</v>
      </c>
      <c r="G54" s="77"/>
      <c r="H54" s="76" t="n">
        <f aca="false">ROUND(F54*G54,2)</f>
        <v>0</v>
      </c>
      <c r="I54" s="76"/>
      <c r="J54" s="75" t="s">
        <v>87</v>
      </c>
      <c r="L54" s="78"/>
    </row>
    <row r="55" customFormat="false" ht="12.75" hidden="false" customHeight="false" outlineLevel="0" collapsed="false">
      <c r="A55" s="75" t="n">
        <v>40</v>
      </c>
      <c r="B55" s="75" t="s">
        <v>120</v>
      </c>
      <c r="C55" s="75"/>
      <c r="D55" s="75" t="s">
        <v>118</v>
      </c>
      <c r="E55" s="75" t="s">
        <v>54</v>
      </c>
      <c r="F55" s="76" t="n">
        <v>390.43</v>
      </c>
      <c r="G55" s="77"/>
      <c r="H55" s="76" t="n">
        <f aca="false">ROUND(F55*G55,2)</f>
        <v>0</v>
      </c>
      <c r="I55" s="76"/>
      <c r="J55" s="75" t="s">
        <v>87</v>
      </c>
      <c r="L55" s="78"/>
    </row>
    <row r="56" customFormat="false" ht="12.75" hidden="false" customHeight="false" outlineLevel="0" collapsed="false">
      <c r="A56" s="75" t="n">
        <v>41</v>
      </c>
      <c r="B56" s="75" t="s">
        <v>121</v>
      </c>
      <c r="C56" s="75"/>
      <c r="D56" s="75" t="s">
        <v>122</v>
      </c>
      <c r="E56" s="75" t="s">
        <v>54</v>
      </c>
      <c r="F56" s="76" t="n">
        <v>30</v>
      </c>
      <c r="G56" s="77"/>
      <c r="H56" s="76" t="n">
        <f aca="false">ROUND(F56*G56,2)</f>
        <v>0</v>
      </c>
      <c r="I56" s="76"/>
      <c r="J56" s="75" t="s">
        <v>87</v>
      </c>
      <c r="L56" s="78"/>
    </row>
    <row r="57" customFormat="false" ht="12.75" hidden="false" customHeight="false" outlineLevel="0" collapsed="false">
      <c r="A57" s="75" t="n">
        <v>42</v>
      </c>
      <c r="B57" s="75" t="s">
        <v>123</v>
      </c>
      <c r="C57" s="75"/>
      <c r="D57" s="75" t="s">
        <v>89</v>
      </c>
      <c r="E57" s="75" t="s">
        <v>54</v>
      </c>
      <c r="F57" s="76" t="n">
        <v>30</v>
      </c>
      <c r="G57" s="77"/>
      <c r="H57" s="76" t="n">
        <f aca="false">ROUND(F57*G57,2)</f>
        <v>0</v>
      </c>
      <c r="I57" s="76"/>
      <c r="J57" s="75" t="s">
        <v>87</v>
      </c>
      <c r="L57" s="78"/>
    </row>
    <row r="58" customFormat="false" ht="12.75" hidden="false" customHeight="false" outlineLevel="0" collapsed="false">
      <c r="A58" s="75" t="n">
        <v>43</v>
      </c>
      <c r="B58" s="75" t="s">
        <v>124</v>
      </c>
      <c r="C58" s="75"/>
      <c r="D58" s="75" t="s">
        <v>125</v>
      </c>
      <c r="E58" s="75" t="s">
        <v>54</v>
      </c>
      <c r="F58" s="76" t="n">
        <v>30</v>
      </c>
      <c r="G58" s="77"/>
      <c r="H58" s="76" t="n">
        <f aca="false">ROUND(F58*G58,2)</f>
        <v>0</v>
      </c>
      <c r="I58" s="76"/>
      <c r="J58" s="75" t="s">
        <v>87</v>
      </c>
      <c r="L58" s="78"/>
    </row>
    <row r="59" customFormat="false" ht="12.75" hidden="false" customHeight="false" outlineLevel="0" collapsed="false">
      <c r="A59" s="75" t="n">
        <v>44</v>
      </c>
      <c r="B59" s="75" t="s">
        <v>126</v>
      </c>
      <c r="C59" s="75"/>
      <c r="D59" s="75" t="s">
        <v>127</v>
      </c>
      <c r="E59" s="75" t="s">
        <v>54</v>
      </c>
      <c r="F59" s="76" t="n">
        <v>30</v>
      </c>
      <c r="G59" s="77"/>
      <c r="H59" s="76" t="n">
        <f aca="false">ROUND(F59*G59,2)</f>
        <v>0</v>
      </c>
      <c r="I59" s="76"/>
      <c r="J59" s="75" t="s">
        <v>87</v>
      </c>
      <c r="L59" s="78"/>
    </row>
    <row r="60" customFormat="false" ht="12.75" hidden="false" customHeight="false" outlineLevel="0" collapsed="false">
      <c r="A60" s="75" t="n">
        <v>45</v>
      </c>
      <c r="B60" s="75" t="s">
        <v>128</v>
      </c>
      <c r="C60" s="75"/>
      <c r="D60" s="75" t="s">
        <v>129</v>
      </c>
      <c r="E60" s="75" t="s">
        <v>47</v>
      </c>
      <c r="F60" s="76" t="n">
        <v>13</v>
      </c>
      <c r="G60" s="77"/>
      <c r="H60" s="76" t="n">
        <f aca="false">ROUND(F60*G60,2)</f>
        <v>0</v>
      </c>
      <c r="I60" s="76"/>
      <c r="J60" s="75" t="s">
        <v>87</v>
      </c>
      <c r="L60" s="78"/>
    </row>
    <row r="61" customFormat="false" ht="12.75" hidden="false" customHeight="true" outlineLevel="0" collapsed="false">
      <c r="A61" s="75" t="n">
        <v>46</v>
      </c>
      <c r="B61" s="75" t="s">
        <v>130</v>
      </c>
      <c r="C61" s="75"/>
      <c r="D61" s="75" t="s">
        <v>131</v>
      </c>
      <c r="E61" s="75" t="s">
        <v>47</v>
      </c>
      <c r="F61" s="76" t="n">
        <v>492</v>
      </c>
      <c r="G61" s="77"/>
      <c r="H61" s="76" t="n">
        <f aca="false">ROUND(F61*G61,2)</f>
        <v>0</v>
      </c>
      <c r="I61" s="76"/>
      <c r="J61" s="75" t="s">
        <v>87</v>
      </c>
      <c r="L61" s="78"/>
    </row>
    <row r="62" customFormat="false" ht="12.75" hidden="false" customHeight="false" outlineLevel="0" collapsed="false">
      <c r="A62" s="75" t="n">
        <v>47</v>
      </c>
      <c r="B62" s="75" t="s">
        <v>132</v>
      </c>
      <c r="C62" s="75"/>
      <c r="D62" s="75" t="s">
        <v>133</v>
      </c>
      <c r="E62" s="75" t="s">
        <v>47</v>
      </c>
      <c r="F62" s="76" t="n">
        <v>187</v>
      </c>
      <c r="G62" s="77"/>
      <c r="H62" s="76" t="n">
        <f aca="false">ROUND(F62*G62,2)</f>
        <v>0</v>
      </c>
      <c r="I62" s="76"/>
      <c r="J62" s="75" t="s">
        <v>87</v>
      </c>
      <c r="L62" s="78"/>
    </row>
    <row r="63" customFormat="false" ht="12.75" hidden="false" customHeight="false" outlineLevel="0" collapsed="false">
      <c r="A63" s="75" t="n">
        <v>48</v>
      </c>
      <c r="B63" s="75" t="s">
        <v>134</v>
      </c>
      <c r="C63" s="75"/>
      <c r="D63" s="75" t="s">
        <v>135</v>
      </c>
      <c r="E63" s="75" t="s">
        <v>47</v>
      </c>
      <c r="F63" s="76" t="n">
        <v>862</v>
      </c>
      <c r="G63" s="77"/>
      <c r="H63" s="76" t="n">
        <f aca="false">ROUND(F63*G63,2)</f>
        <v>0</v>
      </c>
      <c r="I63" s="76"/>
      <c r="J63" s="75" t="s">
        <v>87</v>
      </c>
      <c r="L63" s="78"/>
    </row>
    <row r="64" customFormat="false" ht="12.75" hidden="false" customHeight="false" outlineLevel="0" collapsed="false">
      <c r="A64" s="75" t="n">
        <v>49</v>
      </c>
      <c r="B64" s="75" t="s">
        <v>136</v>
      </c>
      <c r="C64" s="75"/>
      <c r="D64" s="75" t="s">
        <v>137</v>
      </c>
      <c r="E64" s="75" t="s">
        <v>47</v>
      </c>
      <c r="F64" s="76" t="n">
        <v>1538</v>
      </c>
      <c r="G64" s="77"/>
      <c r="H64" s="76" t="n">
        <f aca="false">ROUND(F64*G64,2)</f>
        <v>0</v>
      </c>
      <c r="I64" s="76"/>
      <c r="J64" s="75" t="s">
        <v>87</v>
      </c>
      <c r="L64" s="78"/>
    </row>
    <row r="65" customFormat="false" ht="12.75" hidden="false" customHeight="false" outlineLevel="0" collapsed="false">
      <c r="A65" s="75" t="n">
        <v>50</v>
      </c>
      <c r="B65" s="75" t="s">
        <v>138</v>
      </c>
      <c r="C65" s="75"/>
      <c r="D65" s="75" t="s">
        <v>139</v>
      </c>
      <c r="E65" s="75" t="s">
        <v>47</v>
      </c>
      <c r="F65" s="76" t="n">
        <v>1538</v>
      </c>
      <c r="G65" s="77"/>
      <c r="H65" s="76" t="n">
        <f aca="false">ROUND(F65*G65,2)</f>
        <v>0</v>
      </c>
      <c r="I65" s="76"/>
      <c r="J65" s="75" t="s">
        <v>87</v>
      </c>
      <c r="L65" s="78"/>
    </row>
    <row r="66" customFormat="false" ht="12.75" hidden="false" customHeight="false" outlineLevel="0" collapsed="false">
      <c r="A66" s="75" t="n">
        <v>51</v>
      </c>
      <c r="B66" s="75" t="s">
        <v>140</v>
      </c>
      <c r="C66" s="75"/>
      <c r="D66" s="75" t="s">
        <v>141</v>
      </c>
      <c r="E66" s="75" t="s">
        <v>54</v>
      </c>
      <c r="F66" s="76" t="n">
        <v>10</v>
      </c>
      <c r="G66" s="77"/>
      <c r="H66" s="76" t="n">
        <f aca="false">ROUND(F66*G66,2)</f>
        <v>0</v>
      </c>
      <c r="I66" s="76"/>
      <c r="J66" s="75" t="s">
        <v>87</v>
      </c>
      <c r="L66" s="78"/>
    </row>
    <row r="67" customFormat="false" ht="12.75" hidden="false" customHeight="false" outlineLevel="0" collapsed="false">
      <c r="A67" s="75" t="n">
        <v>52</v>
      </c>
      <c r="B67" s="75" t="s">
        <v>142</v>
      </c>
      <c r="C67" s="75"/>
      <c r="D67" s="75" t="s">
        <v>143</v>
      </c>
      <c r="E67" s="75" t="s">
        <v>144</v>
      </c>
      <c r="F67" s="76" t="n">
        <v>218070.83</v>
      </c>
      <c r="G67" s="77"/>
      <c r="H67" s="76" t="n">
        <f aca="false">ROUND(F67*G67,2)</f>
        <v>0</v>
      </c>
      <c r="I67" s="76"/>
      <c r="J67" s="75" t="s">
        <v>87</v>
      </c>
      <c r="L67" s="78"/>
    </row>
    <row r="68" customFormat="false" ht="12.75" hidden="false" customHeight="false" outlineLevel="0" collapsed="false">
      <c r="A68" s="75" t="n">
        <v>53</v>
      </c>
      <c r="B68" s="75" t="s">
        <v>145</v>
      </c>
      <c r="C68" s="75"/>
      <c r="D68" s="75" t="s">
        <v>146</v>
      </c>
      <c r="E68" s="75" t="s">
        <v>144</v>
      </c>
      <c r="F68" s="76" t="n">
        <v>22501.29</v>
      </c>
      <c r="G68" s="77"/>
      <c r="H68" s="76" t="n">
        <f aca="false">ROUND(F68*G68,2)</f>
        <v>0</v>
      </c>
      <c r="I68" s="76"/>
      <c r="J68" s="75" t="s">
        <v>87</v>
      </c>
      <c r="L68" s="78"/>
    </row>
    <row r="69" customFormat="false" ht="12.75" hidden="false" customHeight="false" outlineLevel="0" collapsed="false">
      <c r="A69" s="75" t="n">
        <v>54</v>
      </c>
      <c r="B69" s="75" t="s">
        <v>147</v>
      </c>
      <c r="C69" s="75"/>
      <c r="D69" s="75" t="s">
        <v>148</v>
      </c>
      <c r="E69" s="75" t="s">
        <v>144</v>
      </c>
      <c r="F69" s="76" t="n">
        <v>2900</v>
      </c>
      <c r="G69" s="77"/>
      <c r="H69" s="76" t="n">
        <f aca="false">ROUND(F69*G69,2)</f>
        <v>0</v>
      </c>
      <c r="I69" s="76"/>
      <c r="J69" s="75" t="s">
        <v>87</v>
      </c>
      <c r="L69" s="78"/>
    </row>
    <row r="70" customFormat="false" ht="12.75" hidden="false" customHeight="false" outlineLevel="0" collapsed="false">
      <c r="A70" s="75" t="n">
        <v>55</v>
      </c>
      <c r="B70" s="75" t="s">
        <v>149</v>
      </c>
      <c r="C70" s="75"/>
      <c r="D70" s="75" t="s">
        <v>150</v>
      </c>
      <c r="E70" s="75" t="s">
        <v>66</v>
      </c>
      <c r="F70" s="76" t="n">
        <v>100</v>
      </c>
      <c r="G70" s="77"/>
      <c r="H70" s="76" t="n">
        <f aca="false">ROUND(F70*G70,2)</f>
        <v>0</v>
      </c>
      <c r="I70" s="76"/>
      <c r="J70" s="75" t="s">
        <v>87</v>
      </c>
      <c r="L70" s="78"/>
    </row>
    <row r="71" customFormat="false" ht="12.75" hidden="false" customHeight="false" outlineLevel="0" collapsed="false">
      <c r="A71" s="75" t="n">
        <v>56</v>
      </c>
      <c r="B71" s="75" t="s">
        <v>151</v>
      </c>
      <c r="C71" s="75"/>
      <c r="D71" s="75" t="s">
        <v>152</v>
      </c>
      <c r="E71" s="75" t="s">
        <v>66</v>
      </c>
      <c r="F71" s="76" t="n">
        <v>80</v>
      </c>
      <c r="G71" s="77"/>
      <c r="H71" s="76" t="n">
        <f aca="false">ROUND(F71*G71,2)</f>
        <v>0</v>
      </c>
      <c r="I71" s="76"/>
      <c r="J71" s="75" t="s">
        <v>87</v>
      </c>
      <c r="L71" s="78"/>
    </row>
    <row r="72" customFormat="false" ht="12.75" hidden="false" customHeight="false" outlineLevel="0" collapsed="false">
      <c r="A72" s="75" t="n">
        <v>57</v>
      </c>
      <c r="B72" s="75" t="s">
        <v>153</v>
      </c>
      <c r="C72" s="75"/>
      <c r="D72" s="75" t="s">
        <v>154</v>
      </c>
      <c r="E72" s="75" t="s">
        <v>66</v>
      </c>
      <c r="F72" s="76" t="n">
        <v>15</v>
      </c>
      <c r="G72" s="77"/>
      <c r="H72" s="76" t="n">
        <f aca="false">ROUND(F72*G72,2)</f>
        <v>0</v>
      </c>
      <c r="I72" s="76"/>
      <c r="J72" s="75" t="s">
        <v>87</v>
      </c>
      <c r="L72" s="78"/>
    </row>
    <row r="73" customFormat="false" ht="12.75" hidden="false" customHeight="false" outlineLevel="0" collapsed="false">
      <c r="A73" s="75" t="n">
        <v>58</v>
      </c>
      <c r="B73" s="75" t="s">
        <v>155</v>
      </c>
      <c r="C73" s="75"/>
      <c r="D73" s="75" t="s">
        <v>156</v>
      </c>
      <c r="E73" s="75" t="s">
        <v>66</v>
      </c>
      <c r="F73" s="76" t="n">
        <v>115.65</v>
      </c>
      <c r="G73" s="77"/>
      <c r="H73" s="76" t="n">
        <f aca="false">ROUND(F73*G73,2)</f>
        <v>0</v>
      </c>
      <c r="I73" s="76"/>
      <c r="J73" s="75" t="s">
        <v>87</v>
      </c>
      <c r="L73" s="78"/>
    </row>
    <row r="74" customFormat="false" ht="12.75" hidden="false" customHeight="false" outlineLevel="0" collapsed="false">
      <c r="A74" s="75" t="n">
        <v>59</v>
      </c>
      <c r="B74" s="75" t="s">
        <v>157</v>
      </c>
      <c r="C74" s="75"/>
      <c r="D74" s="75" t="s">
        <v>158</v>
      </c>
      <c r="E74" s="75" t="s">
        <v>144</v>
      </c>
      <c r="F74" s="76" t="n">
        <v>4980</v>
      </c>
      <c r="G74" s="77"/>
      <c r="H74" s="76" t="n">
        <f aca="false">ROUND(F74*G74,2)</f>
        <v>0</v>
      </c>
      <c r="I74" s="76"/>
      <c r="J74" s="75" t="s">
        <v>87</v>
      </c>
      <c r="L74" s="78"/>
    </row>
    <row r="75" customFormat="false" ht="12.75" hidden="false" customHeight="false" outlineLevel="0" collapsed="false">
      <c r="A75" s="75" t="n">
        <v>60</v>
      </c>
      <c r="B75" s="75" t="s">
        <v>159</v>
      </c>
      <c r="C75" s="75"/>
      <c r="D75" s="75" t="s">
        <v>160</v>
      </c>
      <c r="E75" s="75" t="s">
        <v>47</v>
      </c>
      <c r="F75" s="76" t="n">
        <v>49.78</v>
      </c>
      <c r="G75" s="77"/>
      <c r="H75" s="76" t="n">
        <f aca="false">ROUND(F75*G75,2)</f>
        <v>0</v>
      </c>
      <c r="I75" s="76"/>
      <c r="J75" s="75" t="s">
        <v>87</v>
      </c>
      <c r="L75" s="78"/>
    </row>
    <row r="76" customFormat="false" ht="12.75" hidden="false" customHeight="false" outlineLevel="0" collapsed="false">
      <c r="A76" s="75" t="n">
        <v>61</v>
      </c>
      <c r="B76" s="75" t="s">
        <v>161</v>
      </c>
      <c r="C76" s="75"/>
      <c r="D76" s="75" t="s">
        <v>162</v>
      </c>
      <c r="E76" s="75" t="s">
        <v>54</v>
      </c>
      <c r="F76" s="76" t="n">
        <v>1188.09</v>
      </c>
      <c r="G76" s="77"/>
      <c r="H76" s="76" t="n">
        <f aca="false">ROUND(F76*G76,2)</f>
        <v>0</v>
      </c>
      <c r="I76" s="76"/>
      <c r="J76" s="75" t="s">
        <v>87</v>
      </c>
      <c r="L76" s="78"/>
    </row>
    <row r="77" customFormat="false" ht="12.75" hidden="false" customHeight="false" outlineLevel="0" collapsed="false">
      <c r="A77" s="75" t="n">
        <v>62</v>
      </c>
      <c r="B77" s="75" t="s">
        <v>163</v>
      </c>
      <c r="C77" s="75"/>
      <c r="D77" s="75" t="s">
        <v>164</v>
      </c>
      <c r="E77" s="75" t="s">
        <v>54</v>
      </c>
      <c r="F77" s="76" t="n">
        <v>301.79</v>
      </c>
      <c r="G77" s="77"/>
      <c r="H77" s="76" t="n">
        <f aca="false">ROUND(F77*G77,2)</f>
        <v>0</v>
      </c>
      <c r="I77" s="76"/>
      <c r="J77" s="75" t="s">
        <v>87</v>
      </c>
      <c r="L77" s="78"/>
    </row>
    <row r="78" customFormat="false" ht="12.75" hidden="false" customHeight="false" outlineLevel="0" collapsed="false">
      <c r="A78" s="75" t="n">
        <v>63</v>
      </c>
      <c r="B78" s="75" t="s">
        <v>165</v>
      </c>
      <c r="C78" s="75"/>
      <c r="D78" s="75" t="s">
        <v>166</v>
      </c>
      <c r="E78" s="75" t="s">
        <v>54</v>
      </c>
      <c r="F78" s="76" t="n">
        <v>607.96</v>
      </c>
      <c r="G78" s="77"/>
      <c r="H78" s="76" t="n">
        <f aca="false">ROUND(F78*G78,2)</f>
        <v>0</v>
      </c>
      <c r="I78" s="76"/>
      <c r="J78" s="75" t="s">
        <v>87</v>
      </c>
      <c r="L78" s="78"/>
    </row>
    <row r="79" customFormat="false" ht="12.75" hidden="false" customHeight="false" outlineLevel="0" collapsed="false">
      <c r="A79" s="75" t="n">
        <v>64</v>
      </c>
      <c r="B79" s="75" t="s">
        <v>167</v>
      </c>
      <c r="C79" s="75"/>
      <c r="D79" s="75" t="s">
        <v>168</v>
      </c>
      <c r="E79" s="75" t="s">
        <v>66</v>
      </c>
      <c r="F79" s="76" t="n">
        <v>67.27</v>
      </c>
      <c r="G79" s="77"/>
      <c r="H79" s="76" t="n">
        <f aca="false">ROUND(F79*G79,2)</f>
        <v>0</v>
      </c>
      <c r="I79" s="76"/>
      <c r="J79" s="75" t="s">
        <v>87</v>
      </c>
      <c r="L79" s="78"/>
    </row>
    <row r="80" customFormat="false" ht="12.75" hidden="false" customHeight="false" outlineLevel="0" collapsed="false">
      <c r="A80" s="75" t="n">
        <v>65</v>
      </c>
      <c r="B80" s="75" t="s">
        <v>169</v>
      </c>
      <c r="C80" s="75"/>
      <c r="D80" s="75" t="s">
        <v>170</v>
      </c>
      <c r="E80" s="75" t="s">
        <v>66</v>
      </c>
      <c r="F80" s="76" t="n">
        <v>60</v>
      </c>
      <c r="G80" s="77"/>
      <c r="H80" s="76" t="n">
        <f aca="false">ROUND(F80*G80,2)</f>
        <v>0</v>
      </c>
      <c r="I80" s="76"/>
      <c r="J80" s="75" t="s">
        <v>87</v>
      </c>
      <c r="L80" s="78"/>
    </row>
    <row r="81" customFormat="false" ht="12.75" hidden="false" customHeight="false" outlineLevel="0" collapsed="false">
      <c r="A81" s="75" t="n">
        <v>66</v>
      </c>
      <c r="B81" s="75" t="s">
        <v>171</v>
      </c>
      <c r="C81" s="75"/>
      <c r="D81" s="75" t="s">
        <v>172</v>
      </c>
      <c r="E81" s="75" t="s">
        <v>66</v>
      </c>
      <c r="F81" s="76" t="n">
        <v>100</v>
      </c>
      <c r="G81" s="77"/>
      <c r="H81" s="76" t="n">
        <f aca="false">ROUND(F81*G81,2)</f>
        <v>0</v>
      </c>
      <c r="I81" s="76"/>
      <c r="J81" s="75" t="s">
        <v>87</v>
      </c>
      <c r="L81" s="78"/>
    </row>
    <row r="82" customFormat="false" ht="12.75" hidden="false" customHeight="false" outlineLevel="0" collapsed="false">
      <c r="A82" s="75" t="n">
        <v>67</v>
      </c>
      <c r="B82" s="75" t="s">
        <v>173</v>
      </c>
      <c r="C82" s="75"/>
      <c r="D82" s="75" t="s">
        <v>174</v>
      </c>
      <c r="E82" s="75" t="s">
        <v>66</v>
      </c>
      <c r="F82" s="76" t="n">
        <v>100</v>
      </c>
      <c r="G82" s="77"/>
      <c r="H82" s="76" t="n">
        <f aca="false">ROUND(F82*G82,2)</f>
        <v>0</v>
      </c>
      <c r="I82" s="76"/>
      <c r="J82" s="75" t="s">
        <v>87</v>
      </c>
      <c r="L82" s="78"/>
    </row>
    <row r="83" customFormat="false" ht="12.75" hidden="false" customHeight="false" outlineLevel="0" collapsed="false">
      <c r="A83" s="75" t="n">
        <v>68</v>
      </c>
      <c r="B83" s="75" t="s">
        <v>175</v>
      </c>
      <c r="C83" s="75"/>
      <c r="D83" s="75" t="s">
        <v>176</v>
      </c>
      <c r="E83" s="75" t="s">
        <v>66</v>
      </c>
      <c r="F83" s="76" t="n">
        <v>200</v>
      </c>
      <c r="G83" s="77"/>
      <c r="H83" s="76" t="n">
        <f aca="false">ROUND(F83*G83,2)</f>
        <v>0</v>
      </c>
      <c r="I83" s="76"/>
      <c r="J83" s="75" t="s">
        <v>87</v>
      </c>
      <c r="L83" s="78"/>
    </row>
    <row r="84" customFormat="false" ht="12.75" hidden="false" customHeight="false" outlineLevel="0" collapsed="false">
      <c r="A84" s="75" t="n">
        <v>69</v>
      </c>
      <c r="B84" s="75" t="s">
        <v>177</v>
      </c>
      <c r="C84" s="75"/>
      <c r="D84" s="75" t="s">
        <v>178</v>
      </c>
      <c r="E84" s="75" t="s">
        <v>66</v>
      </c>
      <c r="F84" s="76" t="n">
        <v>400</v>
      </c>
      <c r="G84" s="77"/>
      <c r="H84" s="76" t="n">
        <f aca="false">ROUND(F84*G84,2)</f>
        <v>0</v>
      </c>
      <c r="I84" s="76"/>
      <c r="J84" s="75" t="s">
        <v>87</v>
      </c>
      <c r="L84" s="78"/>
    </row>
    <row r="85" customFormat="false" ht="12.75" hidden="false" customHeight="false" outlineLevel="0" collapsed="false">
      <c r="A85" s="75" t="n">
        <v>70</v>
      </c>
      <c r="B85" s="75" t="s">
        <v>179</v>
      </c>
      <c r="C85" s="75"/>
      <c r="D85" s="75" t="s">
        <v>180</v>
      </c>
      <c r="E85" s="75" t="s">
        <v>181</v>
      </c>
      <c r="F85" s="76" t="n">
        <v>5</v>
      </c>
      <c r="G85" s="77"/>
      <c r="H85" s="76" t="n">
        <f aca="false">ROUND(F85*G85,2)</f>
        <v>0</v>
      </c>
      <c r="I85" s="76"/>
      <c r="J85" s="75" t="s">
        <v>87</v>
      </c>
      <c r="L85" s="78"/>
    </row>
    <row r="86" customFormat="false" ht="12.75" hidden="false" customHeight="false" outlineLevel="0" collapsed="false">
      <c r="A86" s="75" t="n">
        <v>71</v>
      </c>
      <c r="B86" s="75" t="s">
        <v>182</v>
      </c>
      <c r="C86" s="75"/>
      <c r="D86" s="75" t="s">
        <v>183</v>
      </c>
      <c r="E86" s="75" t="s">
        <v>47</v>
      </c>
      <c r="F86" s="76" t="n">
        <v>13.51</v>
      </c>
      <c r="G86" s="77"/>
      <c r="H86" s="76" t="n">
        <f aca="false">ROUND(F86*G86,2)</f>
        <v>0</v>
      </c>
      <c r="I86" s="76"/>
      <c r="J86" s="75" t="s">
        <v>87</v>
      </c>
      <c r="L86" s="78"/>
    </row>
    <row r="87" customFormat="false" ht="12.75" hidden="false" customHeight="false" outlineLevel="0" collapsed="false">
      <c r="A87" s="75" t="n">
        <v>72</v>
      </c>
      <c r="B87" s="75" t="s">
        <v>184</v>
      </c>
      <c r="C87" s="75"/>
      <c r="D87" s="75" t="s">
        <v>185</v>
      </c>
      <c r="E87" s="75" t="s">
        <v>54</v>
      </c>
      <c r="F87" s="76" t="n">
        <v>4339.33</v>
      </c>
      <c r="G87" s="77"/>
      <c r="H87" s="76" t="n">
        <f aca="false">ROUND(F87*G87,2)</f>
        <v>0</v>
      </c>
      <c r="I87" s="76"/>
      <c r="J87" s="75" t="s">
        <v>87</v>
      </c>
      <c r="L87" s="78"/>
    </row>
    <row r="88" customFormat="false" ht="12.75" hidden="false" customHeight="false" outlineLevel="0" collapsed="false">
      <c r="A88" s="75" t="n">
        <v>73</v>
      </c>
      <c r="B88" s="75" t="s">
        <v>186</v>
      </c>
      <c r="C88" s="75"/>
      <c r="D88" s="75" t="s">
        <v>187</v>
      </c>
      <c r="E88" s="75" t="s">
        <v>54</v>
      </c>
      <c r="F88" s="76" t="n">
        <v>147.66</v>
      </c>
      <c r="G88" s="77"/>
      <c r="H88" s="76" t="n">
        <f aca="false">ROUND(F88*G88,2)</f>
        <v>0</v>
      </c>
      <c r="I88" s="76"/>
      <c r="J88" s="75" t="s">
        <v>87</v>
      </c>
      <c r="L88" s="78"/>
    </row>
    <row r="89" customFormat="false" ht="12.75" hidden="false" customHeight="false" outlineLevel="0" collapsed="false">
      <c r="A89" s="75" t="n">
        <v>74</v>
      </c>
      <c r="B89" s="75" t="s">
        <v>188</v>
      </c>
      <c r="C89" s="75"/>
      <c r="D89" s="75" t="s">
        <v>189</v>
      </c>
      <c r="E89" s="75" t="s">
        <v>54</v>
      </c>
      <c r="F89" s="76" t="n">
        <v>831.42</v>
      </c>
      <c r="G89" s="77"/>
      <c r="H89" s="76" t="n">
        <f aca="false">ROUND(F89*G89,2)</f>
        <v>0</v>
      </c>
      <c r="I89" s="76"/>
      <c r="J89" s="75" t="s">
        <v>87</v>
      </c>
      <c r="L89" s="78"/>
    </row>
    <row r="90" customFormat="false" ht="12.75" hidden="false" customHeight="false" outlineLevel="0" collapsed="false">
      <c r="A90" s="75" t="n">
        <v>75</v>
      </c>
      <c r="B90" s="75" t="s">
        <v>190</v>
      </c>
      <c r="C90" s="75"/>
      <c r="D90" s="75" t="s">
        <v>191</v>
      </c>
      <c r="E90" s="75" t="s">
        <v>54</v>
      </c>
      <c r="F90" s="76" t="n">
        <v>556.17</v>
      </c>
      <c r="G90" s="77"/>
      <c r="H90" s="76" t="n">
        <f aca="false">ROUND(F90*G90,2)</f>
        <v>0</v>
      </c>
      <c r="I90" s="76"/>
      <c r="J90" s="75" t="s">
        <v>87</v>
      </c>
      <c r="L90" s="78"/>
    </row>
    <row r="91" customFormat="false" ht="12.75" hidden="false" customHeight="false" outlineLevel="0" collapsed="false">
      <c r="A91" s="75" t="n">
        <v>76</v>
      </c>
      <c r="B91" s="75" t="s">
        <v>192</v>
      </c>
      <c r="C91" s="75"/>
      <c r="D91" s="75" t="s">
        <v>193</v>
      </c>
      <c r="E91" s="75" t="s">
        <v>54</v>
      </c>
      <c r="F91" s="76" t="n">
        <v>1907.6</v>
      </c>
      <c r="G91" s="77"/>
      <c r="H91" s="76" t="n">
        <f aca="false">ROUND(F91*G91,2)</f>
        <v>0</v>
      </c>
      <c r="I91" s="76"/>
      <c r="J91" s="75" t="s">
        <v>87</v>
      </c>
      <c r="L91" s="78"/>
    </row>
    <row r="92" customFormat="false" ht="12.75" hidden="false" customHeight="false" outlineLevel="0" collapsed="false">
      <c r="A92" s="75" t="n">
        <v>77</v>
      </c>
      <c r="B92" s="75" t="s">
        <v>194</v>
      </c>
      <c r="C92" s="75"/>
      <c r="D92" s="75" t="s">
        <v>195</v>
      </c>
      <c r="E92" s="75" t="s">
        <v>54</v>
      </c>
      <c r="F92" s="76" t="n">
        <v>556.17</v>
      </c>
      <c r="G92" s="77"/>
      <c r="H92" s="76" t="n">
        <f aca="false">ROUND(F92*G92,2)</f>
        <v>0</v>
      </c>
      <c r="I92" s="76"/>
      <c r="J92" s="75" t="s">
        <v>87</v>
      </c>
      <c r="L92" s="78"/>
    </row>
    <row r="93" customFormat="false" ht="12.75" hidden="false" customHeight="false" outlineLevel="0" collapsed="false">
      <c r="A93" s="75" t="n">
        <v>78</v>
      </c>
      <c r="B93" s="75" t="s">
        <v>196</v>
      </c>
      <c r="C93" s="75" t="s">
        <v>197</v>
      </c>
      <c r="D93" s="75" t="s">
        <v>198</v>
      </c>
      <c r="E93" s="75" t="s">
        <v>54</v>
      </c>
      <c r="F93" s="76" t="n">
        <v>1061</v>
      </c>
      <c r="G93" s="77"/>
      <c r="H93" s="76" t="n">
        <f aca="false">ROUND(F93*G93,2)</f>
        <v>0</v>
      </c>
      <c r="I93" s="76"/>
      <c r="J93" s="75" t="s">
        <v>87</v>
      </c>
      <c r="L93" s="78"/>
    </row>
    <row r="94" customFormat="false" ht="12.75" hidden="false" customHeight="false" outlineLevel="0" collapsed="false">
      <c r="A94" s="75" t="n">
        <v>79</v>
      </c>
      <c r="B94" s="75" t="s">
        <v>199</v>
      </c>
      <c r="C94" s="75"/>
      <c r="D94" s="75" t="s">
        <v>200</v>
      </c>
      <c r="E94" s="75" t="s">
        <v>54</v>
      </c>
      <c r="F94" s="76" t="n">
        <v>951.04</v>
      </c>
      <c r="G94" s="77"/>
      <c r="H94" s="76" t="n">
        <f aca="false">ROUND(F94*G94,2)</f>
        <v>0</v>
      </c>
      <c r="I94" s="76"/>
      <c r="J94" s="75" t="s">
        <v>87</v>
      </c>
      <c r="L94" s="78"/>
    </row>
    <row r="95" customFormat="false" ht="12.75" hidden="false" customHeight="false" outlineLevel="0" collapsed="false">
      <c r="A95" s="75" t="n">
        <v>80</v>
      </c>
      <c r="B95" s="75" t="s">
        <v>201</v>
      </c>
      <c r="C95" s="75"/>
      <c r="D95" s="75" t="s">
        <v>202</v>
      </c>
      <c r="E95" s="75" t="s">
        <v>54</v>
      </c>
      <c r="F95" s="76" t="n">
        <v>186.44</v>
      </c>
      <c r="G95" s="77"/>
      <c r="H95" s="76" t="n">
        <f aca="false">ROUND(F95*G95,2)</f>
        <v>0</v>
      </c>
      <c r="I95" s="76"/>
      <c r="J95" s="75" t="s">
        <v>87</v>
      </c>
      <c r="L95" s="78"/>
    </row>
    <row r="96" customFormat="false" ht="12.75" hidden="false" customHeight="false" outlineLevel="0" collapsed="false">
      <c r="A96" s="75" t="n">
        <v>81</v>
      </c>
      <c r="B96" s="75" t="s">
        <v>203</v>
      </c>
      <c r="C96" s="75"/>
      <c r="D96" s="75" t="s">
        <v>204</v>
      </c>
      <c r="E96" s="75" t="s">
        <v>54</v>
      </c>
      <c r="F96" s="76" t="n">
        <v>985.51</v>
      </c>
      <c r="G96" s="77"/>
      <c r="H96" s="76" t="n">
        <f aca="false">ROUND(F96*G96,2)</f>
        <v>0</v>
      </c>
      <c r="I96" s="76"/>
      <c r="J96" s="75" t="s">
        <v>87</v>
      </c>
      <c r="L96" s="78"/>
    </row>
    <row r="97" customFormat="false" ht="12.75" hidden="false" customHeight="false" outlineLevel="0" collapsed="false">
      <c r="A97" s="75" t="n">
        <v>82</v>
      </c>
      <c r="B97" s="75" t="s">
        <v>205</v>
      </c>
      <c r="C97" s="75"/>
      <c r="D97" s="75" t="s">
        <v>206</v>
      </c>
      <c r="E97" s="75" t="s">
        <v>54</v>
      </c>
      <c r="F97" s="76" t="n">
        <v>325</v>
      </c>
      <c r="G97" s="77"/>
      <c r="H97" s="76" t="n">
        <f aca="false">ROUND(F97*G97,2)</f>
        <v>0</v>
      </c>
      <c r="I97" s="76"/>
      <c r="J97" s="75" t="s">
        <v>87</v>
      </c>
      <c r="L97" s="78"/>
    </row>
    <row r="98" customFormat="false" ht="12.75" hidden="false" customHeight="false" outlineLevel="0" collapsed="false">
      <c r="A98" s="75" t="n">
        <v>83</v>
      </c>
      <c r="B98" s="75" t="s">
        <v>207</v>
      </c>
      <c r="C98" s="75"/>
      <c r="D98" s="75" t="s">
        <v>208</v>
      </c>
      <c r="E98" s="75" t="s">
        <v>54</v>
      </c>
      <c r="F98" s="76" t="n">
        <v>504.22</v>
      </c>
      <c r="G98" s="77"/>
      <c r="H98" s="76" t="n">
        <f aca="false">ROUND(F98*G98,2)</f>
        <v>0</v>
      </c>
      <c r="I98" s="76"/>
      <c r="J98" s="75" t="s">
        <v>87</v>
      </c>
      <c r="L98" s="78"/>
    </row>
    <row r="99" customFormat="false" ht="12.75" hidden="false" customHeight="false" outlineLevel="0" collapsed="false">
      <c r="A99" s="75" t="n">
        <v>84</v>
      </c>
      <c r="B99" s="75" t="s">
        <v>209</v>
      </c>
      <c r="C99" s="75"/>
      <c r="D99" s="75" t="s">
        <v>210</v>
      </c>
      <c r="E99" s="75" t="s">
        <v>54</v>
      </c>
      <c r="F99" s="76" t="n">
        <v>3586.1</v>
      </c>
      <c r="G99" s="77"/>
      <c r="H99" s="76" t="n">
        <f aca="false">ROUND(F99*G99,2)</f>
        <v>0</v>
      </c>
      <c r="I99" s="76"/>
      <c r="J99" s="75" t="s">
        <v>87</v>
      </c>
      <c r="L99" s="78"/>
    </row>
    <row r="100" customFormat="false" ht="12.75" hidden="false" customHeight="false" outlineLevel="0" collapsed="false">
      <c r="A100" s="75" t="n">
        <v>85</v>
      </c>
      <c r="B100" s="75" t="s">
        <v>211</v>
      </c>
      <c r="C100" s="75"/>
      <c r="D100" s="75" t="s">
        <v>212</v>
      </c>
      <c r="E100" s="75" t="s">
        <v>54</v>
      </c>
      <c r="F100" s="76" t="n">
        <v>3438.67</v>
      </c>
      <c r="G100" s="77"/>
      <c r="H100" s="76" t="n">
        <f aca="false">ROUND(F100*G100,2)</f>
        <v>0</v>
      </c>
      <c r="I100" s="76"/>
      <c r="J100" s="75" t="s">
        <v>87</v>
      </c>
      <c r="L100" s="78"/>
    </row>
    <row r="101" customFormat="false" ht="12.75" hidden="false" customHeight="false" outlineLevel="0" collapsed="false">
      <c r="A101" s="75" t="n">
        <v>86</v>
      </c>
      <c r="B101" s="75" t="s">
        <v>213</v>
      </c>
      <c r="C101" s="75"/>
      <c r="D101" s="75" t="s">
        <v>214</v>
      </c>
      <c r="E101" s="75" t="s">
        <v>54</v>
      </c>
      <c r="F101" s="76" t="n">
        <v>1540.06</v>
      </c>
      <c r="G101" s="77"/>
      <c r="H101" s="76" t="n">
        <f aca="false">ROUND(F101*G101,2)</f>
        <v>0</v>
      </c>
      <c r="I101" s="76"/>
      <c r="J101" s="75" t="s">
        <v>87</v>
      </c>
      <c r="L101" s="78"/>
    </row>
    <row r="102" customFormat="false" ht="12.75" hidden="false" customHeight="false" outlineLevel="0" collapsed="false">
      <c r="A102" s="75" t="n">
        <v>87</v>
      </c>
      <c r="B102" s="75" t="s">
        <v>215</v>
      </c>
      <c r="C102" s="75"/>
      <c r="D102" s="75" t="s">
        <v>216</v>
      </c>
      <c r="E102" s="75" t="s">
        <v>54</v>
      </c>
      <c r="F102" s="76" t="n">
        <v>1754.39</v>
      </c>
      <c r="G102" s="77"/>
      <c r="H102" s="76" t="n">
        <f aca="false">ROUND(F102*G102,2)</f>
        <v>0</v>
      </c>
      <c r="I102" s="76"/>
      <c r="J102" s="75" t="s">
        <v>87</v>
      </c>
      <c r="L102" s="78"/>
    </row>
    <row r="103" customFormat="false" ht="12.75" hidden="false" customHeight="false" outlineLevel="0" collapsed="false">
      <c r="A103" s="75" t="n">
        <v>88</v>
      </c>
      <c r="B103" s="75" t="s">
        <v>217</v>
      </c>
      <c r="C103" s="75"/>
      <c r="D103" s="75" t="s">
        <v>218</v>
      </c>
      <c r="E103" s="75" t="s">
        <v>54</v>
      </c>
      <c r="F103" s="76" t="n">
        <v>695.39</v>
      </c>
      <c r="G103" s="77"/>
      <c r="H103" s="76" t="n">
        <f aca="false">ROUND(F103*G103,2)</f>
        <v>0</v>
      </c>
      <c r="I103" s="76"/>
      <c r="J103" s="75" t="s">
        <v>87</v>
      </c>
      <c r="L103" s="78"/>
    </row>
    <row r="104" customFormat="false" ht="12.75" hidden="false" customHeight="false" outlineLevel="0" collapsed="false">
      <c r="A104" s="75" t="n">
        <v>89</v>
      </c>
      <c r="B104" s="75" t="s">
        <v>219</v>
      </c>
      <c r="C104" s="75"/>
      <c r="D104" s="75" t="s">
        <v>220</v>
      </c>
      <c r="E104" s="75" t="s">
        <v>54</v>
      </c>
      <c r="F104" s="76" t="n">
        <v>1231.6</v>
      </c>
      <c r="G104" s="77"/>
      <c r="H104" s="76" t="n">
        <f aca="false">ROUND(F104*G104,2)</f>
        <v>0</v>
      </c>
      <c r="I104" s="76"/>
      <c r="J104" s="75" t="s">
        <v>87</v>
      </c>
      <c r="L104" s="78"/>
    </row>
    <row r="105" customFormat="false" ht="12.75" hidden="false" customHeight="false" outlineLevel="0" collapsed="false">
      <c r="A105" s="75" t="n">
        <v>90</v>
      </c>
      <c r="B105" s="75" t="s">
        <v>221</v>
      </c>
      <c r="C105" s="75"/>
      <c r="D105" s="75" t="s">
        <v>222</v>
      </c>
      <c r="E105" s="75" t="s">
        <v>54</v>
      </c>
      <c r="F105" s="76" t="n">
        <v>186.47</v>
      </c>
      <c r="G105" s="77"/>
      <c r="H105" s="76" t="n">
        <f aca="false">ROUND(F105*G105,2)</f>
        <v>0</v>
      </c>
      <c r="I105" s="76"/>
      <c r="J105" s="75" t="s">
        <v>87</v>
      </c>
      <c r="L105" s="78"/>
    </row>
    <row r="106" customFormat="false" ht="12.75" hidden="false" customHeight="false" outlineLevel="0" collapsed="false">
      <c r="A106" s="75" t="n">
        <v>91</v>
      </c>
      <c r="B106" s="75" t="s">
        <v>223</v>
      </c>
      <c r="C106" s="75"/>
      <c r="D106" s="75" t="s">
        <v>224</v>
      </c>
      <c r="E106" s="75" t="s">
        <v>54</v>
      </c>
      <c r="F106" s="76" t="n">
        <v>2010.56</v>
      </c>
      <c r="G106" s="77"/>
      <c r="H106" s="76" t="n">
        <f aca="false">ROUND(F106*G106,2)</f>
        <v>0</v>
      </c>
      <c r="I106" s="76"/>
      <c r="J106" s="75" t="s">
        <v>87</v>
      </c>
      <c r="L106" s="78"/>
    </row>
    <row r="107" customFormat="false" ht="12.75" hidden="false" customHeight="false" outlineLevel="0" collapsed="false">
      <c r="A107" s="75" t="n">
        <v>92</v>
      </c>
      <c r="B107" s="75" t="s">
        <v>225</v>
      </c>
      <c r="C107" s="75"/>
      <c r="D107" s="75" t="s">
        <v>226</v>
      </c>
      <c r="E107" s="75" t="s">
        <v>66</v>
      </c>
      <c r="F107" s="76" t="n">
        <v>148</v>
      </c>
      <c r="G107" s="77"/>
      <c r="H107" s="76" t="n">
        <f aca="false">ROUND(F107*G107,2)</f>
        <v>0</v>
      </c>
      <c r="I107" s="76"/>
      <c r="J107" s="75" t="s">
        <v>87</v>
      </c>
      <c r="L107" s="78"/>
    </row>
    <row r="108" customFormat="false" ht="12.75" hidden="false" customHeight="false" outlineLevel="0" collapsed="false">
      <c r="A108" s="75" t="n">
        <v>93</v>
      </c>
      <c r="B108" s="75" t="s">
        <v>227</v>
      </c>
      <c r="C108" s="75" t="s">
        <v>197</v>
      </c>
      <c r="D108" s="75" t="s">
        <v>228</v>
      </c>
      <c r="E108" s="75" t="s">
        <v>181</v>
      </c>
      <c r="F108" s="76" t="n">
        <v>4</v>
      </c>
      <c r="G108" s="77"/>
      <c r="H108" s="76" t="n">
        <f aca="false">ROUND(F108*G108,2)</f>
        <v>0</v>
      </c>
      <c r="I108" s="76"/>
      <c r="J108" s="75" t="s">
        <v>87</v>
      </c>
      <c r="L108" s="78"/>
    </row>
    <row r="109" customFormat="false" ht="12.75" hidden="false" customHeight="false" outlineLevel="0" collapsed="false">
      <c r="A109" s="75" t="n">
        <v>94</v>
      </c>
      <c r="B109" s="75" t="s">
        <v>229</v>
      </c>
      <c r="C109" s="75" t="s">
        <v>197</v>
      </c>
      <c r="D109" s="75" t="s">
        <v>228</v>
      </c>
      <c r="E109" s="75" t="s">
        <v>181</v>
      </c>
      <c r="F109" s="76" t="n">
        <v>4</v>
      </c>
      <c r="G109" s="77"/>
      <c r="H109" s="76" t="n">
        <f aca="false">ROUND(F109*G109,2)</f>
        <v>0</v>
      </c>
      <c r="I109" s="76"/>
      <c r="J109" s="75" t="s">
        <v>87</v>
      </c>
      <c r="L109" s="78"/>
    </row>
    <row r="110" customFormat="false" ht="12.75" hidden="false" customHeight="false" outlineLevel="0" collapsed="false">
      <c r="A110" s="75" t="n">
        <v>95</v>
      </c>
      <c r="B110" s="75" t="s">
        <v>230</v>
      </c>
      <c r="C110" s="75" t="s">
        <v>197</v>
      </c>
      <c r="D110" s="75" t="s">
        <v>231</v>
      </c>
      <c r="E110" s="75" t="s">
        <v>181</v>
      </c>
      <c r="F110" s="76" t="n">
        <v>4</v>
      </c>
      <c r="G110" s="77"/>
      <c r="H110" s="76" t="n">
        <f aca="false">ROUND(F110*G110,2)</f>
        <v>0</v>
      </c>
      <c r="I110" s="76"/>
      <c r="J110" s="75" t="s">
        <v>87</v>
      </c>
      <c r="L110" s="78"/>
    </row>
    <row r="111" customFormat="false" ht="12.75" hidden="false" customHeight="false" outlineLevel="0" collapsed="false">
      <c r="A111" s="75" t="n">
        <v>96</v>
      </c>
      <c r="B111" s="75" t="s">
        <v>232</v>
      </c>
      <c r="C111" s="75"/>
      <c r="D111" s="75" t="s">
        <v>233</v>
      </c>
      <c r="E111" s="75" t="s">
        <v>54</v>
      </c>
      <c r="F111" s="76" t="n">
        <v>694.35</v>
      </c>
      <c r="G111" s="77"/>
      <c r="H111" s="76" t="n">
        <f aca="false">ROUND(F111*G111,2)</f>
        <v>0</v>
      </c>
      <c r="I111" s="76"/>
      <c r="J111" s="75" t="s">
        <v>87</v>
      </c>
      <c r="L111" s="78"/>
    </row>
    <row r="112" customFormat="false" ht="12.75" hidden="false" customHeight="false" outlineLevel="0" collapsed="false">
      <c r="A112" s="75" t="n">
        <v>97</v>
      </c>
      <c r="B112" s="75" t="s">
        <v>234</v>
      </c>
      <c r="C112" s="75"/>
      <c r="D112" s="75" t="s">
        <v>235</v>
      </c>
      <c r="E112" s="75" t="s">
        <v>181</v>
      </c>
      <c r="F112" s="76" t="n">
        <v>20</v>
      </c>
      <c r="G112" s="77"/>
      <c r="H112" s="76" t="n">
        <f aca="false">ROUND(F112*G112,2)</f>
        <v>0</v>
      </c>
      <c r="I112" s="76"/>
      <c r="J112" s="75" t="s">
        <v>87</v>
      </c>
      <c r="L112" s="78"/>
    </row>
    <row r="113" customFormat="false" ht="12.75" hidden="false" customHeight="false" outlineLevel="0" collapsed="false">
      <c r="A113" s="75" t="n">
        <v>98</v>
      </c>
      <c r="B113" s="75" t="s">
        <v>236</v>
      </c>
      <c r="C113" s="75"/>
      <c r="D113" s="75" t="s">
        <v>237</v>
      </c>
      <c r="E113" s="75" t="s">
        <v>181</v>
      </c>
      <c r="F113" s="76" t="n">
        <v>10</v>
      </c>
      <c r="G113" s="77"/>
      <c r="H113" s="76" t="n">
        <f aca="false">ROUND(F113*G113,2)</f>
        <v>0</v>
      </c>
      <c r="I113" s="76"/>
      <c r="J113" s="75" t="s">
        <v>87</v>
      </c>
      <c r="L113" s="78"/>
    </row>
    <row r="114" customFormat="false" ht="12.75" hidden="false" customHeight="false" outlineLevel="0" collapsed="false">
      <c r="A114" s="75" t="n">
        <v>99</v>
      </c>
      <c r="B114" s="75" t="s">
        <v>238</v>
      </c>
      <c r="C114" s="75"/>
      <c r="D114" s="75" t="s">
        <v>237</v>
      </c>
      <c r="E114" s="75" t="s">
        <v>181</v>
      </c>
      <c r="F114" s="76" t="n">
        <v>10</v>
      </c>
      <c r="G114" s="77"/>
      <c r="H114" s="76" t="n">
        <f aca="false">ROUND(F114*G114,2)</f>
        <v>0</v>
      </c>
      <c r="I114" s="76"/>
      <c r="J114" s="75" t="s">
        <v>87</v>
      </c>
      <c r="L114" s="78"/>
    </row>
    <row r="115" customFormat="false" ht="12.75" hidden="false" customHeight="false" outlineLevel="0" collapsed="false">
      <c r="A115" s="75" t="n">
        <v>100</v>
      </c>
      <c r="B115" s="75" t="s">
        <v>239</v>
      </c>
      <c r="C115" s="75"/>
      <c r="D115" s="75" t="s">
        <v>240</v>
      </c>
      <c r="E115" s="75" t="s">
        <v>54</v>
      </c>
      <c r="F115" s="76" t="n">
        <v>1376.9</v>
      </c>
      <c r="G115" s="77"/>
      <c r="H115" s="76" t="n">
        <f aca="false">ROUND(F115*G115,2)</f>
        <v>0</v>
      </c>
      <c r="I115" s="76"/>
      <c r="J115" s="75" t="s">
        <v>87</v>
      </c>
      <c r="L115" s="78"/>
    </row>
    <row r="116" customFormat="false" ht="12.75" hidden="false" customHeight="false" outlineLevel="0" collapsed="false">
      <c r="A116" s="75" t="n">
        <v>101</v>
      </c>
      <c r="B116" s="75" t="s">
        <v>241</v>
      </c>
      <c r="C116" s="75"/>
      <c r="D116" s="75" t="s">
        <v>242</v>
      </c>
      <c r="E116" s="75" t="s">
        <v>66</v>
      </c>
      <c r="F116" s="76" t="n">
        <v>125</v>
      </c>
      <c r="G116" s="77"/>
      <c r="H116" s="76" t="n">
        <f aca="false">ROUND(F116*G116,2)</f>
        <v>0</v>
      </c>
      <c r="I116" s="76"/>
      <c r="J116" s="75" t="s">
        <v>87</v>
      </c>
      <c r="L116" s="78"/>
    </row>
    <row r="117" customFormat="false" ht="12.75" hidden="false" customHeight="false" outlineLevel="0" collapsed="false">
      <c r="A117" s="75" t="n">
        <v>102</v>
      </c>
      <c r="B117" s="75" t="s">
        <v>243</v>
      </c>
      <c r="C117" s="75"/>
      <c r="D117" s="75" t="s">
        <v>244</v>
      </c>
      <c r="E117" s="75" t="s">
        <v>54</v>
      </c>
      <c r="F117" s="76" t="n">
        <v>590.97</v>
      </c>
      <c r="G117" s="77"/>
      <c r="H117" s="76" t="n">
        <f aca="false">ROUND(F117*G117,2)</f>
        <v>0</v>
      </c>
      <c r="I117" s="76"/>
      <c r="J117" s="75" t="s">
        <v>87</v>
      </c>
      <c r="L117" s="78"/>
    </row>
    <row r="118" customFormat="false" ht="12.75" hidden="false" customHeight="false" outlineLevel="0" collapsed="false">
      <c r="A118" s="75" t="n">
        <v>103</v>
      </c>
      <c r="B118" s="75" t="s">
        <v>245</v>
      </c>
      <c r="C118" s="75"/>
      <c r="D118" s="75" t="s">
        <v>246</v>
      </c>
      <c r="E118" s="75" t="s">
        <v>66</v>
      </c>
      <c r="F118" s="76" t="n">
        <v>160.56</v>
      </c>
      <c r="G118" s="77"/>
      <c r="H118" s="76" t="n">
        <f aca="false">ROUND(F118*G118,2)</f>
        <v>0</v>
      </c>
      <c r="I118" s="76"/>
      <c r="J118" s="75" t="s">
        <v>87</v>
      </c>
      <c r="L118" s="78"/>
    </row>
    <row r="119" customFormat="false" ht="12.75" hidden="false" customHeight="false" outlineLevel="0" collapsed="false">
      <c r="A119" s="75" t="n">
        <v>104</v>
      </c>
      <c r="B119" s="75" t="s">
        <v>247</v>
      </c>
      <c r="C119" s="75"/>
      <c r="D119" s="75" t="s">
        <v>183</v>
      </c>
      <c r="E119" s="75" t="s">
        <v>66</v>
      </c>
      <c r="F119" s="76" t="n">
        <v>60.2</v>
      </c>
      <c r="G119" s="77"/>
      <c r="H119" s="76" t="n">
        <f aca="false">ROUND(F119*G119,2)</f>
        <v>0</v>
      </c>
      <c r="I119" s="76"/>
      <c r="J119" s="75" t="s">
        <v>87</v>
      </c>
      <c r="L119" s="78"/>
    </row>
    <row r="120" customFormat="false" ht="12.75" hidden="false" customHeight="false" outlineLevel="0" collapsed="false">
      <c r="A120" s="75" t="n">
        <v>105</v>
      </c>
      <c r="B120" s="75" t="s">
        <v>248</v>
      </c>
      <c r="C120" s="75"/>
      <c r="D120" s="75" t="s">
        <v>249</v>
      </c>
      <c r="E120" s="75" t="s">
        <v>54</v>
      </c>
      <c r="F120" s="76" t="n">
        <v>186.58</v>
      </c>
      <c r="G120" s="77"/>
      <c r="H120" s="76" t="n">
        <f aca="false">ROUND(F120*G120,2)</f>
        <v>0</v>
      </c>
      <c r="I120" s="76"/>
      <c r="J120" s="75" t="s">
        <v>87</v>
      </c>
      <c r="L120" s="78"/>
    </row>
    <row r="121" customFormat="false" ht="12.75" hidden="false" customHeight="false" outlineLevel="0" collapsed="false">
      <c r="A121" s="75" t="n">
        <v>106</v>
      </c>
      <c r="B121" s="75" t="s">
        <v>250</v>
      </c>
      <c r="C121" s="75"/>
      <c r="D121" s="75" t="s">
        <v>251</v>
      </c>
      <c r="E121" s="75" t="s">
        <v>54</v>
      </c>
      <c r="F121" s="76" t="n">
        <v>186.58</v>
      </c>
      <c r="G121" s="77"/>
      <c r="H121" s="76" t="n">
        <f aca="false">ROUND(F121*G121,2)</f>
        <v>0</v>
      </c>
      <c r="I121" s="76"/>
      <c r="J121" s="75" t="s">
        <v>87</v>
      </c>
      <c r="L121" s="78"/>
    </row>
    <row r="122" customFormat="false" ht="12.75" hidden="false" customHeight="false" outlineLevel="0" collapsed="false">
      <c r="A122" s="75" t="n">
        <v>107</v>
      </c>
      <c r="B122" s="75" t="s">
        <v>252</v>
      </c>
      <c r="C122" s="75"/>
      <c r="D122" s="75" t="s">
        <v>253</v>
      </c>
      <c r="E122" s="75" t="s">
        <v>54</v>
      </c>
      <c r="F122" s="76" t="n">
        <v>1492</v>
      </c>
      <c r="G122" s="77"/>
      <c r="H122" s="76" t="n">
        <f aca="false">ROUND(F122*G122,2)</f>
        <v>0</v>
      </c>
      <c r="I122" s="76"/>
      <c r="J122" s="75" t="s">
        <v>87</v>
      </c>
      <c r="L122" s="78"/>
    </row>
    <row r="123" customFormat="false" ht="12.75" hidden="false" customHeight="false" outlineLevel="0" collapsed="false">
      <c r="A123" s="75" t="n">
        <v>108</v>
      </c>
      <c r="B123" s="75" t="s">
        <v>254</v>
      </c>
      <c r="C123" s="75"/>
      <c r="D123" s="75" t="s">
        <v>255</v>
      </c>
      <c r="E123" s="75" t="s">
        <v>54</v>
      </c>
      <c r="F123" s="76" t="n">
        <v>186.58</v>
      </c>
      <c r="G123" s="77"/>
      <c r="H123" s="76" t="n">
        <f aca="false">ROUND(F123*G123,2)</f>
        <v>0</v>
      </c>
      <c r="I123" s="76"/>
      <c r="J123" s="75" t="s">
        <v>87</v>
      </c>
      <c r="L123" s="78"/>
    </row>
    <row r="124" customFormat="false" ht="12.75" hidden="false" customHeight="false" outlineLevel="0" collapsed="false">
      <c r="A124" s="75" t="n">
        <v>109</v>
      </c>
      <c r="B124" s="75" t="s">
        <v>256</v>
      </c>
      <c r="C124" s="75"/>
      <c r="D124" s="75" t="s">
        <v>257</v>
      </c>
      <c r="E124" s="75" t="s">
        <v>47</v>
      </c>
      <c r="F124" s="76" t="n">
        <v>30.29</v>
      </c>
      <c r="G124" s="77"/>
      <c r="H124" s="76" t="n">
        <f aca="false">ROUND(F124*G124,2)</f>
        <v>0</v>
      </c>
      <c r="I124" s="76"/>
      <c r="J124" s="75" t="s">
        <v>258</v>
      </c>
      <c r="L124" s="78"/>
    </row>
    <row r="125" customFormat="false" ht="12.75" hidden="false" customHeight="false" outlineLevel="0" collapsed="false">
      <c r="A125" s="75" t="n">
        <v>110</v>
      </c>
      <c r="B125" s="75" t="s">
        <v>259</v>
      </c>
      <c r="C125" s="75"/>
      <c r="D125" s="75" t="s">
        <v>260</v>
      </c>
      <c r="E125" s="75" t="s">
        <v>47</v>
      </c>
      <c r="F125" s="76" t="n">
        <v>104.04</v>
      </c>
      <c r="G125" s="77"/>
      <c r="H125" s="76" t="n">
        <f aca="false">ROUND(F125*G125,2)</f>
        <v>0</v>
      </c>
      <c r="I125" s="76"/>
      <c r="J125" s="75" t="s">
        <v>258</v>
      </c>
      <c r="L125" s="78"/>
    </row>
    <row r="126" customFormat="false" ht="12.75" hidden="false" customHeight="false" outlineLevel="0" collapsed="false">
      <c r="A126" s="75" t="n">
        <v>111</v>
      </c>
      <c r="B126" s="75" t="s">
        <v>261</v>
      </c>
      <c r="C126" s="75"/>
      <c r="D126" s="75" t="s">
        <v>262</v>
      </c>
      <c r="E126" s="75" t="s">
        <v>54</v>
      </c>
      <c r="F126" s="76" t="n">
        <v>232.66</v>
      </c>
      <c r="G126" s="77"/>
      <c r="H126" s="76" t="n">
        <f aca="false">ROUND(F126*G126,2)</f>
        <v>0</v>
      </c>
      <c r="I126" s="76"/>
      <c r="J126" s="75" t="s">
        <v>258</v>
      </c>
      <c r="L126" s="78"/>
    </row>
    <row r="127" customFormat="false" ht="12.75" hidden="false" customHeight="false" outlineLevel="0" collapsed="false">
      <c r="A127" s="75" t="n">
        <v>112</v>
      </c>
      <c r="B127" s="75" t="s">
        <v>263</v>
      </c>
      <c r="C127" s="75"/>
      <c r="D127" s="75" t="s">
        <v>264</v>
      </c>
      <c r="E127" s="75" t="s">
        <v>54</v>
      </c>
      <c r="F127" s="76" t="n">
        <v>554.48</v>
      </c>
      <c r="G127" s="77"/>
      <c r="H127" s="76" t="n">
        <f aca="false">ROUND(F127*G127,2)</f>
        <v>0</v>
      </c>
      <c r="I127" s="76"/>
      <c r="J127" s="75" t="s">
        <v>258</v>
      </c>
      <c r="L127" s="78"/>
    </row>
    <row r="128" customFormat="false" ht="12.75" hidden="false" customHeight="false" outlineLevel="0" collapsed="false">
      <c r="A128" s="75" t="n">
        <v>113</v>
      </c>
      <c r="B128" s="75" t="s">
        <v>265</v>
      </c>
      <c r="C128" s="75" t="s">
        <v>197</v>
      </c>
      <c r="D128" s="75" t="s">
        <v>266</v>
      </c>
      <c r="E128" s="75" t="s">
        <v>267</v>
      </c>
      <c r="F128" s="76" t="n">
        <v>1</v>
      </c>
      <c r="G128" s="77"/>
      <c r="H128" s="76" t="n">
        <f aca="false">ROUND(F128*G128,2)</f>
        <v>0</v>
      </c>
      <c r="I128" s="76"/>
      <c r="J128" s="75" t="s">
        <v>87</v>
      </c>
      <c r="L128" s="78"/>
    </row>
    <row r="129" customFormat="false" ht="12.75" hidden="false" customHeight="false" outlineLevel="0" collapsed="false">
      <c r="A129" s="75" t="n">
        <v>114</v>
      </c>
      <c r="B129" s="75" t="s">
        <v>268</v>
      </c>
      <c r="C129" s="75"/>
      <c r="D129" s="75" t="s">
        <v>269</v>
      </c>
      <c r="E129" s="75" t="s">
        <v>270</v>
      </c>
      <c r="F129" s="76" t="n">
        <v>200000</v>
      </c>
      <c r="G129" s="77"/>
      <c r="H129" s="76" t="n">
        <f aca="false">ROUND(F129*G129,2)</f>
        <v>0</v>
      </c>
      <c r="I129" s="76"/>
      <c r="J129" s="75" t="s">
        <v>87</v>
      </c>
      <c r="L129" s="78"/>
    </row>
    <row r="130" customFormat="false" ht="12.75" hidden="false" customHeight="false" outlineLevel="0" collapsed="false">
      <c r="A130" s="75" t="n">
        <v>115</v>
      </c>
      <c r="B130" s="75" t="s">
        <v>271</v>
      </c>
      <c r="C130" s="75"/>
      <c r="D130" s="75" t="s">
        <v>272</v>
      </c>
      <c r="E130" s="75" t="s">
        <v>270</v>
      </c>
      <c r="F130" s="76" t="n">
        <v>334847.03</v>
      </c>
      <c r="G130" s="77"/>
      <c r="H130" s="76" t="n">
        <f aca="false">ROUND(F130*G130,2)</f>
        <v>0</v>
      </c>
      <c r="I130" s="76"/>
      <c r="J130" s="75" t="s">
        <v>87</v>
      </c>
      <c r="L130" s="78"/>
    </row>
    <row r="131" customFormat="false" ht="12.75" hidden="false" customHeight="false" outlineLevel="0" collapsed="false">
      <c r="A131" s="75" t="n">
        <v>116</v>
      </c>
      <c r="B131" s="75" t="s">
        <v>273</v>
      </c>
      <c r="C131" s="75"/>
      <c r="D131" s="75" t="s">
        <v>274</v>
      </c>
      <c r="E131" s="75" t="s">
        <v>270</v>
      </c>
      <c r="F131" s="76" t="n">
        <v>225881.87</v>
      </c>
      <c r="G131" s="77"/>
      <c r="H131" s="76" t="n">
        <f aca="false">ROUND(F131*G131,2)</f>
        <v>0</v>
      </c>
      <c r="I131" s="76"/>
      <c r="J131" s="75" t="s">
        <v>87</v>
      </c>
      <c r="L131" s="78"/>
    </row>
    <row r="132" customFormat="false" ht="12.75" hidden="false" customHeight="false" outlineLevel="0" collapsed="false">
      <c r="A132" s="75" t="n">
        <v>117</v>
      </c>
      <c r="B132" s="75" t="s">
        <v>275</v>
      </c>
      <c r="C132" s="75"/>
      <c r="D132" s="75" t="s">
        <v>276</v>
      </c>
      <c r="E132" s="75" t="s">
        <v>270</v>
      </c>
      <c r="F132" s="76" t="n">
        <v>291429.91</v>
      </c>
      <c r="G132" s="77"/>
      <c r="H132" s="76" t="n">
        <f aca="false">ROUND(F132*G132,2)</f>
        <v>0</v>
      </c>
      <c r="I132" s="76"/>
      <c r="J132" s="75" t="s">
        <v>87</v>
      </c>
      <c r="L132" s="78"/>
    </row>
    <row r="133" customFormat="false" ht="12.75" hidden="false" customHeight="false" outlineLevel="0" collapsed="false">
      <c r="A133" s="75" t="n">
        <v>118</v>
      </c>
      <c r="B133" s="75" t="s">
        <v>277</v>
      </c>
      <c r="C133" s="75"/>
      <c r="D133" s="75" t="s">
        <v>278</v>
      </c>
      <c r="E133" s="75" t="s">
        <v>181</v>
      </c>
      <c r="F133" s="76" t="n">
        <v>10</v>
      </c>
      <c r="G133" s="77"/>
      <c r="H133" s="76" t="n">
        <f aca="false">ROUND(F133*G133,2)</f>
        <v>0</v>
      </c>
      <c r="I133" s="76"/>
      <c r="J133" s="75" t="s">
        <v>87</v>
      </c>
      <c r="L133" s="78"/>
    </row>
    <row r="134" customFormat="false" ht="12.75" hidden="false" customHeight="false" outlineLevel="0" collapsed="false">
      <c r="A134" s="75" t="n">
        <v>119</v>
      </c>
      <c r="B134" s="75" t="s">
        <v>279</v>
      </c>
      <c r="C134" s="75"/>
      <c r="D134" s="75" t="s">
        <v>280</v>
      </c>
      <c r="E134" s="75" t="s">
        <v>181</v>
      </c>
      <c r="F134" s="76" t="n">
        <v>1</v>
      </c>
      <c r="G134" s="77"/>
      <c r="H134" s="76" t="n">
        <f aca="false">ROUND(F134*G134,2)</f>
        <v>0</v>
      </c>
      <c r="I134" s="76"/>
      <c r="J134" s="75" t="s">
        <v>87</v>
      </c>
      <c r="L134" s="78"/>
    </row>
    <row r="135" customFormat="false" ht="12.75" hidden="false" customHeight="false" outlineLevel="0" collapsed="false">
      <c r="A135" s="75" t="n">
        <v>120</v>
      </c>
      <c r="B135" s="75" t="s">
        <v>281</v>
      </c>
      <c r="C135" s="75"/>
      <c r="D135" s="75" t="s">
        <v>282</v>
      </c>
      <c r="E135" s="75" t="s">
        <v>181</v>
      </c>
      <c r="F135" s="76" t="n">
        <v>7</v>
      </c>
      <c r="G135" s="77"/>
      <c r="H135" s="76" t="n">
        <f aca="false">ROUND(F135*G135,2)</f>
        <v>0</v>
      </c>
      <c r="I135" s="76"/>
      <c r="J135" s="75" t="s">
        <v>87</v>
      </c>
      <c r="L135" s="78"/>
    </row>
    <row r="136" customFormat="false" ht="12.75" hidden="false" customHeight="false" outlineLevel="0" collapsed="false">
      <c r="A136" s="75" t="n">
        <v>121</v>
      </c>
      <c r="B136" s="75" t="s">
        <v>283</v>
      </c>
      <c r="C136" s="75"/>
      <c r="D136" s="75" t="s">
        <v>284</v>
      </c>
      <c r="E136" s="75" t="s">
        <v>181</v>
      </c>
      <c r="F136" s="76" t="n">
        <v>10</v>
      </c>
      <c r="G136" s="77"/>
      <c r="H136" s="76" t="n">
        <f aca="false">ROUND(F136*G136,2)</f>
        <v>0</v>
      </c>
      <c r="I136" s="76"/>
      <c r="J136" s="75" t="s">
        <v>87</v>
      </c>
      <c r="L136" s="78"/>
    </row>
    <row r="137" customFormat="false" ht="12.75" hidden="false" customHeight="false" outlineLevel="0" collapsed="false">
      <c r="A137" s="75" t="n">
        <v>122</v>
      </c>
      <c r="B137" s="75" t="s">
        <v>285</v>
      </c>
      <c r="C137" s="75" t="s">
        <v>197</v>
      </c>
      <c r="D137" s="75" t="s">
        <v>286</v>
      </c>
      <c r="E137" s="75" t="s">
        <v>54</v>
      </c>
      <c r="F137" s="76" t="n">
        <v>614</v>
      </c>
      <c r="G137" s="77"/>
      <c r="H137" s="76" t="n">
        <f aca="false">ROUND(F137*G137,2)</f>
        <v>0</v>
      </c>
      <c r="I137" s="76"/>
      <c r="J137" s="75" t="s">
        <v>287</v>
      </c>
      <c r="L137" s="78"/>
    </row>
    <row r="138" customFormat="false" ht="12.75" hidden="false" customHeight="false" outlineLevel="0" collapsed="false">
      <c r="A138" s="75" t="n">
        <v>123</v>
      </c>
      <c r="B138" s="75" t="s">
        <v>288</v>
      </c>
      <c r="C138" s="75" t="s">
        <v>197</v>
      </c>
      <c r="D138" s="75" t="s">
        <v>289</v>
      </c>
      <c r="E138" s="75" t="s">
        <v>181</v>
      </c>
      <c r="F138" s="76" t="n">
        <v>1</v>
      </c>
      <c r="G138" s="77"/>
      <c r="H138" s="76" t="n">
        <f aca="false">ROUND(F138*G138,2)</f>
        <v>0</v>
      </c>
      <c r="I138" s="76"/>
      <c r="J138" s="75" t="s">
        <v>287</v>
      </c>
      <c r="L138" s="78"/>
    </row>
    <row r="139" customFormat="false" ht="12.75" hidden="false" customHeight="false" outlineLevel="0" collapsed="false">
      <c r="A139" s="75" t="n">
        <v>124</v>
      </c>
      <c r="B139" s="75" t="s">
        <v>290</v>
      </c>
      <c r="C139" s="75" t="s">
        <v>197</v>
      </c>
      <c r="D139" s="75" t="s">
        <v>291</v>
      </c>
      <c r="E139" s="75" t="s">
        <v>66</v>
      </c>
      <c r="F139" s="76" t="n">
        <v>552.18</v>
      </c>
      <c r="G139" s="77"/>
      <c r="H139" s="76" t="n">
        <f aca="false">ROUND(F139*G139,2)</f>
        <v>0</v>
      </c>
      <c r="I139" s="76"/>
      <c r="J139" s="75" t="s">
        <v>287</v>
      </c>
      <c r="L139" s="78"/>
    </row>
    <row r="140" customFormat="false" ht="12.75" hidden="false" customHeight="false" outlineLevel="0" collapsed="false">
      <c r="A140" s="75" t="n">
        <v>125</v>
      </c>
      <c r="B140" s="75" t="s">
        <v>292</v>
      </c>
      <c r="C140" s="75"/>
      <c r="D140" s="75" t="s">
        <v>293</v>
      </c>
      <c r="E140" s="75" t="s">
        <v>144</v>
      </c>
      <c r="F140" s="76" t="n">
        <v>20100</v>
      </c>
      <c r="G140" s="77"/>
      <c r="H140" s="76" t="n">
        <f aca="false">ROUND(F140*G140,2)</f>
        <v>0</v>
      </c>
      <c r="I140" s="76"/>
      <c r="J140" s="75" t="s">
        <v>287</v>
      </c>
      <c r="L140" s="78"/>
    </row>
    <row r="141" customFormat="false" ht="12.75" hidden="false" customHeight="false" outlineLevel="0" collapsed="false">
      <c r="A141" s="75" t="n">
        <v>126</v>
      </c>
      <c r="B141" s="75" t="s">
        <v>294</v>
      </c>
      <c r="C141" s="75"/>
      <c r="D141" s="75" t="s">
        <v>295</v>
      </c>
      <c r="E141" s="75" t="s">
        <v>144</v>
      </c>
      <c r="F141" s="76" t="n">
        <v>5800</v>
      </c>
      <c r="G141" s="77"/>
      <c r="H141" s="76" t="n">
        <f aca="false">ROUND(F141*G141,2)</f>
        <v>0</v>
      </c>
      <c r="I141" s="76"/>
      <c r="J141" s="75" t="s">
        <v>287</v>
      </c>
      <c r="L141" s="78"/>
    </row>
    <row r="142" customFormat="false" ht="12.75" hidden="false" customHeight="false" outlineLevel="0" collapsed="false">
      <c r="A142" s="75" t="n">
        <v>127</v>
      </c>
      <c r="B142" s="75" t="s">
        <v>296</v>
      </c>
      <c r="C142" s="75"/>
      <c r="D142" s="75" t="s">
        <v>297</v>
      </c>
      <c r="E142" s="75" t="s">
        <v>144</v>
      </c>
      <c r="F142" s="76" t="n">
        <v>300</v>
      </c>
      <c r="G142" s="77"/>
      <c r="H142" s="76" t="n">
        <f aca="false">ROUND(F142*G142,2)</f>
        <v>0</v>
      </c>
      <c r="I142" s="76"/>
      <c r="J142" s="75" t="s">
        <v>287</v>
      </c>
      <c r="L142" s="78"/>
    </row>
    <row r="143" customFormat="false" ht="12.75" hidden="false" customHeight="false" outlineLevel="0" collapsed="false">
      <c r="A143" s="75" t="n">
        <v>128</v>
      </c>
      <c r="B143" s="75" t="s">
        <v>298</v>
      </c>
      <c r="C143" s="75"/>
      <c r="D143" s="75" t="s">
        <v>299</v>
      </c>
      <c r="E143" s="75" t="s">
        <v>54</v>
      </c>
      <c r="F143" s="76" t="n">
        <v>81</v>
      </c>
      <c r="G143" s="77"/>
      <c r="H143" s="76" t="n">
        <f aca="false">ROUND(F143*G143,2)</f>
        <v>0</v>
      </c>
      <c r="I143" s="76"/>
      <c r="J143" s="75" t="s">
        <v>287</v>
      </c>
      <c r="L143" s="78"/>
    </row>
    <row r="144" customFormat="false" ht="12.75" hidden="false" customHeight="false" outlineLevel="0" collapsed="false">
      <c r="A144" s="75" t="n">
        <v>129</v>
      </c>
      <c r="B144" s="75" t="s">
        <v>300</v>
      </c>
      <c r="C144" s="75"/>
      <c r="D144" s="75" t="s">
        <v>301</v>
      </c>
      <c r="E144" s="75" t="s">
        <v>54</v>
      </c>
      <c r="F144" s="76" t="n">
        <v>148.15</v>
      </c>
      <c r="G144" s="77"/>
      <c r="H144" s="76" t="n">
        <f aca="false">ROUND(F144*G144,2)</f>
        <v>0</v>
      </c>
      <c r="I144" s="76"/>
      <c r="J144" s="75" t="s">
        <v>287</v>
      </c>
      <c r="L144" s="78"/>
    </row>
    <row r="145" customFormat="false" ht="12.75" hidden="false" customHeight="false" outlineLevel="0" collapsed="false">
      <c r="A145" s="75" t="n">
        <v>130</v>
      </c>
      <c r="B145" s="75" t="s">
        <v>302</v>
      </c>
      <c r="C145" s="75"/>
      <c r="D145" s="75" t="s">
        <v>303</v>
      </c>
      <c r="E145" s="75" t="s">
        <v>66</v>
      </c>
      <c r="F145" s="76" t="n">
        <v>40</v>
      </c>
      <c r="G145" s="77"/>
      <c r="H145" s="76" t="n">
        <f aca="false">ROUND(F145*G145,2)</f>
        <v>0</v>
      </c>
      <c r="I145" s="76"/>
      <c r="J145" s="75" t="s">
        <v>287</v>
      </c>
      <c r="L145" s="78"/>
    </row>
    <row r="146" customFormat="false" ht="12.75" hidden="false" customHeight="false" outlineLevel="0" collapsed="false">
      <c r="A146" s="75" t="n">
        <v>131</v>
      </c>
      <c r="B146" s="75" t="s">
        <v>304</v>
      </c>
      <c r="C146" s="75"/>
      <c r="D146" s="75" t="s">
        <v>303</v>
      </c>
      <c r="E146" s="75" t="s">
        <v>66</v>
      </c>
      <c r="F146" s="76" t="n">
        <v>242.65</v>
      </c>
      <c r="G146" s="77"/>
      <c r="H146" s="76" t="n">
        <f aca="false">ROUND(F146*G146,2)</f>
        <v>0</v>
      </c>
      <c r="I146" s="76"/>
      <c r="J146" s="75" t="s">
        <v>287</v>
      </c>
      <c r="L146" s="78"/>
    </row>
    <row r="147" customFormat="false" ht="12.75" hidden="false" customHeight="false" outlineLevel="0" collapsed="false">
      <c r="A147" s="75" t="n">
        <v>132</v>
      </c>
      <c r="B147" s="75" t="s">
        <v>305</v>
      </c>
      <c r="C147" s="75" t="s">
        <v>197</v>
      </c>
      <c r="D147" s="75" t="s">
        <v>306</v>
      </c>
      <c r="E147" s="75" t="s">
        <v>54</v>
      </c>
      <c r="F147" s="76" t="n">
        <v>150.95</v>
      </c>
      <c r="G147" s="77"/>
      <c r="H147" s="76" t="n">
        <f aca="false">ROUND(F147*G147,2)</f>
        <v>0</v>
      </c>
      <c r="I147" s="76"/>
      <c r="J147" s="75" t="s">
        <v>287</v>
      </c>
      <c r="L147" s="78"/>
    </row>
    <row r="148" customFormat="false" ht="12.75" hidden="false" customHeight="false" outlineLevel="0" collapsed="false">
      <c r="A148" s="75" t="n">
        <v>133</v>
      </c>
      <c r="B148" s="75" t="s">
        <v>307</v>
      </c>
      <c r="C148" s="75"/>
      <c r="D148" s="75" t="s">
        <v>308</v>
      </c>
      <c r="E148" s="75" t="s">
        <v>181</v>
      </c>
      <c r="F148" s="76" t="n">
        <v>36</v>
      </c>
      <c r="G148" s="77"/>
      <c r="H148" s="76" t="n">
        <f aca="false">ROUND(F148*G148,2)</f>
        <v>0</v>
      </c>
      <c r="I148" s="76"/>
      <c r="J148" s="75" t="s">
        <v>287</v>
      </c>
      <c r="L148" s="78"/>
    </row>
    <row r="149" customFormat="false" ht="12.75" hidden="false" customHeight="false" outlineLevel="0" collapsed="false">
      <c r="A149" s="75" t="n">
        <v>134</v>
      </c>
      <c r="B149" s="75" t="s">
        <v>309</v>
      </c>
      <c r="C149" s="75"/>
      <c r="D149" s="75" t="s">
        <v>310</v>
      </c>
      <c r="E149" s="75" t="s">
        <v>54</v>
      </c>
      <c r="F149" s="76" t="n">
        <v>1000</v>
      </c>
      <c r="G149" s="77"/>
      <c r="H149" s="76" t="n">
        <f aca="false">ROUND(F149*G149,2)</f>
        <v>0</v>
      </c>
      <c r="I149" s="76"/>
      <c r="J149" s="75" t="s">
        <v>87</v>
      </c>
      <c r="L149" s="78"/>
    </row>
    <row r="150" customFormat="false" ht="12.75" hidden="false" customHeight="false" outlineLevel="0" collapsed="false">
      <c r="A150" s="75" t="n">
        <v>135</v>
      </c>
      <c r="B150" s="75" t="s">
        <v>311</v>
      </c>
      <c r="C150" s="75"/>
      <c r="D150" s="75" t="s">
        <v>312</v>
      </c>
      <c r="E150" s="75" t="s">
        <v>54</v>
      </c>
      <c r="F150" s="76" t="n">
        <v>795.92</v>
      </c>
      <c r="G150" s="77"/>
      <c r="H150" s="76" t="n">
        <f aca="false">ROUND(F150*G150,2)</f>
        <v>0</v>
      </c>
      <c r="I150" s="76"/>
      <c r="J150" s="75" t="s">
        <v>87</v>
      </c>
      <c r="L150" s="78"/>
    </row>
    <row r="151" customFormat="false" ht="12.75" hidden="false" customHeight="false" outlineLevel="0" collapsed="false">
      <c r="A151" s="75" t="n">
        <v>136</v>
      </c>
      <c r="B151" s="75" t="s">
        <v>313</v>
      </c>
      <c r="C151" s="75"/>
      <c r="D151" s="75" t="s">
        <v>310</v>
      </c>
      <c r="E151" s="75" t="s">
        <v>54</v>
      </c>
      <c r="F151" s="76" t="n">
        <v>5812.54</v>
      </c>
      <c r="G151" s="77"/>
      <c r="H151" s="76" t="n">
        <f aca="false">ROUND(F151*G151,2)</f>
        <v>0</v>
      </c>
      <c r="I151" s="76"/>
      <c r="J151" s="75" t="s">
        <v>87</v>
      </c>
      <c r="L151" s="78"/>
    </row>
    <row r="152" customFormat="false" ht="12.75" hidden="false" customHeight="false" outlineLevel="0" collapsed="false">
      <c r="A152" s="75" t="n">
        <v>137</v>
      </c>
      <c r="B152" s="75" t="s">
        <v>314</v>
      </c>
      <c r="C152" s="75"/>
      <c r="D152" s="75" t="s">
        <v>315</v>
      </c>
      <c r="E152" s="75" t="s">
        <v>54</v>
      </c>
      <c r="F152" s="76" t="n">
        <v>174.47</v>
      </c>
      <c r="G152" s="77"/>
      <c r="H152" s="76" t="n">
        <f aca="false">ROUND(F152*G152,2)</f>
        <v>0</v>
      </c>
      <c r="I152" s="76"/>
      <c r="J152" s="75" t="s">
        <v>87</v>
      </c>
      <c r="L152" s="78"/>
    </row>
    <row r="153" customFormat="false" ht="12.75" hidden="false" customHeight="false" outlineLevel="0" collapsed="false">
      <c r="A153" s="75" t="n">
        <v>138</v>
      </c>
      <c r="B153" s="75" t="s">
        <v>316</v>
      </c>
      <c r="C153" s="75"/>
      <c r="D153" s="75" t="s">
        <v>317</v>
      </c>
      <c r="E153" s="75" t="s">
        <v>54</v>
      </c>
      <c r="F153" s="76" t="n">
        <v>174.47</v>
      </c>
      <c r="G153" s="77"/>
      <c r="H153" s="76" t="n">
        <f aca="false">ROUND(F153*G153,2)</f>
        <v>0</v>
      </c>
      <c r="I153" s="76"/>
      <c r="J153" s="75" t="s">
        <v>87</v>
      </c>
      <c r="L153" s="78"/>
    </row>
    <row r="154" customFormat="false" ht="12.75" hidden="false" customHeight="false" outlineLevel="0" collapsed="false">
      <c r="A154" s="75" t="n">
        <v>139</v>
      </c>
      <c r="B154" s="75" t="s">
        <v>318</v>
      </c>
      <c r="C154" s="75"/>
      <c r="D154" s="75" t="s">
        <v>319</v>
      </c>
      <c r="E154" s="75" t="s">
        <v>54</v>
      </c>
      <c r="F154" s="76" t="n">
        <v>119.19</v>
      </c>
      <c r="G154" s="77"/>
      <c r="H154" s="76" t="n">
        <f aca="false">ROUND(F154*G154,2)</f>
        <v>0</v>
      </c>
      <c r="I154" s="76"/>
      <c r="J154" s="75" t="s">
        <v>87</v>
      </c>
      <c r="L154" s="78"/>
    </row>
    <row r="155" customFormat="false" ht="12.75" hidden="false" customHeight="false" outlineLevel="0" collapsed="false">
      <c r="A155" s="75" t="n">
        <v>140</v>
      </c>
      <c r="B155" s="75" t="s">
        <v>320</v>
      </c>
      <c r="C155" s="75"/>
      <c r="D155" s="75" t="s">
        <v>321</v>
      </c>
      <c r="E155" s="75" t="s">
        <v>66</v>
      </c>
      <c r="F155" s="76" t="n">
        <v>188.61</v>
      </c>
      <c r="G155" s="77"/>
      <c r="H155" s="76" t="n">
        <f aca="false">ROUND(F155*G155,2)</f>
        <v>0</v>
      </c>
      <c r="I155" s="76"/>
      <c r="J155" s="75" t="s">
        <v>87</v>
      </c>
      <c r="L155" s="78"/>
    </row>
    <row r="156" customFormat="false" ht="12.75" hidden="false" customHeight="false" outlineLevel="0" collapsed="false">
      <c r="A156" s="75" t="n">
        <v>141</v>
      </c>
      <c r="B156" s="75" t="s">
        <v>322</v>
      </c>
      <c r="C156" s="75"/>
      <c r="D156" s="75" t="s">
        <v>323</v>
      </c>
      <c r="E156" s="75" t="s">
        <v>54</v>
      </c>
      <c r="F156" s="76" t="n">
        <v>238.29</v>
      </c>
      <c r="G156" s="77"/>
      <c r="H156" s="76" t="n">
        <f aca="false">ROUND(F156*G156,2)</f>
        <v>0</v>
      </c>
      <c r="I156" s="76"/>
      <c r="J156" s="75" t="s">
        <v>87</v>
      </c>
      <c r="L156" s="78"/>
    </row>
    <row r="157" customFormat="false" ht="12.75" hidden="false" customHeight="false" outlineLevel="0" collapsed="false">
      <c r="A157" s="75" t="n">
        <v>142</v>
      </c>
      <c r="B157" s="75" t="s">
        <v>324</v>
      </c>
      <c r="C157" s="75"/>
      <c r="D157" s="75" t="s">
        <v>325</v>
      </c>
      <c r="E157" s="75" t="s">
        <v>54</v>
      </c>
      <c r="F157" s="76" t="n">
        <v>125</v>
      </c>
      <c r="G157" s="77"/>
      <c r="H157" s="76" t="n">
        <f aca="false">ROUND(F157*G157,2)</f>
        <v>0</v>
      </c>
      <c r="I157" s="76"/>
      <c r="J157" s="75" t="s">
        <v>326</v>
      </c>
      <c r="L157" s="78"/>
    </row>
    <row r="158" customFormat="false" ht="12.75" hidden="false" customHeight="false" outlineLevel="0" collapsed="false">
      <c r="A158" s="75" t="n">
        <v>143</v>
      </c>
      <c r="B158" s="75" t="s">
        <v>327</v>
      </c>
      <c r="C158" s="75"/>
      <c r="D158" s="75" t="s">
        <v>328</v>
      </c>
      <c r="E158" s="75" t="s">
        <v>54</v>
      </c>
      <c r="F158" s="76" t="n">
        <v>81.93</v>
      </c>
      <c r="G158" s="77"/>
      <c r="H158" s="76" t="n">
        <f aca="false">ROUND(F158*G158,2)</f>
        <v>0</v>
      </c>
      <c r="I158" s="76"/>
      <c r="J158" s="75" t="s">
        <v>329</v>
      </c>
      <c r="L158" s="78"/>
    </row>
    <row r="159" customFormat="false" ht="12.75" hidden="false" customHeight="false" outlineLevel="0" collapsed="false">
      <c r="A159" s="75" t="n">
        <v>144</v>
      </c>
      <c r="B159" s="75" t="s">
        <v>330</v>
      </c>
      <c r="C159" s="75"/>
      <c r="D159" s="75" t="s">
        <v>331</v>
      </c>
      <c r="E159" s="75" t="s">
        <v>54</v>
      </c>
      <c r="F159" s="76" t="n">
        <v>1060.49</v>
      </c>
      <c r="G159" s="77"/>
      <c r="H159" s="76" t="n">
        <f aca="false">ROUND(F159*G159,2)</f>
        <v>0</v>
      </c>
      <c r="I159" s="76"/>
      <c r="J159" s="75" t="s">
        <v>329</v>
      </c>
      <c r="L159" s="78"/>
    </row>
    <row r="160" customFormat="false" ht="12.75" hidden="false" customHeight="false" outlineLevel="0" collapsed="false">
      <c r="A160" s="75" t="n">
        <v>145</v>
      </c>
      <c r="B160" s="75" t="s">
        <v>332</v>
      </c>
      <c r="C160" s="75"/>
      <c r="D160" s="75" t="s">
        <v>333</v>
      </c>
      <c r="E160" s="75" t="s">
        <v>54</v>
      </c>
      <c r="F160" s="76" t="n">
        <v>180</v>
      </c>
      <c r="G160" s="77"/>
      <c r="H160" s="76" t="n">
        <f aca="false">ROUND(F160*G160,2)</f>
        <v>0</v>
      </c>
      <c r="I160" s="76"/>
      <c r="J160" s="75" t="s">
        <v>326</v>
      </c>
      <c r="L160" s="78"/>
    </row>
    <row r="161" customFormat="false" ht="12.75" hidden="false" customHeight="false" outlineLevel="0" collapsed="false">
      <c r="A161" s="75" t="n">
        <v>146</v>
      </c>
      <c r="B161" s="75" t="s">
        <v>334</v>
      </c>
      <c r="C161" s="75"/>
      <c r="D161" s="75" t="s">
        <v>335</v>
      </c>
      <c r="E161" s="75" t="s">
        <v>54</v>
      </c>
      <c r="F161" s="76" t="n">
        <v>741.79</v>
      </c>
      <c r="G161" s="77"/>
      <c r="H161" s="76" t="n">
        <f aca="false">ROUND(F161*G161,2)</f>
        <v>0</v>
      </c>
      <c r="I161" s="76"/>
      <c r="J161" s="75" t="s">
        <v>326</v>
      </c>
      <c r="L161" s="78"/>
    </row>
    <row r="162" customFormat="false" ht="12.75" hidden="false" customHeight="false" outlineLevel="0" collapsed="false">
      <c r="A162" s="75" t="n">
        <v>147</v>
      </c>
      <c r="B162" s="75" t="s">
        <v>336</v>
      </c>
      <c r="C162" s="75"/>
      <c r="D162" s="75" t="s">
        <v>337</v>
      </c>
      <c r="E162" s="75" t="s">
        <v>66</v>
      </c>
      <c r="F162" s="76" t="n">
        <v>416.46</v>
      </c>
      <c r="G162" s="77"/>
      <c r="H162" s="76" t="n">
        <f aca="false">ROUND(F162*G162,2)</f>
        <v>0</v>
      </c>
      <c r="I162" s="76"/>
      <c r="J162" s="75" t="s">
        <v>326</v>
      </c>
      <c r="L162" s="78"/>
    </row>
    <row r="163" customFormat="false" ht="12.75" hidden="false" customHeight="false" outlineLevel="0" collapsed="false">
      <c r="A163" s="75" t="n">
        <v>148</v>
      </c>
      <c r="B163" s="75" t="s">
        <v>338</v>
      </c>
      <c r="C163" s="75" t="s">
        <v>197</v>
      </c>
      <c r="D163" s="75" t="s">
        <v>339</v>
      </c>
      <c r="E163" s="75" t="s">
        <v>54</v>
      </c>
      <c r="F163" s="76" t="n">
        <v>716.14</v>
      </c>
      <c r="G163" s="77"/>
      <c r="H163" s="76" t="n">
        <f aca="false">ROUND(F163*G163,2)</f>
        <v>0</v>
      </c>
      <c r="I163" s="76"/>
      <c r="J163" s="75" t="s">
        <v>326</v>
      </c>
      <c r="L163" s="78"/>
    </row>
    <row r="164" customFormat="false" ht="12.75" hidden="false" customHeight="false" outlineLevel="0" collapsed="false">
      <c r="A164" s="75" t="n">
        <v>149</v>
      </c>
      <c r="B164" s="75" t="s">
        <v>340</v>
      </c>
      <c r="C164" s="75" t="s">
        <v>197</v>
      </c>
      <c r="D164" s="75" t="s">
        <v>341</v>
      </c>
      <c r="E164" s="75" t="s">
        <v>66</v>
      </c>
      <c r="F164" s="76" t="n">
        <v>325.95</v>
      </c>
      <c r="G164" s="77"/>
      <c r="H164" s="76" t="n">
        <f aca="false">ROUND(F164*G164,2)</f>
        <v>0</v>
      </c>
      <c r="I164" s="76"/>
      <c r="J164" s="75" t="s">
        <v>326</v>
      </c>
      <c r="L164" s="78"/>
    </row>
    <row r="165" customFormat="false" ht="12.75" hidden="false" customHeight="false" outlineLevel="0" collapsed="false">
      <c r="A165" s="75" t="n">
        <v>150</v>
      </c>
      <c r="B165" s="75" t="s">
        <v>342</v>
      </c>
      <c r="C165" s="75"/>
      <c r="D165" s="75" t="s">
        <v>343</v>
      </c>
      <c r="E165" s="75" t="s">
        <v>181</v>
      </c>
      <c r="F165" s="76" t="n">
        <v>4</v>
      </c>
      <c r="G165" s="77"/>
      <c r="H165" s="76" t="n">
        <f aca="false">ROUND(F165*G165,2)</f>
        <v>0</v>
      </c>
      <c r="I165" s="76"/>
      <c r="J165" s="75" t="s">
        <v>87</v>
      </c>
      <c r="L165" s="78"/>
    </row>
    <row r="166" customFormat="false" ht="12.75" hidden="false" customHeight="false" outlineLevel="0" collapsed="false">
      <c r="A166" s="75" t="n">
        <v>151</v>
      </c>
      <c r="B166" s="75" t="s">
        <v>344</v>
      </c>
      <c r="C166" s="75" t="s">
        <v>197</v>
      </c>
      <c r="D166" s="75" t="s">
        <v>345</v>
      </c>
      <c r="E166" s="75" t="s">
        <v>181</v>
      </c>
      <c r="F166" s="76" t="n">
        <v>1</v>
      </c>
      <c r="G166" s="77"/>
      <c r="H166" s="76" t="n">
        <f aca="false">ROUND(F166*G166,2)</f>
        <v>0</v>
      </c>
      <c r="I166" s="76"/>
      <c r="J166" s="75" t="s">
        <v>326</v>
      </c>
      <c r="L166" s="78"/>
    </row>
    <row r="167" customFormat="false" ht="12.75" hidden="false" customHeight="false" outlineLevel="0" collapsed="false">
      <c r="A167" s="75" t="n">
        <v>152</v>
      </c>
      <c r="B167" s="75" t="s">
        <v>346</v>
      </c>
      <c r="C167" s="75" t="s">
        <v>197</v>
      </c>
      <c r="D167" s="75" t="s">
        <v>347</v>
      </c>
      <c r="E167" s="75" t="s">
        <v>54</v>
      </c>
      <c r="F167" s="76" t="n">
        <v>83.07</v>
      </c>
      <c r="G167" s="77"/>
      <c r="H167" s="76" t="n">
        <f aca="false">ROUND(F167*G167,2)</f>
        <v>0</v>
      </c>
      <c r="I167" s="76"/>
      <c r="J167" s="75" t="s">
        <v>326</v>
      </c>
      <c r="L167" s="78"/>
    </row>
    <row r="168" customFormat="false" ht="12.75" hidden="false" customHeight="false" outlineLevel="0" collapsed="false">
      <c r="A168" s="75" t="n">
        <v>153</v>
      </c>
      <c r="B168" s="75" t="s">
        <v>348</v>
      </c>
      <c r="C168" s="75"/>
      <c r="D168" s="75" t="s">
        <v>349</v>
      </c>
      <c r="E168" s="75" t="s">
        <v>54</v>
      </c>
      <c r="F168" s="76" t="n">
        <v>212.13</v>
      </c>
      <c r="G168" s="77"/>
      <c r="H168" s="76" t="n">
        <f aca="false">ROUND(F168*G168,2)</f>
        <v>0</v>
      </c>
      <c r="I168" s="76"/>
      <c r="J168" s="75" t="s">
        <v>326</v>
      </c>
      <c r="L168" s="78"/>
    </row>
    <row r="169" customFormat="false" ht="12.75" hidden="false" customHeight="false" outlineLevel="0" collapsed="false">
      <c r="A169" s="75" t="n">
        <v>154</v>
      </c>
      <c r="B169" s="75" t="s">
        <v>350</v>
      </c>
      <c r="C169" s="75"/>
      <c r="D169" s="75" t="s">
        <v>351</v>
      </c>
      <c r="E169" s="75" t="s">
        <v>181</v>
      </c>
      <c r="F169" s="76" t="n">
        <v>10</v>
      </c>
      <c r="G169" s="77"/>
      <c r="H169" s="76" t="n">
        <f aca="false">ROUND(F169*G169,2)</f>
        <v>0</v>
      </c>
      <c r="I169" s="76"/>
      <c r="J169" s="75" t="s">
        <v>326</v>
      </c>
      <c r="L169" s="78"/>
    </row>
    <row r="170" customFormat="false" ht="12.75" hidden="false" customHeight="false" outlineLevel="0" collapsed="false">
      <c r="A170" s="75" t="n">
        <v>155</v>
      </c>
      <c r="B170" s="75" t="s">
        <v>352</v>
      </c>
      <c r="C170" s="75"/>
      <c r="D170" s="75" t="s">
        <v>353</v>
      </c>
      <c r="E170" s="75" t="s">
        <v>181</v>
      </c>
      <c r="F170" s="76" t="n">
        <v>1</v>
      </c>
      <c r="G170" s="77"/>
      <c r="H170" s="76" t="n">
        <f aca="false">ROUND(F170*G170,2)</f>
        <v>0</v>
      </c>
      <c r="I170" s="76"/>
      <c r="J170" s="75" t="s">
        <v>326</v>
      </c>
      <c r="L170" s="78"/>
    </row>
    <row r="171" customFormat="false" ht="12.75" hidden="false" customHeight="false" outlineLevel="0" collapsed="false">
      <c r="A171" s="75" t="n">
        <v>156</v>
      </c>
      <c r="B171" s="75" t="s">
        <v>354</v>
      </c>
      <c r="C171" s="75"/>
      <c r="D171" s="75" t="s">
        <v>355</v>
      </c>
      <c r="E171" s="75" t="s">
        <v>181</v>
      </c>
      <c r="F171" s="76" t="n">
        <v>51</v>
      </c>
      <c r="G171" s="77"/>
      <c r="H171" s="76" t="n">
        <f aca="false">ROUND(F171*G171,2)</f>
        <v>0</v>
      </c>
      <c r="I171" s="76"/>
      <c r="J171" s="75" t="s">
        <v>326</v>
      </c>
      <c r="L171" s="78"/>
    </row>
    <row r="172" customFormat="false" ht="12.75" hidden="false" customHeight="false" outlineLevel="0" collapsed="false">
      <c r="A172" s="75" t="n">
        <v>157</v>
      </c>
      <c r="B172" s="75" t="s">
        <v>356</v>
      </c>
      <c r="C172" s="75"/>
      <c r="D172" s="75" t="s">
        <v>357</v>
      </c>
      <c r="E172" s="75" t="s">
        <v>54</v>
      </c>
      <c r="F172" s="76" t="n">
        <v>206.73</v>
      </c>
      <c r="G172" s="77"/>
      <c r="H172" s="76" t="n">
        <f aca="false">ROUND(F172*G172,2)</f>
        <v>0</v>
      </c>
      <c r="I172" s="76"/>
      <c r="J172" s="75" t="s">
        <v>326</v>
      </c>
      <c r="L172" s="78"/>
    </row>
    <row r="173" customFormat="false" ht="12.75" hidden="false" customHeight="false" outlineLevel="0" collapsed="false">
      <c r="A173" s="75" t="n">
        <v>158</v>
      </c>
      <c r="B173" s="75" t="s">
        <v>358</v>
      </c>
      <c r="C173" s="75"/>
      <c r="D173" s="75" t="s">
        <v>359</v>
      </c>
      <c r="E173" s="75" t="s">
        <v>181</v>
      </c>
      <c r="F173" s="76" t="n">
        <v>51</v>
      </c>
      <c r="G173" s="77"/>
      <c r="H173" s="76" t="n">
        <f aca="false">ROUND(F173*G173,2)</f>
        <v>0</v>
      </c>
      <c r="I173" s="76"/>
      <c r="J173" s="75" t="s">
        <v>326</v>
      </c>
      <c r="L173" s="78"/>
    </row>
    <row r="174" customFormat="false" ht="12.75" hidden="false" customHeight="false" outlineLevel="0" collapsed="false">
      <c r="A174" s="75" t="n">
        <v>159</v>
      </c>
      <c r="B174" s="75" t="s">
        <v>360</v>
      </c>
      <c r="C174" s="75"/>
      <c r="D174" s="75" t="s">
        <v>361</v>
      </c>
      <c r="E174" s="75" t="s">
        <v>54</v>
      </c>
      <c r="F174" s="76" t="n">
        <v>239.58</v>
      </c>
      <c r="G174" s="77"/>
      <c r="H174" s="76" t="n">
        <f aca="false">ROUND(F174*G174,2)</f>
        <v>0</v>
      </c>
      <c r="I174" s="76"/>
      <c r="J174" s="75" t="s">
        <v>326</v>
      </c>
      <c r="L174" s="78"/>
    </row>
    <row r="175" customFormat="false" ht="12.75" hidden="false" customHeight="false" outlineLevel="0" collapsed="false">
      <c r="A175" s="75" t="n">
        <v>160</v>
      </c>
      <c r="B175" s="75" t="s">
        <v>362</v>
      </c>
      <c r="C175" s="75"/>
      <c r="D175" s="75" t="s">
        <v>363</v>
      </c>
      <c r="E175" s="75" t="s">
        <v>54</v>
      </c>
      <c r="F175" s="76" t="n">
        <v>187.12</v>
      </c>
      <c r="G175" s="77"/>
      <c r="H175" s="76" t="n">
        <f aca="false">ROUND(F175*G175,2)</f>
        <v>0</v>
      </c>
      <c r="I175" s="76"/>
      <c r="J175" s="75" t="s">
        <v>326</v>
      </c>
      <c r="L175" s="78"/>
    </row>
    <row r="176" customFormat="false" ht="12.75" hidden="false" customHeight="false" outlineLevel="0" collapsed="false">
      <c r="A176" s="75" t="n">
        <v>161</v>
      </c>
      <c r="B176" s="75" t="s">
        <v>364</v>
      </c>
      <c r="C176" s="75"/>
      <c r="D176" s="75" t="s">
        <v>361</v>
      </c>
      <c r="E176" s="75" t="s">
        <v>54</v>
      </c>
      <c r="F176" s="76" t="n">
        <v>330.83</v>
      </c>
      <c r="G176" s="77"/>
      <c r="H176" s="76" t="n">
        <f aca="false">ROUND(F176*G176,2)</f>
        <v>0</v>
      </c>
      <c r="I176" s="76"/>
      <c r="J176" s="75" t="s">
        <v>326</v>
      </c>
      <c r="L176" s="78"/>
    </row>
    <row r="177" customFormat="false" ht="12.75" hidden="false" customHeight="false" outlineLevel="0" collapsed="false">
      <c r="A177" s="75" t="n">
        <v>162</v>
      </c>
      <c r="B177" s="75" t="s">
        <v>365</v>
      </c>
      <c r="C177" s="75"/>
      <c r="D177" s="75" t="s">
        <v>366</v>
      </c>
      <c r="E177" s="75" t="s">
        <v>54</v>
      </c>
      <c r="F177" s="76" t="n">
        <v>297.94</v>
      </c>
      <c r="G177" s="77"/>
      <c r="H177" s="76" t="n">
        <f aca="false">ROUND(F177*G177,2)</f>
        <v>0</v>
      </c>
      <c r="I177" s="76"/>
      <c r="J177" s="75" t="s">
        <v>326</v>
      </c>
      <c r="L177" s="78"/>
    </row>
    <row r="178" customFormat="false" ht="12.75" hidden="false" customHeight="false" outlineLevel="0" collapsed="false">
      <c r="A178" s="75" t="n">
        <v>163</v>
      </c>
      <c r="B178" s="75" t="s">
        <v>367</v>
      </c>
      <c r="C178" s="75"/>
      <c r="D178" s="75" t="s">
        <v>368</v>
      </c>
      <c r="E178" s="75" t="s">
        <v>54</v>
      </c>
      <c r="F178" s="76" t="n">
        <v>688.56</v>
      </c>
      <c r="G178" s="77"/>
      <c r="H178" s="76" t="n">
        <f aca="false">ROUND(F178*G178,2)</f>
        <v>0</v>
      </c>
      <c r="I178" s="76"/>
      <c r="J178" s="75" t="s">
        <v>326</v>
      </c>
      <c r="L178" s="78"/>
    </row>
    <row r="179" customFormat="false" ht="12.75" hidden="false" customHeight="false" outlineLevel="0" collapsed="false">
      <c r="A179" s="75" t="n">
        <v>164</v>
      </c>
      <c r="B179" s="75" t="s">
        <v>369</v>
      </c>
      <c r="C179" s="75"/>
      <c r="D179" s="75" t="s">
        <v>370</v>
      </c>
      <c r="E179" s="75" t="s">
        <v>54</v>
      </c>
      <c r="F179" s="76" t="n">
        <v>198.86</v>
      </c>
      <c r="G179" s="77"/>
      <c r="H179" s="76" t="n">
        <f aca="false">ROUND(F179*G179,2)</f>
        <v>0</v>
      </c>
      <c r="I179" s="76"/>
      <c r="J179" s="75" t="s">
        <v>326</v>
      </c>
      <c r="L179" s="78"/>
    </row>
    <row r="180" customFormat="false" ht="12.75" hidden="false" customHeight="false" outlineLevel="0" collapsed="false">
      <c r="A180" s="75" t="n">
        <v>165</v>
      </c>
      <c r="B180" s="75" t="s">
        <v>371</v>
      </c>
      <c r="C180" s="75"/>
      <c r="D180" s="75" t="s">
        <v>372</v>
      </c>
      <c r="E180" s="75" t="s">
        <v>54</v>
      </c>
      <c r="F180" s="76" t="n">
        <v>568.18</v>
      </c>
      <c r="G180" s="77"/>
      <c r="H180" s="76" t="n">
        <f aca="false">ROUND(F180*G180,2)</f>
        <v>0</v>
      </c>
      <c r="I180" s="76"/>
      <c r="J180" s="75" t="s">
        <v>326</v>
      </c>
      <c r="L180" s="78"/>
    </row>
    <row r="181" customFormat="false" ht="12.75" hidden="false" customHeight="false" outlineLevel="0" collapsed="false">
      <c r="A181" s="75" t="n">
        <v>166</v>
      </c>
      <c r="B181" s="75" t="s">
        <v>373</v>
      </c>
      <c r="C181" s="75"/>
      <c r="D181" s="75" t="s">
        <v>374</v>
      </c>
      <c r="E181" s="75" t="s">
        <v>181</v>
      </c>
      <c r="F181" s="76" t="n">
        <v>4</v>
      </c>
      <c r="G181" s="77"/>
      <c r="H181" s="76" t="n">
        <f aca="false">ROUND(F181*G181,2)</f>
        <v>0</v>
      </c>
      <c r="I181" s="76"/>
      <c r="J181" s="75" t="s">
        <v>326</v>
      </c>
      <c r="L181" s="78"/>
    </row>
    <row r="182" customFormat="false" ht="12.75" hidden="false" customHeight="false" outlineLevel="0" collapsed="false">
      <c r="A182" s="75" t="n">
        <v>167</v>
      </c>
      <c r="B182" s="75" t="s">
        <v>375</v>
      </c>
      <c r="C182" s="75"/>
      <c r="D182" s="75" t="s">
        <v>376</v>
      </c>
      <c r="E182" s="75" t="s">
        <v>181</v>
      </c>
      <c r="F182" s="76" t="n">
        <v>40</v>
      </c>
      <c r="G182" s="77"/>
      <c r="H182" s="76" t="n">
        <f aca="false">ROUND(F182*G182,2)</f>
        <v>0</v>
      </c>
      <c r="I182" s="76"/>
      <c r="J182" s="75" t="s">
        <v>326</v>
      </c>
      <c r="L182" s="78"/>
    </row>
    <row r="183" customFormat="false" ht="12.75" hidden="false" customHeight="false" outlineLevel="0" collapsed="false">
      <c r="A183" s="75" t="n">
        <v>168</v>
      </c>
      <c r="B183" s="75" t="s">
        <v>377</v>
      </c>
      <c r="C183" s="75"/>
      <c r="D183" s="75" t="s">
        <v>378</v>
      </c>
      <c r="E183" s="75" t="s">
        <v>181</v>
      </c>
      <c r="F183" s="76" t="n">
        <v>4</v>
      </c>
      <c r="G183" s="77"/>
      <c r="H183" s="76" t="n">
        <f aca="false">ROUND(F183*G183,2)</f>
        <v>0</v>
      </c>
      <c r="I183" s="76"/>
      <c r="J183" s="75" t="s">
        <v>326</v>
      </c>
      <c r="L183" s="78"/>
    </row>
    <row r="184" customFormat="false" ht="12.75" hidden="false" customHeight="false" outlineLevel="0" collapsed="false">
      <c r="A184" s="75" t="n">
        <v>169</v>
      </c>
      <c r="B184" s="75" t="s">
        <v>379</v>
      </c>
      <c r="C184" s="75"/>
      <c r="D184" s="75" t="s">
        <v>380</v>
      </c>
      <c r="E184" s="75" t="s">
        <v>181</v>
      </c>
      <c r="F184" s="76" t="n">
        <v>4</v>
      </c>
      <c r="G184" s="77"/>
      <c r="H184" s="76" t="n">
        <f aca="false">ROUND(F184*G184,2)</f>
        <v>0</v>
      </c>
      <c r="I184" s="76"/>
      <c r="J184" s="75" t="s">
        <v>326</v>
      </c>
      <c r="L184" s="78"/>
    </row>
    <row r="185" customFormat="false" ht="12.75" hidden="false" customHeight="false" outlineLevel="0" collapsed="false">
      <c r="A185" s="75" t="n">
        <v>170</v>
      </c>
      <c r="B185" s="75" t="s">
        <v>381</v>
      </c>
      <c r="C185" s="75"/>
      <c r="D185" s="75" t="s">
        <v>382</v>
      </c>
      <c r="E185" s="75" t="s">
        <v>181</v>
      </c>
      <c r="F185" s="76" t="n">
        <v>40</v>
      </c>
      <c r="G185" s="77"/>
      <c r="H185" s="76" t="n">
        <f aca="false">ROUND(F185*G185,2)</f>
        <v>0</v>
      </c>
      <c r="I185" s="76"/>
      <c r="J185" s="75" t="s">
        <v>326</v>
      </c>
      <c r="L185" s="78"/>
    </row>
    <row r="186" customFormat="false" ht="12.75" hidden="false" customHeight="false" outlineLevel="0" collapsed="false">
      <c r="A186" s="75" t="n">
        <v>171</v>
      </c>
      <c r="B186" s="75" t="s">
        <v>383</v>
      </c>
      <c r="C186" s="75" t="s">
        <v>197</v>
      </c>
      <c r="D186" s="75" t="s">
        <v>384</v>
      </c>
      <c r="E186" s="75" t="s">
        <v>54</v>
      </c>
      <c r="F186" s="76" t="n">
        <v>1014.29</v>
      </c>
      <c r="G186" s="77"/>
      <c r="H186" s="76" t="n">
        <f aca="false">ROUND(F186*G186,2)</f>
        <v>0</v>
      </c>
      <c r="I186" s="76"/>
      <c r="J186" s="75" t="s">
        <v>87</v>
      </c>
      <c r="L186" s="78"/>
    </row>
    <row r="187" customFormat="false" ht="12.75" hidden="false" customHeight="false" outlineLevel="0" collapsed="false">
      <c r="A187" s="75" t="n">
        <v>172</v>
      </c>
      <c r="B187" s="75" t="s">
        <v>385</v>
      </c>
      <c r="C187" s="75" t="s">
        <v>197</v>
      </c>
      <c r="D187" s="75" t="s">
        <v>386</v>
      </c>
      <c r="E187" s="75" t="s">
        <v>66</v>
      </c>
      <c r="F187" s="76" t="n">
        <v>60.91</v>
      </c>
      <c r="G187" s="77"/>
      <c r="H187" s="76" t="n">
        <f aca="false">ROUND(F187*G187,2)</f>
        <v>0</v>
      </c>
      <c r="I187" s="76"/>
      <c r="J187" s="75" t="s">
        <v>87</v>
      </c>
      <c r="L187" s="78"/>
    </row>
    <row r="188" customFormat="false" ht="12.75" hidden="false" customHeight="false" outlineLevel="0" collapsed="false">
      <c r="A188" s="75" t="n">
        <v>173</v>
      </c>
      <c r="B188" s="75" t="s">
        <v>387</v>
      </c>
      <c r="C188" s="75"/>
      <c r="D188" s="75" t="s">
        <v>183</v>
      </c>
      <c r="E188" s="75" t="s">
        <v>54</v>
      </c>
      <c r="F188" s="76" t="n">
        <v>186.28</v>
      </c>
      <c r="G188" s="77"/>
      <c r="H188" s="76" t="n">
        <f aca="false">ROUND(F188*G188,2)</f>
        <v>0</v>
      </c>
      <c r="I188" s="76"/>
      <c r="J188" s="75" t="s">
        <v>87</v>
      </c>
      <c r="L188" s="78"/>
    </row>
    <row r="189" customFormat="false" ht="12.75" hidden="false" customHeight="false" outlineLevel="0" collapsed="false">
      <c r="A189" s="75" t="n">
        <v>174</v>
      </c>
      <c r="B189" s="75" t="s">
        <v>388</v>
      </c>
      <c r="C189" s="75"/>
      <c r="D189" s="75" t="s">
        <v>389</v>
      </c>
      <c r="E189" s="75" t="s">
        <v>54</v>
      </c>
      <c r="F189" s="76" t="n">
        <v>348.39</v>
      </c>
      <c r="G189" s="77"/>
      <c r="H189" s="76" t="n">
        <f aca="false">ROUND(F189*G189,2)</f>
        <v>0</v>
      </c>
      <c r="I189" s="76"/>
      <c r="J189" s="75" t="s">
        <v>326</v>
      </c>
      <c r="L189" s="78"/>
    </row>
    <row r="190" customFormat="false" ht="12.75" hidden="false" customHeight="false" outlineLevel="0" collapsed="false">
      <c r="A190" s="75" t="n">
        <v>175</v>
      </c>
      <c r="B190" s="75" t="s">
        <v>390</v>
      </c>
      <c r="C190" s="75"/>
      <c r="D190" s="75" t="s">
        <v>391</v>
      </c>
      <c r="E190" s="81" t="s">
        <v>392</v>
      </c>
      <c r="F190" s="76" t="n">
        <v>2</v>
      </c>
      <c r="G190" s="77"/>
      <c r="H190" s="76" t="n">
        <f aca="false">ROUND(F190*G190,2)</f>
        <v>0</v>
      </c>
      <c r="I190" s="76"/>
      <c r="J190" s="75" t="s">
        <v>393</v>
      </c>
      <c r="L190" s="78"/>
    </row>
    <row r="191" customFormat="false" ht="12.75" hidden="false" customHeight="false" outlineLevel="0" collapsed="false">
      <c r="L191" s="78"/>
    </row>
    <row r="192" customFormat="false" ht="12.75" hidden="false" customHeight="false" outlineLevel="0" collapsed="false">
      <c r="L192" s="78"/>
    </row>
    <row r="193" customFormat="false" ht="12.75" hidden="false" customHeight="false" outlineLevel="0" collapsed="false">
      <c r="L193" s="78"/>
    </row>
    <row r="194" customFormat="false" ht="12.75" hidden="false" customHeight="false" outlineLevel="0" collapsed="false">
      <c r="L194" s="78"/>
    </row>
  </sheetData>
  <sheetProtection sheet="true" password="f301" selectLockedCells="true"/>
  <mergeCells count="2">
    <mergeCell ref="A1:J1"/>
    <mergeCell ref="D6:G6"/>
  </mergeCells>
  <conditionalFormatting sqref="G24:G190">
    <cfRule type="cellIs" priority="2" operator="notEqual" aboveAverage="0" equalAverage="0" bottom="0" percent="0" rank="0" text="" dxfId="12">
      <formula>""</formula>
    </cfRule>
  </conditionalFormatting>
  <conditionalFormatting sqref="H6">
    <cfRule type="cellIs" priority="3" operator="equal" aboveAverage="0" equalAverage="0" bottom="0" percent="0" rank="0" text="" dxfId="13">
      <formula>0</formula>
    </cfRule>
    <cfRule type="cellIs" priority="4" operator="lessThan" aboveAverage="0" equalAverage="0" bottom="0" percent="0" rank="0" text="" dxfId="14">
      <formula>$H$7</formula>
    </cfRule>
    <cfRule type="cellIs" priority="5" operator="greaterThanOrEqual" aboveAverage="0" equalAverage="0" bottom="0" percent="0" rank="0" text="" dxfId="15">
      <formula>$H$7</formula>
    </cfRule>
  </conditionalFormatting>
  <conditionalFormatting sqref="G17:G23">
    <cfRule type="cellIs" priority="6" operator="notEqual" aboveAverage="0" equalAverage="0" bottom="0" percent="0" rank="0" text="" dxfId="16">
      <formula>""</formula>
    </cfRule>
  </conditionalFormatting>
  <dataValidations count="1">
    <dataValidation allowBlank="true" error="Betrag nur mit 2 (zwei) Dezimalstellen!!!" errorStyle="stop" errorTitle="Achtung!" operator="between" showDropDown="false" showErrorMessage="true" showInputMessage="false" sqref="G17:G190 F191:G1190" type="custom">
      <formula1>F191=ROUND(F191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2.99"/>
    <col collapsed="false" customWidth="true" hidden="false" outlineLevel="0" max="3" min="3" style="2" width="1.99"/>
    <col collapsed="false" customWidth="true" hidden="false" outlineLevel="0" max="4" min="4" style="2" width="57.7"/>
    <col collapsed="false" customWidth="true" hidden="false" outlineLevel="0" max="5" min="5" style="2" width="16.7"/>
    <col collapsed="false" customWidth="true" hidden="false" outlineLevel="0" max="6" min="6" style="57" width="14.99"/>
    <col collapsed="false" customWidth="true" hidden="false" outlineLevel="0" max="7" min="7" style="57" width="14.14"/>
    <col collapsed="false" customWidth="true" hidden="false" outlineLevel="0" max="8" min="8" style="1" width="16.99"/>
    <col collapsed="false" customWidth="false" hidden="false" outlineLevel="0" max="257" min="9" style="1" width="11.42"/>
  </cols>
  <sheetData>
    <row r="1" customFormat="false" ht="15" hidden="false" customHeight="true" outlineLevel="0" collapsed="false">
      <c r="A1" s="3" t="s">
        <v>394</v>
      </c>
      <c r="B1" s="3"/>
      <c r="C1" s="3"/>
      <c r="D1" s="3"/>
      <c r="E1" s="3"/>
      <c r="F1" s="3"/>
      <c r="G1" s="3"/>
      <c r="H1" s="3"/>
      <c r="I1" s="3"/>
      <c r="J1" s="3"/>
      <c r="K1" s="11"/>
    </row>
    <row r="2" customFormat="false" ht="12.75" hidden="false" customHeight="false" outlineLevel="0" collapsed="false">
      <c r="A2" s="2"/>
      <c r="F2" s="2"/>
      <c r="G2" s="2"/>
    </row>
    <row r="3" customFormat="false" ht="12.75" hidden="false" customHeight="false" outlineLevel="0" collapsed="false">
      <c r="A3" s="2"/>
      <c r="F3" s="2"/>
      <c r="G3" s="2"/>
    </row>
    <row r="4" customFormat="false" ht="15" hidden="false" customHeight="false" outlineLevel="0" collapsed="false">
      <c r="A4" s="82"/>
      <c r="B4" s="82"/>
      <c r="C4" s="82"/>
      <c r="D4" s="58" t="s">
        <v>395</v>
      </c>
      <c r="E4" s="59"/>
      <c r="F4" s="59"/>
      <c r="G4" s="59"/>
      <c r="H4" s="60"/>
    </row>
    <row r="5" customFormat="false" ht="12.75" hidden="false" customHeight="false" outlineLevel="0" collapsed="false">
      <c r="A5" s="2"/>
      <c r="F5" s="2"/>
      <c r="G5" s="2"/>
      <c r="H5" s="2"/>
    </row>
    <row r="6" customFormat="false" ht="12.75" hidden="false" customHeight="false" outlineLevel="0" collapsed="false">
      <c r="A6" s="82"/>
      <c r="B6" s="82"/>
      <c r="C6" s="82"/>
      <c r="D6" s="64" t="s">
        <v>396</v>
      </c>
      <c r="E6" s="65"/>
      <c r="F6" s="65"/>
      <c r="G6" s="65"/>
      <c r="H6" s="83" t="n">
        <f aca="false">SUM($H$17:$H$9968)</f>
        <v>0</v>
      </c>
    </row>
    <row r="7" customFormat="false" ht="12.75" hidden="false" customHeight="true" outlineLevel="0" collapsed="false">
      <c r="A7" s="82"/>
      <c r="B7" s="82"/>
      <c r="C7" s="82"/>
      <c r="D7" s="61" t="s">
        <v>397</v>
      </c>
      <c r="E7" s="61"/>
      <c r="F7" s="61"/>
      <c r="G7" s="61"/>
      <c r="H7" s="83" t="n">
        <f aca="false">SUM(H6:H6)</f>
        <v>0</v>
      </c>
      <c r="I7" s="12"/>
      <c r="J7" s="12"/>
      <c r="K7" s="12"/>
    </row>
    <row r="8" customFormat="false" ht="12.75" hidden="false" customHeight="true" outlineLevel="0" collapsed="false">
      <c r="A8" s="82"/>
      <c r="B8" s="82"/>
      <c r="C8" s="82"/>
      <c r="D8" s="64" t="s">
        <v>33</v>
      </c>
      <c r="E8" s="65"/>
      <c r="F8" s="65"/>
      <c r="G8" s="65"/>
      <c r="H8" s="83" t="n">
        <f aca="false">SUM(ANGEBOT!F11:F11)</f>
        <v>0</v>
      </c>
      <c r="I8" s="84"/>
      <c r="J8" s="84"/>
      <c r="K8" s="12"/>
    </row>
    <row r="9" customFormat="false" ht="12.75" hidden="false" customHeight="true" outlineLevel="0" collapsed="false">
      <c r="B9" s="82"/>
      <c r="C9" s="82"/>
      <c r="D9" s="64" t="str">
        <f aca="false">IF(H9&lt;0,"Abschlag in %",IF(H9&gt;0,"Aufschlag in %",""))</f>
        <v/>
      </c>
      <c r="E9" s="65"/>
      <c r="F9" s="65"/>
      <c r="G9" s="66"/>
      <c r="H9" s="67" t="n">
        <f aca="false">IF(H8=0,0,(H7/H8)-1)</f>
        <v>0</v>
      </c>
      <c r="I9" s="12"/>
      <c r="J9" s="12"/>
      <c r="K9" s="12"/>
    </row>
    <row r="10" customFormat="false" ht="12.75" hidden="false" customHeight="false" outlineLevel="0" collapsed="false">
      <c r="F10" s="2"/>
      <c r="G10" s="2"/>
    </row>
    <row r="11" customFormat="false" ht="12.75" hidden="false" customHeight="false" outlineLevel="0" collapsed="false">
      <c r="F11" s="2"/>
      <c r="G11" s="2"/>
    </row>
    <row r="12" customFormat="false" ht="12.75" hidden="false" customHeight="false" outlineLevel="0" collapsed="false">
      <c r="F12" s="2"/>
      <c r="G12" s="85"/>
      <c r="H12" s="2"/>
    </row>
    <row r="13" customFormat="false" ht="12.75" hidden="false" customHeight="false" outlineLevel="0" collapsed="false">
      <c r="F13" s="2"/>
      <c r="G13" s="85"/>
      <c r="H13" s="86"/>
    </row>
    <row r="14" customFormat="false" ht="12.75" hidden="false" customHeight="false" outlineLevel="0" collapsed="false">
      <c r="F14" s="2"/>
      <c r="G14" s="85"/>
      <c r="H14" s="86"/>
    </row>
    <row r="15" customFormat="false" ht="15" hidden="false" customHeight="false" outlineLevel="0" collapsed="false">
      <c r="A15" s="69"/>
      <c r="B15" s="8" t="s">
        <v>398</v>
      </c>
      <c r="C15" s="8"/>
      <c r="D15" s="8"/>
      <c r="E15" s="8"/>
      <c r="F15" s="8"/>
      <c r="G15" s="8"/>
    </row>
    <row r="16" customFormat="false" ht="48" hidden="false" customHeight="false" outlineLevel="0" collapsed="false">
      <c r="A16" s="70" t="s">
        <v>35</v>
      </c>
      <c r="B16" s="70" t="s">
        <v>36</v>
      </c>
      <c r="C16" s="70" t="s">
        <v>197</v>
      </c>
      <c r="D16" s="71" t="s">
        <v>38</v>
      </c>
      <c r="E16" s="70" t="s">
        <v>39</v>
      </c>
      <c r="F16" s="70" t="s">
        <v>40</v>
      </c>
      <c r="G16" s="70" t="s">
        <v>41</v>
      </c>
      <c r="H16" s="70" t="s">
        <v>399</v>
      </c>
      <c r="I16" s="72" t="s">
        <v>400</v>
      </c>
      <c r="J16" s="73" t="s">
        <v>44</v>
      </c>
    </row>
    <row r="17" customFormat="false" ht="12.75" hidden="false" customHeight="false" outlineLevel="0" collapsed="false">
      <c r="A17" s="87" t="str">
        <f aca="true">+IF(NOT(ISBLANK(INDIRECT("e"&amp;ROW()))),MAX(INDIRECT("a$16:A"&amp;ROW()-1))+1,"")</f>
        <v/>
      </c>
      <c r="B17" s="88"/>
      <c r="C17" s="88"/>
      <c r="D17" s="89"/>
      <c r="E17" s="90"/>
      <c r="F17" s="91"/>
      <c r="G17" s="91"/>
      <c r="H17" s="92" t="str">
        <f aca="false">+IF(AND(F17="",G17=""),"",ROUND(F17*G17,2))</f>
        <v/>
      </c>
      <c r="I17" s="93" t="str">
        <f aca="false">IF(E17&lt;&gt;"","P","")</f>
        <v/>
      </c>
      <c r="J17" s="94"/>
    </row>
    <row r="18" customFormat="false" ht="12.75" hidden="false" customHeight="false" outlineLevel="0" collapsed="false">
      <c r="A18" s="87" t="str">
        <f aca="true">+IF(NOT(ISBLANK(INDIRECT("e"&amp;ROW()))),MAX(INDIRECT("a$16:A"&amp;ROW()-1))+1,"")</f>
        <v/>
      </c>
      <c r="B18" s="88"/>
      <c r="C18" s="88"/>
      <c r="D18" s="89"/>
      <c r="E18" s="90"/>
      <c r="F18" s="91"/>
      <c r="G18" s="91"/>
      <c r="H18" s="92" t="str">
        <f aca="false">+IF(AND(F18="",G18=""),"",ROUND(F18*G18,2))</f>
        <v/>
      </c>
      <c r="I18" s="93" t="str">
        <f aca="false">IF(E18&lt;&gt;"","P","")</f>
        <v/>
      </c>
      <c r="J18" s="94"/>
    </row>
    <row r="19" customFormat="false" ht="12.75" hidden="false" customHeight="false" outlineLevel="0" collapsed="false">
      <c r="A19" s="87" t="str">
        <f aca="true">+IF(NOT(ISBLANK(INDIRECT("e"&amp;ROW()))),MAX(INDIRECT("a$16:A"&amp;ROW()-1))+1,"")</f>
        <v/>
      </c>
      <c r="B19" s="88"/>
      <c r="C19" s="88"/>
      <c r="D19" s="89"/>
      <c r="E19" s="90"/>
      <c r="F19" s="91"/>
      <c r="G19" s="91"/>
      <c r="H19" s="92" t="str">
        <f aca="false">+IF(AND(F19="",G19=""),"",ROUND(F19*G19,2))</f>
        <v/>
      </c>
      <c r="I19" s="93" t="str">
        <f aca="false">IF(E19&lt;&gt;"","P","")</f>
        <v/>
      </c>
      <c r="J19" s="94"/>
    </row>
    <row r="20" customFormat="false" ht="12.75" hidden="false" customHeight="false" outlineLevel="0" collapsed="false">
      <c r="A20" s="87" t="str">
        <f aca="true">+IF(NOT(ISBLANK(INDIRECT("e"&amp;ROW()))),MAX(INDIRECT("a$16:A"&amp;ROW()-1))+1,"")</f>
        <v/>
      </c>
      <c r="B20" s="88"/>
      <c r="C20" s="88"/>
      <c r="D20" s="89"/>
      <c r="E20" s="90"/>
      <c r="F20" s="91"/>
      <c r="G20" s="91"/>
      <c r="H20" s="92" t="str">
        <f aca="false">+IF(AND(F20="",G20=""),"",ROUND(F20*G20,2))</f>
        <v/>
      </c>
      <c r="I20" s="93" t="str">
        <f aca="false">IF(E20&lt;&gt;"","P","")</f>
        <v/>
      </c>
      <c r="J20" s="94"/>
    </row>
    <row r="21" customFormat="false" ht="12.75" hidden="false" customHeight="false" outlineLevel="0" collapsed="false">
      <c r="A21" s="87" t="str">
        <f aca="true">+IF(NOT(ISBLANK(INDIRECT("e"&amp;ROW()))),MAX(INDIRECT("a$16:A"&amp;ROW()-1))+1,"")</f>
        <v/>
      </c>
      <c r="B21" s="95"/>
      <c r="C21" s="88"/>
      <c r="D21" s="89"/>
      <c r="E21" s="90"/>
      <c r="F21" s="91"/>
      <c r="G21" s="91"/>
      <c r="H21" s="92" t="str">
        <f aca="false">+IF(AND(F21="",G21=""),"",ROUND(F21*G21,2))</f>
        <v/>
      </c>
      <c r="I21" s="93" t="str">
        <f aca="false">IF(E21&lt;&gt;"","P","")</f>
        <v/>
      </c>
      <c r="J21" s="94"/>
    </row>
    <row r="22" customFormat="false" ht="12.75" hidden="false" customHeight="false" outlineLevel="0" collapsed="false">
      <c r="A22" s="87" t="str">
        <f aca="true">+IF(NOT(ISBLANK(INDIRECT("e"&amp;ROW()))),MAX(INDIRECT("a$16:A"&amp;ROW()-1))+1,"")</f>
        <v/>
      </c>
      <c r="B22" s="88"/>
      <c r="C22" s="88"/>
      <c r="D22" s="89"/>
      <c r="E22" s="90"/>
      <c r="F22" s="91"/>
      <c r="G22" s="91"/>
      <c r="H22" s="92" t="str">
        <f aca="false">+IF(AND(F22="",G22=""),"",ROUND(F22*G22,2))</f>
        <v/>
      </c>
      <c r="I22" s="93" t="str">
        <f aca="false">IF(E22&lt;&gt;"","P","")</f>
        <v/>
      </c>
      <c r="J22" s="94"/>
    </row>
    <row r="23" customFormat="false" ht="12.75" hidden="false" customHeight="false" outlineLevel="0" collapsed="false">
      <c r="A23" s="87" t="str">
        <f aca="true">+IF(NOT(ISBLANK(INDIRECT("e"&amp;ROW()))),MAX(INDIRECT("a$16:A"&amp;ROW()-1))+1,"")</f>
        <v/>
      </c>
      <c r="B23" s="88"/>
      <c r="C23" s="88"/>
      <c r="D23" s="89"/>
      <c r="E23" s="90"/>
      <c r="F23" s="91"/>
      <c r="G23" s="91"/>
      <c r="H23" s="92" t="str">
        <f aca="false">+IF(AND(F23="",G23=""),"",ROUND(F23*G23,2))</f>
        <v/>
      </c>
      <c r="I23" s="93" t="str">
        <f aca="false">IF(E23&lt;&gt;"","P","")</f>
        <v/>
      </c>
      <c r="J23" s="94"/>
    </row>
    <row r="24" customFormat="false" ht="12.75" hidden="false" customHeight="false" outlineLevel="0" collapsed="false">
      <c r="A24" s="87" t="str">
        <f aca="true">+IF(NOT(ISBLANK(INDIRECT("e"&amp;ROW()))),MAX(INDIRECT("a$16:A"&amp;ROW()-1))+1,"")</f>
        <v/>
      </c>
      <c r="B24" s="88"/>
      <c r="C24" s="88"/>
      <c r="D24" s="89"/>
      <c r="E24" s="90"/>
      <c r="F24" s="91"/>
      <c r="G24" s="91"/>
      <c r="H24" s="92" t="str">
        <f aca="false">+IF(AND(F24="",G24=""),"",ROUND(F24*G24,2))</f>
        <v/>
      </c>
      <c r="I24" s="93" t="str">
        <f aca="false">IF(E24&lt;&gt;"","P","")</f>
        <v/>
      </c>
      <c r="J24" s="94"/>
    </row>
    <row r="25" customFormat="false" ht="12.75" hidden="false" customHeight="false" outlineLevel="0" collapsed="false">
      <c r="A25" s="87" t="str">
        <f aca="true">+IF(NOT(ISBLANK(INDIRECT("e"&amp;ROW()))),MAX(INDIRECT("a$16:A"&amp;ROW()-1))+1,"")</f>
        <v/>
      </c>
      <c r="B25" s="88"/>
      <c r="C25" s="88"/>
      <c r="D25" s="89"/>
      <c r="E25" s="90"/>
      <c r="F25" s="91"/>
      <c r="G25" s="91"/>
      <c r="H25" s="92" t="str">
        <f aca="false">+IF(AND(F25="",G25=""),"",ROUND(F25*G25,2))</f>
        <v/>
      </c>
      <c r="I25" s="93" t="str">
        <f aca="false">IF(E25&lt;&gt;"","P","")</f>
        <v/>
      </c>
      <c r="J25" s="94"/>
    </row>
    <row r="26" customFormat="false" ht="12.75" hidden="false" customHeight="false" outlineLevel="0" collapsed="false">
      <c r="A26" s="87" t="str">
        <f aca="true">+IF(NOT(ISBLANK(INDIRECT("e"&amp;ROW()))),MAX(INDIRECT("a$16:A"&amp;ROW()-1))+1,"")</f>
        <v/>
      </c>
      <c r="B26" s="88"/>
      <c r="C26" s="88"/>
      <c r="D26" s="89"/>
      <c r="E26" s="90"/>
      <c r="F26" s="91"/>
      <c r="G26" s="91"/>
      <c r="H26" s="92" t="str">
        <f aca="false">+IF(AND(F26="",G26=""),"",ROUND(F26*G26,2))</f>
        <v/>
      </c>
      <c r="I26" s="93" t="str">
        <f aca="false">IF(E26&lt;&gt;"","P","")</f>
        <v/>
      </c>
      <c r="J26" s="94"/>
    </row>
    <row r="27" customFormat="false" ht="12.75" hidden="false" customHeight="false" outlineLevel="0" collapsed="false">
      <c r="A27" s="87" t="str">
        <f aca="true">+IF(NOT(ISBLANK(INDIRECT("e"&amp;ROW()))),MAX(INDIRECT("a$16:A"&amp;ROW()-1))+1,"")</f>
        <v/>
      </c>
      <c r="B27" s="88"/>
      <c r="C27" s="88"/>
      <c r="D27" s="89"/>
      <c r="E27" s="90"/>
      <c r="F27" s="91"/>
      <c r="G27" s="91"/>
      <c r="H27" s="92" t="str">
        <f aca="false">+IF(AND(F27="",G27=""),"",ROUND(F27*G27,2))</f>
        <v/>
      </c>
      <c r="I27" s="93" t="str">
        <f aca="false">IF(E27&lt;&gt;"","P","")</f>
        <v/>
      </c>
      <c r="J27" s="94"/>
    </row>
    <row r="28" customFormat="false" ht="12.75" hidden="false" customHeight="false" outlineLevel="0" collapsed="false">
      <c r="A28" s="87" t="str">
        <f aca="true">+IF(NOT(ISBLANK(INDIRECT("e"&amp;ROW()))),MAX(INDIRECT("a$16:A"&amp;ROW()-1))+1,"")</f>
        <v/>
      </c>
      <c r="B28" s="88"/>
      <c r="C28" s="88"/>
      <c r="D28" s="89"/>
      <c r="E28" s="90"/>
      <c r="F28" s="91"/>
      <c r="G28" s="91"/>
      <c r="H28" s="92" t="str">
        <f aca="false">+IF(AND(F28="",G28=""),"",ROUND(F28*G28,2))</f>
        <v/>
      </c>
      <c r="I28" s="93" t="str">
        <f aca="false">IF(E28&lt;&gt;"","P","")</f>
        <v/>
      </c>
      <c r="J28" s="94"/>
    </row>
    <row r="29" customFormat="false" ht="12.75" hidden="false" customHeight="false" outlineLevel="0" collapsed="false">
      <c r="A29" s="87" t="str">
        <f aca="true">+IF(NOT(ISBLANK(INDIRECT("e"&amp;ROW()))),MAX(INDIRECT("a$16:A"&amp;ROW()-1))+1,"")</f>
        <v/>
      </c>
      <c r="B29" s="88"/>
      <c r="C29" s="88"/>
      <c r="D29" s="89"/>
      <c r="E29" s="90"/>
      <c r="F29" s="91"/>
      <c r="G29" s="91"/>
      <c r="H29" s="92" t="str">
        <f aca="false">+IF(AND(F29="",G29=""),"",ROUND(F29*G29,2))</f>
        <v/>
      </c>
      <c r="I29" s="93" t="str">
        <f aca="false">IF(E29&lt;&gt;"","P","")</f>
        <v/>
      </c>
      <c r="J29" s="94"/>
    </row>
    <row r="30" customFormat="false" ht="12.75" hidden="false" customHeight="false" outlineLevel="0" collapsed="false">
      <c r="A30" s="87" t="str">
        <f aca="true">+IF(NOT(ISBLANK(INDIRECT("e"&amp;ROW()))),MAX(INDIRECT("a$16:A"&amp;ROW()-1))+1,"")</f>
        <v/>
      </c>
      <c r="B30" s="88"/>
      <c r="C30" s="88"/>
      <c r="D30" s="89"/>
      <c r="E30" s="90"/>
      <c r="F30" s="91"/>
      <c r="G30" s="91"/>
      <c r="H30" s="92" t="str">
        <f aca="false">+IF(AND(F30="",G30=""),"",ROUND(F30*G30,2))</f>
        <v/>
      </c>
      <c r="I30" s="93" t="str">
        <f aca="false">IF(E30&lt;&gt;"","P","")</f>
        <v/>
      </c>
      <c r="J30" s="94"/>
    </row>
    <row r="31" customFormat="false" ht="12.75" hidden="false" customHeight="false" outlineLevel="0" collapsed="false">
      <c r="A31" s="87" t="str">
        <f aca="true">+IF(NOT(ISBLANK(INDIRECT("e"&amp;ROW()))),MAX(INDIRECT("a$16:A"&amp;ROW()-1))+1,"")</f>
        <v/>
      </c>
      <c r="B31" s="88"/>
      <c r="C31" s="88"/>
      <c r="D31" s="89"/>
      <c r="E31" s="90"/>
      <c r="F31" s="91"/>
      <c r="G31" s="91"/>
      <c r="H31" s="92" t="str">
        <f aca="false">+IF(AND(F31="",G31=""),"",ROUND(F31*G31,2))</f>
        <v/>
      </c>
      <c r="I31" s="93" t="str">
        <f aca="false">IF(E31&lt;&gt;"","P","")</f>
        <v/>
      </c>
      <c r="J31" s="94"/>
    </row>
    <row r="32" customFormat="false" ht="12.75" hidden="false" customHeight="false" outlineLevel="0" collapsed="false">
      <c r="A32" s="87" t="str">
        <f aca="true">+IF(NOT(ISBLANK(INDIRECT("e"&amp;ROW()))),MAX(INDIRECT("a$16:A"&amp;ROW()-1))+1,"")</f>
        <v/>
      </c>
      <c r="B32" s="88"/>
      <c r="C32" s="88"/>
      <c r="D32" s="89"/>
      <c r="E32" s="90"/>
      <c r="F32" s="91"/>
      <c r="G32" s="91"/>
      <c r="H32" s="92" t="str">
        <f aca="false">+IF(AND(F32="",G32=""),"",ROUND(F32*G32,2))</f>
        <v/>
      </c>
      <c r="I32" s="93" t="str">
        <f aca="false">IF(E32&lt;&gt;"","P","")</f>
        <v/>
      </c>
      <c r="J32" s="94"/>
    </row>
    <row r="33" customFormat="false" ht="12.75" hidden="false" customHeight="false" outlineLevel="0" collapsed="false">
      <c r="A33" s="87" t="str">
        <f aca="true">+IF(NOT(ISBLANK(INDIRECT("e"&amp;ROW()))),MAX(INDIRECT("a$16:A"&amp;ROW()-1))+1,"")</f>
        <v/>
      </c>
      <c r="B33" s="88"/>
      <c r="C33" s="88"/>
      <c r="D33" s="89"/>
      <c r="E33" s="90"/>
      <c r="F33" s="91"/>
      <c r="G33" s="91"/>
      <c r="H33" s="92" t="str">
        <f aca="false">+IF(AND(F33="",G33=""),"",ROUND(F33*G33,2))</f>
        <v/>
      </c>
      <c r="I33" s="93" t="str">
        <f aca="false">IF(E33&lt;&gt;"","P","")</f>
        <v/>
      </c>
      <c r="J33" s="94"/>
    </row>
    <row r="34" customFormat="false" ht="12.75" hidden="false" customHeight="false" outlineLevel="0" collapsed="false">
      <c r="A34" s="87" t="str">
        <f aca="true">+IF(NOT(ISBLANK(INDIRECT("e"&amp;ROW()))),MAX(INDIRECT("a$16:A"&amp;ROW()-1))+1,"")</f>
        <v/>
      </c>
      <c r="B34" s="88"/>
      <c r="C34" s="88"/>
      <c r="D34" s="89"/>
      <c r="E34" s="90"/>
      <c r="F34" s="91"/>
      <c r="G34" s="91"/>
      <c r="H34" s="92" t="str">
        <f aca="false">+IF(AND(F34="",G34=""),"",ROUND(F34*G34,2))</f>
        <v/>
      </c>
      <c r="I34" s="93" t="str">
        <f aca="false">IF(E34&lt;&gt;"","P","")</f>
        <v/>
      </c>
      <c r="J34" s="94"/>
    </row>
    <row r="35" customFormat="false" ht="12.75" hidden="false" customHeight="false" outlineLevel="0" collapsed="false">
      <c r="A35" s="87" t="str">
        <f aca="true">+IF(NOT(ISBLANK(INDIRECT("e"&amp;ROW()))),MAX(INDIRECT("a$16:A"&amp;ROW()-1))+1,"")</f>
        <v/>
      </c>
      <c r="B35" s="88"/>
      <c r="C35" s="88"/>
      <c r="D35" s="89"/>
      <c r="E35" s="90"/>
      <c r="F35" s="91"/>
      <c r="G35" s="91"/>
      <c r="H35" s="92" t="str">
        <f aca="false">+IF(AND(F35="",G35=""),"",ROUND(F35*G35,2))</f>
        <v/>
      </c>
      <c r="I35" s="93" t="str">
        <f aca="false">IF(E35&lt;&gt;"","P","")</f>
        <v/>
      </c>
      <c r="J35" s="94"/>
    </row>
    <row r="36" customFormat="false" ht="12.75" hidden="false" customHeight="false" outlineLevel="0" collapsed="false">
      <c r="A36" s="87" t="str">
        <f aca="true">+IF(NOT(ISBLANK(INDIRECT("e"&amp;ROW()))),MAX(INDIRECT("a$16:A"&amp;ROW()-1))+1,"")</f>
        <v/>
      </c>
      <c r="B36" s="88"/>
      <c r="C36" s="88"/>
      <c r="D36" s="89"/>
      <c r="E36" s="90"/>
      <c r="F36" s="91"/>
      <c r="G36" s="91"/>
      <c r="H36" s="92" t="str">
        <f aca="false">+IF(AND(F36="",G36=""),"",ROUND(F36*G36,2))</f>
        <v/>
      </c>
      <c r="I36" s="93" t="str">
        <f aca="false">IF(E36&lt;&gt;"","P","")</f>
        <v/>
      </c>
      <c r="J36" s="94"/>
    </row>
    <row r="37" customFormat="false" ht="12.75" hidden="false" customHeight="false" outlineLevel="0" collapsed="false">
      <c r="A37" s="87" t="str">
        <f aca="true">+IF(NOT(ISBLANK(INDIRECT("e"&amp;ROW()))),MAX(INDIRECT("a$16:A"&amp;ROW()-1))+1,"")</f>
        <v/>
      </c>
      <c r="B37" s="88"/>
      <c r="C37" s="88"/>
      <c r="D37" s="89"/>
      <c r="E37" s="90"/>
      <c r="F37" s="91"/>
      <c r="G37" s="91"/>
      <c r="H37" s="92" t="str">
        <f aca="false">+IF(AND(F37="",G37=""),"",ROUND(F37*G37,2))</f>
        <v/>
      </c>
      <c r="I37" s="93" t="str">
        <f aca="false">IF(E37&lt;&gt;"","P","")</f>
        <v/>
      </c>
      <c r="J37" s="94"/>
    </row>
    <row r="38" customFormat="false" ht="12.75" hidden="false" customHeight="false" outlineLevel="0" collapsed="false">
      <c r="A38" s="87" t="str">
        <f aca="true">+IF(NOT(ISBLANK(INDIRECT("e"&amp;ROW()))),MAX(INDIRECT("a$16:A"&amp;ROW()-1))+1,"")</f>
        <v/>
      </c>
      <c r="B38" s="88"/>
      <c r="C38" s="88"/>
      <c r="D38" s="89"/>
      <c r="E38" s="90"/>
      <c r="F38" s="91"/>
      <c r="G38" s="91"/>
      <c r="H38" s="92" t="str">
        <f aca="false">+IF(AND(F38="",G38=""),"",ROUND(F38*G38,2))</f>
        <v/>
      </c>
      <c r="I38" s="93" t="str">
        <f aca="false">IF(E38&lt;&gt;"","P","")</f>
        <v/>
      </c>
      <c r="J38" s="94"/>
    </row>
    <row r="39" customFormat="false" ht="12.75" hidden="false" customHeight="false" outlineLevel="0" collapsed="false">
      <c r="A39" s="87" t="str">
        <f aca="true">+IF(NOT(ISBLANK(INDIRECT("e"&amp;ROW()))),MAX(INDIRECT("a$16:A"&amp;ROW()-1))+1,"")</f>
        <v/>
      </c>
      <c r="B39" s="88"/>
      <c r="C39" s="88"/>
      <c r="D39" s="89"/>
      <c r="E39" s="90"/>
      <c r="F39" s="91"/>
      <c r="G39" s="91"/>
      <c r="H39" s="92" t="str">
        <f aca="false">+IF(AND(F39="",G39=""),"",ROUND(F39*G39,2))</f>
        <v/>
      </c>
      <c r="I39" s="93" t="str">
        <f aca="false">IF(E39&lt;&gt;"","P","")</f>
        <v/>
      </c>
      <c r="J39" s="94"/>
    </row>
    <row r="40" customFormat="false" ht="12.75" hidden="false" customHeight="false" outlineLevel="0" collapsed="false">
      <c r="A40" s="87" t="str">
        <f aca="true">+IF(NOT(ISBLANK(INDIRECT("e"&amp;ROW()))),MAX(INDIRECT("a$16:A"&amp;ROW()-1))+1,"")</f>
        <v/>
      </c>
      <c r="B40" s="88"/>
      <c r="C40" s="88"/>
      <c r="D40" s="89"/>
      <c r="E40" s="90"/>
      <c r="F40" s="91"/>
      <c r="G40" s="91"/>
      <c r="H40" s="92" t="str">
        <f aca="false">+IF(AND(F40="",G40=""),"",ROUND(F40*G40,2))</f>
        <v/>
      </c>
      <c r="I40" s="93" t="str">
        <f aca="false">IF(E40&lt;&gt;"","P","")</f>
        <v/>
      </c>
      <c r="J40" s="94"/>
    </row>
    <row r="41" customFormat="false" ht="12.75" hidden="false" customHeight="false" outlineLevel="0" collapsed="false">
      <c r="A41" s="87" t="str">
        <f aca="true">+IF(NOT(ISBLANK(INDIRECT("e"&amp;ROW()))),MAX(INDIRECT("a$16:A"&amp;ROW()-1))+1,"")</f>
        <v/>
      </c>
      <c r="B41" s="88"/>
      <c r="C41" s="88"/>
      <c r="D41" s="89"/>
      <c r="E41" s="90"/>
      <c r="F41" s="91"/>
      <c r="G41" s="91"/>
      <c r="H41" s="92" t="str">
        <f aca="false">+IF(AND(F41="",G41=""),"",ROUND(F41*G41,2))</f>
        <v/>
      </c>
      <c r="I41" s="93" t="str">
        <f aca="false">IF(E41&lt;&gt;"","P","")</f>
        <v/>
      </c>
      <c r="J41" s="94"/>
    </row>
    <row r="42" customFormat="false" ht="12.75" hidden="false" customHeight="false" outlineLevel="0" collapsed="false">
      <c r="A42" s="87" t="str">
        <f aca="true">+IF(NOT(ISBLANK(INDIRECT("e"&amp;ROW()))),MAX(INDIRECT("a$16:A"&amp;ROW()-1))+1,"")</f>
        <v/>
      </c>
      <c r="B42" s="88"/>
      <c r="C42" s="88"/>
      <c r="D42" s="89"/>
      <c r="E42" s="90"/>
      <c r="F42" s="91"/>
      <c r="G42" s="91"/>
      <c r="H42" s="92" t="str">
        <f aca="false">+IF(AND(F42="",G42=""),"",ROUND(F42*G42,2))</f>
        <v/>
      </c>
      <c r="I42" s="93" t="str">
        <f aca="false">IF(E42&lt;&gt;"","P","")</f>
        <v/>
      </c>
      <c r="J42" s="94"/>
    </row>
    <row r="43" customFormat="false" ht="12.75" hidden="false" customHeight="false" outlineLevel="0" collapsed="false">
      <c r="A43" s="87" t="str">
        <f aca="true">+IF(NOT(ISBLANK(INDIRECT("e"&amp;ROW()))),MAX(INDIRECT("a$16:A"&amp;ROW()-1))+1,"")</f>
        <v/>
      </c>
      <c r="B43" s="88"/>
      <c r="C43" s="88"/>
      <c r="D43" s="89"/>
      <c r="E43" s="90"/>
      <c r="F43" s="91"/>
      <c r="G43" s="91"/>
      <c r="H43" s="92" t="str">
        <f aca="false">+IF(AND(F43="",G43=""),"",ROUND(F43*G43,2))</f>
        <v/>
      </c>
      <c r="I43" s="93" t="str">
        <f aca="false">IF(E43&lt;&gt;"","P","")</f>
        <v/>
      </c>
      <c r="J43" s="94"/>
    </row>
    <row r="44" customFormat="false" ht="12.75" hidden="false" customHeight="false" outlineLevel="0" collapsed="false">
      <c r="A44" s="87" t="str">
        <f aca="true">+IF(NOT(ISBLANK(INDIRECT("e"&amp;ROW()))),MAX(INDIRECT("a$16:A"&amp;ROW()-1))+1,"")</f>
        <v/>
      </c>
      <c r="B44" s="88"/>
      <c r="C44" s="88"/>
      <c r="D44" s="89"/>
      <c r="E44" s="90"/>
      <c r="F44" s="91"/>
      <c r="G44" s="91"/>
      <c r="H44" s="92" t="str">
        <f aca="false">+IF(AND(F44="",G44=""),"",ROUND(F44*G44,2))</f>
        <v/>
      </c>
      <c r="I44" s="93" t="str">
        <f aca="false">IF(E44&lt;&gt;"","P","")</f>
        <v/>
      </c>
      <c r="J44" s="94"/>
    </row>
    <row r="45" customFormat="false" ht="12.75" hidden="false" customHeight="false" outlineLevel="0" collapsed="false">
      <c r="A45" s="87" t="str">
        <f aca="true">+IF(NOT(ISBLANK(INDIRECT("e"&amp;ROW()))),MAX(INDIRECT("a$16:A"&amp;ROW()-1))+1,"")</f>
        <v/>
      </c>
      <c r="B45" s="88"/>
      <c r="C45" s="88"/>
      <c r="D45" s="89"/>
      <c r="E45" s="90"/>
      <c r="F45" s="91"/>
      <c r="G45" s="91"/>
      <c r="H45" s="92" t="str">
        <f aca="false">+IF(AND(F45="",G45=""),"",ROUND(F45*G45,2))</f>
        <v/>
      </c>
      <c r="I45" s="93" t="str">
        <f aca="false">IF(E45&lt;&gt;"","P","")</f>
        <v/>
      </c>
      <c r="J45" s="94"/>
    </row>
    <row r="46" customFormat="false" ht="12.75" hidden="false" customHeight="false" outlineLevel="0" collapsed="false">
      <c r="A46" s="87" t="str">
        <f aca="true">+IF(NOT(ISBLANK(INDIRECT("e"&amp;ROW()))),MAX(INDIRECT("a$16:A"&amp;ROW()-1))+1,"")</f>
        <v/>
      </c>
      <c r="B46" s="88"/>
      <c r="C46" s="88"/>
      <c r="D46" s="89"/>
      <c r="E46" s="90"/>
      <c r="F46" s="91"/>
      <c r="G46" s="91"/>
      <c r="H46" s="92" t="str">
        <f aca="false">+IF(AND(F46="",G46=""),"",ROUND(F46*G46,2))</f>
        <v/>
      </c>
      <c r="I46" s="93" t="str">
        <f aca="false">IF(E46&lt;&gt;"","P","")</f>
        <v/>
      </c>
      <c r="J46" s="94"/>
    </row>
    <row r="47" customFormat="false" ht="12.75" hidden="false" customHeight="false" outlineLevel="0" collapsed="false">
      <c r="A47" s="87" t="str">
        <f aca="true">+IF(NOT(ISBLANK(INDIRECT("e"&amp;ROW()))),MAX(INDIRECT("a$16:A"&amp;ROW()-1))+1,"")</f>
        <v/>
      </c>
      <c r="B47" s="88"/>
      <c r="C47" s="88"/>
      <c r="D47" s="89"/>
      <c r="E47" s="90"/>
      <c r="F47" s="91"/>
      <c r="G47" s="91"/>
      <c r="H47" s="92" t="str">
        <f aca="false">+IF(AND(F47="",G47=""),"",ROUND(F47*G47,2))</f>
        <v/>
      </c>
      <c r="I47" s="93" t="str">
        <f aca="false">IF(E47&lt;&gt;"","P","")</f>
        <v/>
      </c>
      <c r="J47" s="94"/>
    </row>
    <row r="48" customFormat="false" ht="12.75" hidden="false" customHeight="false" outlineLevel="0" collapsed="false">
      <c r="A48" s="87" t="str">
        <f aca="true">+IF(NOT(ISBLANK(INDIRECT("e"&amp;ROW()))),MAX(INDIRECT("a$16:A"&amp;ROW()-1))+1,"")</f>
        <v/>
      </c>
      <c r="B48" s="88"/>
      <c r="C48" s="88"/>
      <c r="D48" s="89"/>
      <c r="E48" s="90"/>
      <c r="F48" s="91"/>
      <c r="G48" s="91"/>
      <c r="H48" s="92" t="str">
        <f aca="false">+IF(AND(F48="",G48=""),"",ROUND(F48*G48,2))</f>
        <v/>
      </c>
      <c r="I48" s="93" t="str">
        <f aca="false">IF(E48&lt;&gt;"","P","")</f>
        <v/>
      </c>
      <c r="J48" s="94"/>
    </row>
    <row r="49" customFormat="false" ht="12.75" hidden="false" customHeight="false" outlineLevel="0" collapsed="false">
      <c r="A49" s="87" t="str">
        <f aca="true">+IF(NOT(ISBLANK(INDIRECT("e"&amp;ROW()))),MAX(INDIRECT("a$16:A"&amp;ROW()-1))+1,"")</f>
        <v/>
      </c>
      <c r="B49" s="88"/>
      <c r="C49" s="88"/>
      <c r="D49" s="89"/>
      <c r="E49" s="90"/>
      <c r="F49" s="91"/>
      <c r="G49" s="91"/>
      <c r="H49" s="92" t="str">
        <f aca="false">+IF(AND(F49="",G49=""),"",ROUND(F49*G49,2))</f>
        <v/>
      </c>
      <c r="I49" s="93" t="str">
        <f aca="false">IF(E49&lt;&gt;"","P","")</f>
        <v/>
      </c>
      <c r="J49" s="94"/>
    </row>
    <row r="50" customFormat="false" ht="12.75" hidden="false" customHeight="false" outlineLevel="0" collapsed="false">
      <c r="A50" s="87" t="str">
        <f aca="true">+IF(NOT(ISBLANK(INDIRECT("e"&amp;ROW()))),MAX(INDIRECT("a$16:A"&amp;ROW()-1))+1,"")</f>
        <v/>
      </c>
      <c r="B50" s="88"/>
      <c r="C50" s="88"/>
      <c r="D50" s="89"/>
      <c r="E50" s="90"/>
      <c r="F50" s="91"/>
      <c r="G50" s="91"/>
      <c r="H50" s="92" t="str">
        <f aca="false">+IF(AND(F50="",G50=""),"",ROUND(F50*G50,2))</f>
        <v/>
      </c>
      <c r="I50" s="93" t="str">
        <f aca="false">IF(E50&lt;&gt;"","P","")</f>
        <v/>
      </c>
      <c r="J50" s="94"/>
    </row>
    <row r="51" customFormat="false" ht="12.75" hidden="false" customHeight="false" outlineLevel="0" collapsed="false">
      <c r="A51" s="87" t="str">
        <f aca="true">+IF(NOT(ISBLANK(INDIRECT("e"&amp;ROW()))),MAX(INDIRECT("a$16:A"&amp;ROW()-1))+1,"")</f>
        <v/>
      </c>
      <c r="B51" s="88"/>
      <c r="C51" s="88"/>
      <c r="D51" s="89"/>
      <c r="E51" s="90"/>
      <c r="F51" s="91"/>
      <c r="G51" s="91"/>
      <c r="H51" s="92" t="str">
        <f aca="false">+IF(AND(F51="",G51=""),"",ROUND(F51*G51,2))</f>
        <v/>
      </c>
      <c r="I51" s="93" t="str">
        <f aca="false">IF(E51&lt;&gt;"","P","")</f>
        <v/>
      </c>
      <c r="J51" s="94"/>
    </row>
    <row r="52" customFormat="false" ht="12.75" hidden="false" customHeight="false" outlineLevel="0" collapsed="false">
      <c r="A52" s="87" t="str">
        <f aca="true">+IF(NOT(ISBLANK(INDIRECT("e"&amp;ROW()))),MAX(INDIRECT("a$16:A"&amp;ROW()-1))+1,"")</f>
        <v/>
      </c>
      <c r="B52" s="88"/>
      <c r="C52" s="88"/>
      <c r="D52" s="89"/>
      <c r="E52" s="90"/>
      <c r="F52" s="91"/>
      <c r="G52" s="91"/>
      <c r="H52" s="92" t="str">
        <f aca="false">+IF(AND(F52="",G52=""),"",ROUND(F52*G52,2))</f>
        <v/>
      </c>
      <c r="I52" s="93" t="str">
        <f aca="false">IF(E52&lt;&gt;"","P","")</f>
        <v/>
      </c>
      <c r="J52" s="94"/>
    </row>
    <row r="53" customFormat="false" ht="12.75" hidden="false" customHeight="false" outlineLevel="0" collapsed="false">
      <c r="A53" s="87" t="str">
        <f aca="true">+IF(NOT(ISBLANK(INDIRECT("e"&amp;ROW()))),MAX(INDIRECT("a$16:A"&amp;ROW()-1))+1,"")</f>
        <v/>
      </c>
      <c r="B53" s="88"/>
      <c r="C53" s="88"/>
      <c r="D53" s="89"/>
      <c r="E53" s="90"/>
      <c r="F53" s="91"/>
      <c r="G53" s="91"/>
      <c r="H53" s="92" t="str">
        <f aca="false">+IF(AND(F53="",G53=""),"",ROUND(F53*G53,2))</f>
        <v/>
      </c>
      <c r="I53" s="93" t="str">
        <f aca="false">IF(E53&lt;&gt;"","P","")</f>
        <v/>
      </c>
      <c r="J53" s="94"/>
    </row>
    <row r="54" customFormat="false" ht="12.75" hidden="false" customHeight="false" outlineLevel="0" collapsed="false">
      <c r="A54" s="87" t="str">
        <f aca="true">+IF(NOT(ISBLANK(INDIRECT("e"&amp;ROW()))),MAX(INDIRECT("a$16:A"&amp;ROW()-1))+1,"")</f>
        <v/>
      </c>
      <c r="B54" s="88"/>
      <c r="C54" s="88"/>
      <c r="D54" s="89"/>
      <c r="E54" s="90"/>
      <c r="F54" s="91"/>
      <c r="G54" s="91"/>
      <c r="H54" s="92" t="str">
        <f aca="false">+IF(AND(F54="",G54=""),"",ROUND(F54*G54,2))</f>
        <v/>
      </c>
      <c r="I54" s="93" t="str">
        <f aca="false">IF(E54&lt;&gt;"","P","")</f>
        <v/>
      </c>
      <c r="J54" s="94"/>
    </row>
    <row r="55" customFormat="false" ht="12.75" hidden="false" customHeight="false" outlineLevel="0" collapsed="false">
      <c r="A55" s="87" t="str">
        <f aca="true">+IF(NOT(ISBLANK(INDIRECT("e"&amp;ROW()))),MAX(INDIRECT("a$16:A"&amp;ROW()-1))+1,"")</f>
        <v/>
      </c>
      <c r="B55" s="88"/>
      <c r="C55" s="88"/>
      <c r="D55" s="89"/>
      <c r="E55" s="90"/>
      <c r="F55" s="91"/>
      <c r="G55" s="91"/>
      <c r="H55" s="92" t="str">
        <f aca="false">+IF(AND(F55="",G55=""),"",ROUND(F55*G55,2))</f>
        <v/>
      </c>
      <c r="I55" s="93" t="str">
        <f aca="false">IF(E55&lt;&gt;"","P","")</f>
        <v/>
      </c>
      <c r="J55" s="94"/>
    </row>
    <row r="56" customFormat="false" ht="12.75" hidden="false" customHeight="false" outlineLevel="0" collapsed="false">
      <c r="A56" s="87" t="str">
        <f aca="true">+IF(NOT(ISBLANK(INDIRECT("e"&amp;ROW()))),MAX(INDIRECT("a$16:A"&amp;ROW()-1))+1,"")</f>
        <v/>
      </c>
      <c r="B56" s="88"/>
      <c r="C56" s="88"/>
      <c r="D56" s="89"/>
      <c r="E56" s="90"/>
      <c r="F56" s="91"/>
      <c r="G56" s="91"/>
      <c r="H56" s="92" t="str">
        <f aca="false">+IF(AND(F56="",G56=""),"",ROUND(F56*G56,2))</f>
        <v/>
      </c>
      <c r="I56" s="93" t="str">
        <f aca="false">IF(E56&lt;&gt;"","P","")</f>
        <v/>
      </c>
      <c r="J56" s="94"/>
    </row>
    <row r="57" customFormat="false" ht="12.75" hidden="false" customHeight="false" outlineLevel="0" collapsed="false">
      <c r="A57" s="87" t="str">
        <f aca="true">+IF(NOT(ISBLANK(INDIRECT("e"&amp;ROW()))),MAX(INDIRECT("a$16:A"&amp;ROW()-1))+1,"")</f>
        <v/>
      </c>
      <c r="B57" s="88"/>
      <c r="C57" s="88"/>
      <c r="D57" s="89"/>
      <c r="E57" s="90"/>
      <c r="F57" s="91"/>
      <c r="G57" s="91"/>
      <c r="H57" s="92" t="str">
        <f aca="false">+IF(AND(F57="",G57=""),"",ROUND(F57*G57,2))</f>
        <v/>
      </c>
      <c r="I57" s="93" t="str">
        <f aca="false">IF(E57&lt;&gt;"","P","")</f>
        <v/>
      </c>
      <c r="J57" s="94"/>
    </row>
    <row r="58" customFormat="false" ht="12.75" hidden="false" customHeight="false" outlineLevel="0" collapsed="false">
      <c r="A58" s="87" t="str">
        <f aca="true">+IF(NOT(ISBLANK(INDIRECT("e"&amp;ROW()))),MAX(INDIRECT("a$16:A"&amp;ROW()-1))+1,"")</f>
        <v/>
      </c>
      <c r="B58" s="88"/>
      <c r="C58" s="88"/>
      <c r="D58" s="89"/>
      <c r="E58" s="90"/>
      <c r="F58" s="91"/>
      <c r="G58" s="91"/>
      <c r="H58" s="92" t="str">
        <f aca="false">+IF(AND(F58="",G58=""),"",ROUND(F58*G58,2))</f>
        <v/>
      </c>
      <c r="I58" s="93" t="str">
        <f aca="false">IF(E58&lt;&gt;"","P","")</f>
        <v/>
      </c>
      <c r="J58" s="94"/>
    </row>
    <row r="59" customFormat="false" ht="12.75" hidden="false" customHeight="false" outlineLevel="0" collapsed="false">
      <c r="A59" s="87" t="str">
        <f aca="true">+IF(NOT(ISBLANK(INDIRECT("e"&amp;ROW()))),MAX(INDIRECT("a$16:A"&amp;ROW()-1))+1,"")</f>
        <v/>
      </c>
      <c r="B59" s="88"/>
      <c r="C59" s="88"/>
      <c r="D59" s="89"/>
      <c r="E59" s="90"/>
      <c r="F59" s="91"/>
      <c r="G59" s="91"/>
      <c r="H59" s="92" t="str">
        <f aca="false">+IF(AND(F59="",G59=""),"",ROUND(F59*G59,2))</f>
        <v/>
      </c>
      <c r="I59" s="93" t="str">
        <f aca="false">IF(E59&lt;&gt;"","P","")</f>
        <v/>
      </c>
      <c r="J59" s="94"/>
    </row>
    <row r="60" customFormat="false" ht="12.75" hidden="false" customHeight="false" outlineLevel="0" collapsed="false">
      <c r="A60" s="87" t="str">
        <f aca="true">+IF(NOT(ISBLANK(INDIRECT("e"&amp;ROW()))),MAX(INDIRECT("a$16:A"&amp;ROW()-1))+1,"")</f>
        <v/>
      </c>
      <c r="B60" s="88"/>
      <c r="C60" s="88"/>
      <c r="D60" s="89"/>
      <c r="E60" s="90"/>
      <c r="F60" s="91"/>
      <c r="G60" s="91"/>
      <c r="H60" s="92" t="str">
        <f aca="false">+IF(AND(F60="",G60=""),"",ROUND(F60*G60,2))</f>
        <v/>
      </c>
      <c r="I60" s="93" t="str">
        <f aca="false">IF(E60&lt;&gt;"","P","")</f>
        <v/>
      </c>
      <c r="J60" s="94"/>
    </row>
    <row r="61" customFormat="false" ht="12.75" hidden="false" customHeight="false" outlineLevel="0" collapsed="false">
      <c r="A61" s="87" t="str">
        <f aca="true">+IF(NOT(ISBLANK(INDIRECT("e"&amp;ROW()))),MAX(INDIRECT("a$16:A"&amp;ROW()-1))+1,"")</f>
        <v/>
      </c>
      <c r="B61" s="88"/>
      <c r="C61" s="88"/>
      <c r="D61" s="89"/>
      <c r="E61" s="90"/>
      <c r="F61" s="91"/>
      <c r="G61" s="91"/>
      <c r="H61" s="92" t="str">
        <f aca="false">+IF(AND(F61="",G61=""),"",ROUND(F61*G61,2))</f>
        <v/>
      </c>
      <c r="I61" s="93" t="str">
        <f aca="false">IF(E61&lt;&gt;"","P","")</f>
        <v/>
      </c>
      <c r="J61" s="94"/>
    </row>
    <row r="62" customFormat="false" ht="12.75" hidden="false" customHeight="false" outlineLevel="0" collapsed="false">
      <c r="A62" s="87" t="str">
        <f aca="true">+IF(NOT(ISBLANK(INDIRECT("e"&amp;ROW()))),MAX(INDIRECT("a$16:A"&amp;ROW()-1))+1,"")</f>
        <v/>
      </c>
      <c r="B62" s="88"/>
      <c r="C62" s="88"/>
      <c r="D62" s="89"/>
      <c r="E62" s="90"/>
      <c r="F62" s="91"/>
      <c r="G62" s="91"/>
      <c r="H62" s="92" t="str">
        <f aca="false">+IF(AND(F62="",G62=""),"",ROUND(F62*G62,2))</f>
        <v/>
      </c>
      <c r="I62" s="93" t="str">
        <f aca="false">IF(E62&lt;&gt;"","P","")</f>
        <v/>
      </c>
      <c r="J62" s="94"/>
    </row>
    <row r="63" customFormat="false" ht="12.75" hidden="false" customHeight="false" outlineLevel="0" collapsed="false">
      <c r="A63" s="87" t="str">
        <f aca="true">+IF(NOT(ISBLANK(INDIRECT("e"&amp;ROW()))),MAX(INDIRECT("a$16:A"&amp;ROW()-1))+1,"")</f>
        <v/>
      </c>
      <c r="B63" s="88"/>
      <c r="C63" s="88"/>
      <c r="D63" s="89"/>
      <c r="E63" s="90"/>
      <c r="F63" s="91"/>
      <c r="G63" s="91"/>
      <c r="H63" s="92" t="str">
        <f aca="false">+IF(AND(F63="",G63=""),"",ROUND(F63*G63,2))</f>
        <v/>
      </c>
      <c r="I63" s="93" t="str">
        <f aca="false">IF(E63&lt;&gt;"","P","")</f>
        <v/>
      </c>
      <c r="J63" s="94"/>
    </row>
    <row r="64" customFormat="false" ht="12.75" hidden="false" customHeight="false" outlineLevel="0" collapsed="false">
      <c r="A64" s="87" t="str">
        <f aca="true">+IF(NOT(ISBLANK(INDIRECT("e"&amp;ROW()))),MAX(INDIRECT("a$16:A"&amp;ROW()-1))+1,"")</f>
        <v/>
      </c>
      <c r="B64" s="88"/>
      <c r="C64" s="88"/>
      <c r="D64" s="89"/>
      <c r="E64" s="90"/>
      <c r="F64" s="91"/>
      <c r="G64" s="91"/>
      <c r="H64" s="92" t="str">
        <f aca="false">+IF(AND(F64="",G64=""),"",ROUND(F64*G64,2))</f>
        <v/>
      </c>
      <c r="I64" s="93" t="str">
        <f aca="false">IF(E64&lt;&gt;"","P","")</f>
        <v/>
      </c>
      <c r="J64" s="94"/>
    </row>
    <row r="65" customFormat="false" ht="12.75" hidden="false" customHeight="false" outlineLevel="0" collapsed="false">
      <c r="A65" s="87" t="str">
        <f aca="true">+IF(NOT(ISBLANK(INDIRECT("e"&amp;ROW()))),MAX(INDIRECT("a$16:A"&amp;ROW()-1))+1,"")</f>
        <v/>
      </c>
      <c r="B65" s="88"/>
      <c r="C65" s="88"/>
      <c r="D65" s="89"/>
      <c r="E65" s="90"/>
      <c r="F65" s="91"/>
      <c r="G65" s="91"/>
      <c r="H65" s="92" t="str">
        <f aca="false">+IF(AND(F65="",G65=""),"",ROUND(F65*G65,2))</f>
        <v/>
      </c>
      <c r="I65" s="93" t="str">
        <f aca="false">IF(E65&lt;&gt;"","P","")</f>
        <v/>
      </c>
      <c r="J65" s="94"/>
    </row>
    <row r="66" customFormat="false" ht="12.75" hidden="false" customHeight="false" outlineLevel="0" collapsed="false">
      <c r="A66" s="87" t="str">
        <f aca="true">+IF(NOT(ISBLANK(INDIRECT("e"&amp;ROW()))),MAX(INDIRECT("a$16:A"&amp;ROW()-1))+1,"")</f>
        <v/>
      </c>
      <c r="B66" s="88"/>
      <c r="C66" s="88"/>
      <c r="D66" s="89"/>
      <c r="E66" s="90"/>
      <c r="F66" s="91"/>
      <c r="G66" s="91"/>
      <c r="H66" s="92" t="str">
        <f aca="false">+IF(AND(F66="",G66=""),"",ROUND(F66*G66,2))</f>
        <v/>
      </c>
      <c r="I66" s="93" t="str">
        <f aca="false">IF(E66&lt;&gt;"","P","")</f>
        <v/>
      </c>
      <c r="J66" s="94"/>
    </row>
    <row r="67" customFormat="false" ht="12.75" hidden="false" customHeight="false" outlineLevel="0" collapsed="false">
      <c r="A67" s="87" t="str">
        <f aca="true">+IF(NOT(ISBLANK(INDIRECT("e"&amp;ROW()))),MAX(INDIRECT("a$16:A"&amp;ROW()-1))+1,"")</f>
        <v/>
      </c>
      <c r="B67" s="88"/>
      <c r="C67" s="88"/>
      <c r="D67" s="89"/>
      <c r="E67" s="90"/>
      <c r="F67" s="91"/>
      <c r="G67" s="91"/>
      <c r="H67" s="92" t="str">
        <f aca="false">+IF(AND(F67="",G67=""),"",ROUND(F67*G67,2))</f>
        <v/>
      </c>
      <c r="I67" s="93" t="str">
        <f aca="false">IF(E67&lt;&gt;"","P","")</f>
        <v/>
      </c>
      <c r="J67" s="94"/>
    </row>
    <row r="68" customFormat="false" ht="12.75" hidden="false" customHeight="false" outlineLevel="0" collapsed="false">
      <c r="A68" s="87" t="str">
        <f aca="true">+IF(NOT(ISBLANK(INDIRECT("e"&amp;ROW()))),MAX(INDIRECT("a$16:A"&amp;ROW()-1))+1,"")</f>
        <v/>
      </c>
      <c r="B68" s="88"/>
      <c r="C68" s="88"/>
      <c r="D68" s="89"/>
      <c r="E68" s="90"/>
      <c r="F68" s="91"/>
      <c r="G68" s="91"/>
      <c r="H68" s="92" t="str">
        <f aca="false">+IF(AND(F68="",G68=""),"",ROUND(F68*G68,2))</f>
        <v/>
      </c>
      <c r="I68" s="93" t="str">
        <f aca="false">IF(E68&lt;&gt;"","P","")</f>
        <v/>
      </c>
      <c r="J68" s="94"/>
    </row>
    <row r="69" customFormat="false" ht="12.75" hidden="false" customHeight="false" outlineLevel="0" collapsed="false">
      <c r="A69" s="87" t="str">
        <f aca="true">+IF(NOT(ISBLANK(INDIRECT("e"&amp;ROW()))),MAX(INDIRECT("a$16:A"&amp;ROW()-1))+1,"")</f>
        <v/>
      </c>
      <c r="B69" s="88"/>
      <c r="C69" s="88"/>
      <c r="D69" s="89"/>
      <c r="E69" s="90"/>
      <c r="F69" s="91"/>
      <c r="G69" s="91"/>
      <c r="H69" s="92" t="str">
        <f aca="false">+IF(AND(F69="",G69=""),"",ROUND(F69*G69,2))</f>
        <v/>
      </c>
      <c r="I69" s="93" t="str">
        <f aca="false">IF(E69&lt;&gt;"","P","")</f>
        <v/>
      </c>
      <c r="J69" s="94"/>
    </row>
    <row r="70" customFormat="false" ht="12.75" hidden="false" customHeight="false" outlineLevel="0" collapsed="false">
      <c r="A70" s="87" t="str">
        <f aca="true">+IF(NOT(ISBLANK(INDIRECT("e"&amp;ROW()))),MAX(INDIRECT("a$16:A"&amp;ROW()-1))+1,"")</f>
        <v/>
      </c>
      <c r="B70" s="88"/>
      <c r="C70" s="88"/>
      <c r="D70" s="89"/>
      <c r="E70" s="90"/>
      <c r="F70" s="91"/>
      <c r="G70" s="91"/>
      <c r="H70" s="92" t="str">
        <f aca="false">+IF(AND(F70="",G70=""),"",ROUND(F70*G70,2))</f>
        <v/>
      </c>
      <c r="I70" s="93" t="str">
        <f aca="false">IF(E70&lt;&gt;"","P","")</f>
        <v/>
      </c>
      <c r="J70" s="94"/>
    </row>
    <row r="71" customFormat="false" ht="12.75" hidden="false" customHeight="false" outlineLevel="0" collapsed="false">
      <c r="A71" s="87" t="str">
        <f aca="true">+IF(NOT(ISBLANK(INDIRECT("e"&amp;ROW()))),MAX(INDIRECT("a$16:A"&amp;ROW()-1))+1,"")</f>
        <v/>
      </c>
      <c r="B71" s="88"/>
      <c r="C71" s="88"/>
      <c r="D71" s="89"/>
      <c r="E71" s="90"/>
      <c r="F71" s="91"/>
      <c r="G71" s="91"/>
      <c r="H71" s="92" t="str">
        <f aca="false">+IF(AND(F71="",G71=""),"",ROUND(F71*G71,2))</f>
        <v/>
      </c>
      <c r="I71" s="93" t="str">
        <f aca="false">IF(E71&lt;&gt;"","P","")</f>
        <v/>
      </c>
      <c r="J71" s="94"/>
    </row>
    <row r="72" customFormat="false" ht="12.75" hidden="false" customHeight="false" outlineLevel="0" collapsed="false">
      <c r="A72" s="87" t="str">
        <f aca="true">+IF(NOT(ISBLANK(INDIRECT("e"&amp;ROW()))),MAX(INDIRECT("a$16:A"&amp;ROW()-1))+1,"")</f>
        <v/>
      </c>
      <c r="B72" s="88"/>
      <c r="C72" s="88"/>
      <c r="D72" s="89"/>
      <c r="E72" s="90"/>
      <c r="F72" s="91"/>
      <c r="G72" s="91"/>
      <c r="H72" s="92" t="str">
        <f aca="false">+IF(AND(F72="",G72=""),"",ROUND(F72*G72,2))</f>
        <v/>
      </c>
      <c r="I72" s="93" t="str">
        <f aca="false">IF(E72&lt;&gt;"","P","")</f>
        <v/>
      </c>
      <c r="J72" s="94"/>
    </row>
    <row r="73" customFormat="false" ht="12.75" hidden="false" customHeight="false" outlineLevel="0" collapsed="false">
      <c r="A73" s="87" t="str">
        <f aca="true">+IF(NOT(ISBLANK(INDIRECT("e"&amp;ROW()))),MAX(INDIRECT("a$16:A"&amp;ROW()-1))+1,"")</f>
        <v/>
      </c>
      <c r="B73" s="88"/>
      <c r="C73" s="88"/>
      <c r="D73" s="89"/>
      <c r="E73" s="90"/>
      <c r="F73" s="91"/>
      <c r="G73" s="91"/>
      <c r="H73" s="92" t="str">
        <f aca="false">+IF(AND(F73="",G73=""),"",ROUND(F73*G73,2))</f>
        <v/>
      </c>
      <c r="I73" s="93" t="str">
        <f aca="false">IF(E73&lt;&gt;"","P","")</f>
        <v/>
      </c>
      <c r="J73" s="94"/>
    </row>
    <row r="74" customFormat="false" ht="12.75" hidden="false" customHeight="false" outlineLevel="0" collapsed="false">
      <c r="A74" s="87" t="str">
        <f aca="true">+IF(NOT(ISBLANK(INDIRECT("e"&amp;ROW()))),MAX(INDIRECT("a$16:A"&amp;ROW()-1))+1,"")</f>
        <v/>
      </c>
      <c r="B74" s="88"/>
      <c r="C74" s="88"/>
      <c r="D74" s="89"/>
      <c r="E74" s="90"/>
      <c r="F74" s="91"/>
      <c r="G74" s="91"/>
      <c r="H74" s="92" t="str">
        <f aca="false">+IF(AND(F74="",G74=""),"",ROUND(F74*G74,2))</f>
        <v/>
      </c>
      <c r="I74" s="93" t="str">
        <f aca="false">IF(E74&lt;&gt;"","P","")</f>
        <v/>
      </c>
      <c r="J74" s="94"/>
    </row>
    <row r="75" customFormat="false" ht="12.75" hidden="false" customHeight="false" outlineLevel="0" collapsed="false">
      <c r="A75" s="87" t="str">
        <f aca="true">+IF(NOT(ISBLANK(INDIRECT("e"&amp;ROW()))),MAX(INDIRECT("a$16:A"&amp;ROW()-1))+1,"")</f>
        <v/>
      </c>
      <c r="B75" s="88"/>
      <c r="C75" s="88"/>
      <c r="D75" s="89"/>
      <c r="E75" s="90"/>
      <c r="F75" s="91"/>
      <c r="G75" s="91"/>
      <c r="H75" s="92" t="str">
        <f aca="false">+IF(AND(F75="",G75=""),"",ROUND(F75*G75,2))</f>
        <v/>
      </c>
      <c r="I75" s="93" t="str">
        <f aca="false">IF(E75&lt;&gt;"","P","")</f>
        <v/>
      </c>
      <c r="J75" s="94"/>
    </row>
    <row r="76" customFormat="false" ht="12.75" hidden="false" customHeight="false" outlineLevel="0" collapsed="false">
      <c r="A76" s="87" t="str">
        <f aca="true">+IF(NOT(ISBLANK(INDIRECT("e"&amp;ROW()))),MAX(INDIRECT("a$16:A"&amp;ROW()-1))+1,"")</f>
        <v/>
      </c>
      <c r="B76" s="88"/>
      <c r="C76" s="88"/>
      <c r="D76" s="89"/>
      <c r="E76" s="90"/>
      <c r="F76" s="91"/>
      <c r="G76" s="91"/>
      <c r="H76" s="92" t="str">
        <f aca="false">+IF(AND(F76="",G76=""),"",ROUND(F76*G76,2))</f>
        <v/>
      </c>
      <c r="I76" s="93" t="str">
        <f aca="false">IF(E76&lt;&gt;"","P","")</f>
        <v/>
      </c>
      <c r="J76" s="94"/>
    </row>
    <row r="77" customFormat="false" ht="12.75" hidden="false" customHeight="false" outlineLevel="0" collapsed="false">
      <c r="A77" s="87" t="str">
        <f aca="true">+IF(NOT(ISBLANK(INDIRECT("e"&amp;ROW()))),MAX(INDIRECT("a$16:A"&amp;ROW()-1))+1,"")</f>
        <v/>
      </c>
      <c r="B77" s="88"/>
      <c r="C77" s="88"/>
      <c r="D77" s="89"/>
      <c r="E77" s="90"/>
      <c r="F77" s="91"/>
      <c r="G77" s="91"/>
      <c r="H77" s="92" t="str">
        <f aca="false">+IF(AND(F77="",G77=""),"",ROUND(F77*G77,2))</f>
        <v/>
      </c>
      <c r="I77" s="93" t="str">
        <f aca="false">IF(E77&lt;&gt;"","P","")</f>
        <v/>
      </c>
      <c r="J77" s="94"/>
    </row>
    <row r="78" customFormat="false" ht="12.75" hidden="false" customHeight="false" outlineLevel="0" collapsed="false">
      <c r="A78" s="87" t="str">
        <f aca="true">+IF(NOT(ISBLANK(INDIRECT("e"&amp;ROW()))),MAX(INDIRECT("a$16:A"&amp;ROW()-1))+1,"")</f>
        <v/>
      </c>
      <c r="B78" s="88"/>
      <c r="C78" s="88"/>
      <c r="D78" s="89"/>
      <c r="E78" s="90"/>
      <c r="F78" s="91"/>
      <c r="G78" s="91"/>
      <c r="H78" s="92" t="str">
        <f aca="false">+IF(AND(F78="",G78=""),"",ROUND(F78*G78,2))</f>
        <v/>
      </c>
      <c r="I78" s="93" t="str">
        <f aca="false">IF(E78&lt;&gt;"","P","")</f>
        <v/>
      </c>
      <c r="J78" s="94"/>
    </row>
    <row r="79" customFormat="false" ht="12.75" hidden="false" customHeight="false" outlineLevel="0" collapsed="false">
      <c r="A79" s="87" t="str">
        <f aca="true">+IF(NOT(ISBLANK(INDIRECT("e"&amp;ROW()))),MAX(INDIRECT("a$16:A"&amp;ROW()-1))+1,"")</f>
        <v/>
      </c>
      <c r="B79" s="88"/>
      <c r="C79" s="88"/>
      <c r="D79" s="89"/>
      <c r="E79" s="90"/>
      <c r="F79" s="91"/>
      <c r="G79" s="91"/>
      <c r="H79" s="92" t="str">
        <f aca="false">+IF(AND(F79="",G79=""),"",ROUND(F79*G79,2))</f>
        <v/>
      </c>
      <c r="I79" s="93" t="str">
        <f aca="false">IF(E79&lt;&gt;"","P","")</f>
        <v/>
      </c>
      <c r="J79" s="94"/>
    </row>
    <row r="80" customFormat="false" ht="12.75" hidden="false" customHeight="false" outlineLevel="0" collapsed="false">
      <c r="A80" s="87" t="str">
        <f aca="true">+IF(NOT(ISBLANK(INDIRECT("e"&amp;ROW()))),MAX(INDIRECT("a$16:A"&amp;ROW()-1))+1,"")</f>
        <v/>
      </c>
      <c r="B80" s="88"/>
      <c r="C80" s="88"/>
      <c r="D80" s="89"/>
      <c r="E80" s="90"/>
      <c r="F80" s="91"/>
      <c r="G80" s="91"/>
      <c r="H80" s="92" t="str">
        <f aca="false">+IF(AND(F80="",G80=""),"",ROUND(F80*G80,2))</f>
        <v/>
      </c>
      <c r="I80" s="93" t="str">
        <f aca="false">IF(E80&lt;&gt;"","P","")</f>
        <v/>
      </c>
      <c r="J80" s="94"/>
    </row>
    <row r="81" customFormat="false" ht="12.75" hidden="false" customHeight="false" outlineLevel="0" collapsed="false">
      <c r="A81" s="87" t="str">
        <f aca="true">+IF(NOT(ISBLANK(INDIRECT("e"&amp;ROW()))),MAX(INDIRECT("a$16:A"&amp;ROW()-1))+1,"")</f>
        <v/>
      </c>
      <c r="B81" s="88"/>
      <c r="C81" s="88"/>
      <c r="D81" s="89"/>
      <c r="E81" s="90"/>
      <c r="F81" s="91"/>
      <c r="G81" s="91"/>
      <c r="H81" s="92" t="str">
        <f aca="false">+IF(AND(F81="",G81=""),"",ROUND(F81*G81,2))</f>
        <v/>
      </c>
      <c r="I81" s="93" t="str">
        <f aca="false">IF(E81&lt;&gt;"","P","")</f>
        <v/>
      </c>
      <c r="J81" s="94"/>
    </row>
    <row r="82" customFormat="false" ht="12.75" hidden="false" customHeight="false" outlineLevel="0" collapsed="false">
      <c r="A82" s="87" t="str">
        <f aca="true">+IF(NOT(ISBLANK(INDIRECT("e"&amp;ROW()))),MAX(INDIRECT("a$16:A"&amp;ROW()-1))+1,"")</f>
        <v/>
      </c>
      <c r="B82" s="88"/>
      <c r="C82" s="88"/>
      <c r="D82" s="89"/>
      <c r="E82" s="90"/>
      <c r="F82" s="91"/>
      <c r="G82" s="91"/>
      <c r="H82" s="92" t="str">
        <f aca="false">+IF(AND(F82="",G82=""),"",ROUND(F82*G82,2))</f>
        <v/>
      </c>
      <c r="I82" s="93" t="str">
        <f aca="false">IF(E82&lt;&gt;"","P","")</f>
        <v/>
      </c>
      <c r="J82" s="94"/>
    </row>
    <row r="83" customFormat="false" ht="12.75" hidden="false" customHeight="false" outlineLevel="0" collapsed="false">
      <c r="A83" s="87" t="str">
        <f aca="true">+IF(NOT(ISBLANK(INDIRECT("e"&amp;ROW()))),MAX(INDIRECT("a$16:A"&amp;ROW()-1))+1,"")</f>
        <v/>
      </c>
      <c r="B83" s="88"/>
      <c r="C83" s="88"/>
      <c r="D83" s="89"/>
      <c r="E83" s="90"/>
      <c r="F83" s="91"/>
      <c r="G83" s="91"/>
      <c r="H83" s="92" t="str">
        <f aca="false">+IF(AND(F83="",G83=""),"",ROUND(F83*G83,2))</f>
        <v/>
      </c>
      <c r="I83" s="93" t="str">
        <f aca="false">IF(E83&lt;&gt;"","P","")</f>
        <v/>
      </c>
      <c r="J83" s="94"/>
    </row>
    <row r="84" customFormat="false" ht="12.75" hidden="false" customHeight="false" outlineLevel="0" collapsed="false">
      <c r="A84" s="87" t="str">
        <f aca="true">+IF(NOT(ISBLANK(INDIRECT("e"&amp;ROW()))),MAX(INDIRECT("a$16:A"&amp;ROW()-1))+1,"")</f>
        <v/>
      </c>
      <c r="B84" s="88"/>
      <c r="C84" s="88"/>
      <c r="D84" s="89"/>
      <c r="E84" s="90"/>
      <c r="F84" s="91"/>
      <c r="G84" s="91"/>
      <c r="H84" s="92" t="str">
        <f aca="false">+IF(AND(F84="",G84=""),"",ROUND(F84*G84,2))</f>
        <v/>
      </c>
      <c r="I84" s="93" t="str">
        <f aca="false">IF(E84&lt;&gt;"","P","")</f>
        <v/>
      </c>
      <c r="J84" s="94"/>
    </row>
    <row r="85" customFormat="false" ht="12.75" hidden="false" customHeight="false" outlineLevel="0" collapsed="false">
      <c r="A85" s="87" t="str">
        <f aca="true">+IF(NOT(ISBLANK(INDIRECT("e"&amp;ROW()))),MAX(INDIRECT("a$16:A"&amp;ROW()-1))+1,"")</f>
        <v/>
      </c>
      <c r="B85" s="88"/>
      <c r="C85" s="88"/>
      <c r="D85" s="89"/>
      <c r="E85" s="90"/>
      <c r="F85" s="91"/>
      <c r="G85" s="91"/>
      <c r="H85" s="92" t="str">
        <f aca="false">+IF(AND(F85="",G85=""),"",ROUND(F85*G85,2))</f>
        <v/>
      </c>
      <c r="I85" s="93" t="str">
        <f aca="false">IF(E85&lt;&gt;"","P","")</f>
        <v/>
      </c>
      <c r="J85" s="94"/>
    </row>
    <row r="86" customFormat="false" ht="12.75" hidden="false" customHeight="false" outlineLevel="0" collapsed="false">
      <c r="A86" s="87" t="str">
        <f aca="true">+IF(NOT(ISBLANK(INDIRECT("e"&amp;ROW()))),MAX(INDIRECT("a$16:A"&amp;ROW()-1))+1,"")</f>
        <v/>
      </c>
      <c r="B86" s="88"/>
      <c r="C86" s="88"/>
      <c r="D86" s="89"/>
      <c r="E86" s="90"/>
      <c r="F86" s="91"/>
      <c r="G86" s="91"/>
      <c r="H86" s="92" t="str">
        <f aca="false">+IF(AND(F86="",G86=""),"",ROUND(F86*G86,2))</f>
        <v/>
      </c>
      <c r="I86" s="93" t="str">
        <f aca="false">IF(E86&lt;&gt;"","P","")</f>
        <v/>
      </c>
      <c r="J86" s="94"/>
    </row>
    <row r="87" customFormat="false" ht="12.75" hidden="false" customHeight="false" outlineLevel="0" collapsed="false">
      <c r="A87" s="87" t="str">
        <f aca="true">+IF(NOT(ISBLANK(INDIRECT("e"&amp;ROW()))),MAX(INDIRECT("a$16:A"&amp;ROW()-1))+1,"")</f>
        <v/>
      </c>
      <c r="B87" s="88"/>
      <c r="C87" s="88"/>
      <c r="D87" s="89"/>
      <c r="E87" s="90"/>
      <c r="F87" s="91"/>
      <c r="G87" s="91"/>
      <c r="H87" s="92" t="str">
        <f aca="false">+IF(AND(F87="",G87=""),"",ROUND(F87*G87,2))</f>
        <v/>
      </c>
      <c r="I87" s="93" t="str">
        <f aca="false">IF(E87&lt;&gt;"","P","")</f>
        <v/>
      </c>
      <c r="J87" s="94"/>
    </row>
    <row r="88" customFormat="false" ht="12.75" hidden="false" customHeight="false" outlineLevel="0" collapsed="false">
      <c r="A88" s="87" t="str">
        <f aca="true">+IF(NOT(ISBLANK(INDIRECT("e"&amp;ROW()))),MAX(INDIRECT("a$16:A"&amp;ROW()-1))+1,"")</f>
        <v/>
      </c>
      <c r="B88" s="88"/>
      <c r="C88" s="88"/>
      <c r="D88" s="89"/>
      <c r="E88" s="90"/>
      <c r="F88" s="91"/>
      <c r="G88" s="91"/>
      <c r="H88" s="92" t="str">
        <f aca="false">+IF(AND(F88="",G88=""),"",ROUND(F88*G88,2))</f>
        <v/>
      </c>
      <c r="I88" s="93" t="str">
        <f aca="false">IF(E88&lt;&gt;"","P","")</f>
        <v/>
      </c>
      <c r="J88" s="94"/>
    </row>
    <row r="89" customFormat="false" ht="12.75" hidden="false" customHeight="false" outlineLevel="0" collapsed="false">
      <c r="A89" s="87" t="str">
        <f aca="true">+IF(NOT(ISBLANK(INDIRECT("e"&amp;ROW()))),MAX(INDIRECT("a$16:A"&amp;ROW()-1))+1,"")</f>
        <v/>
      </c>
      <c r="B89" s="88"/>
      <c r="C89" s="88"/>
      <c r="D89" s="89"/>
      <c r="E89" s="90"/>
      <c r="F89" s="91"/>
      <c r="G89" s="91"/>
      <c r="H89" s="92" t="str">
        <f aca="false">+IF(AND(F89="",G89=""),"",ROUND(F89*G89,2))</f>
        <v/>
      </c>
      <c r="I89" s="93" t="str">
        <f aca="false">IF(E89&lt;&gt;"","P","")</f>
        <v/>
      </c>
      <c r="J89" s="94"/>
    </row>
    <row r="90" customFormat="false" ht="12.75" hidden="false" customHeight="false" outlineLevel="0" collapsed="false">
      <c r="A90" s="87" t="str">
        <f aca="true">+IF(NOT(ISBLANK(INDIRECT("e"&amp;ROW()))),MAX(INDIRECT("a$16:A"&amp;ROW()-1))+1,"")</f>
        <v/>
      </c>
      <c r="B90" s="88"/>
      <c r="C90" s="88"/>
      <c r="D90" s="89"/>
      <c r="E90" s="90"/>
      <c r="F90" s="91"/>
      <c r="G90" s="91"/>
      <c r="H90" s="92" t="str">
        <f aca="false">+IF(AND(F90="",G90=""),"",ROUND(F90*G90,2))</f>
        <v/>
      </c>
      <c r="I90" s="93" t="str">
        <f aca="false">IF(E90&lt;&gt;"","P","")</f>
        <v/>
      </c>
      <c r="J90" s="94"/>
    </row>
    <row r="91" customFormat="false" ht="12.75" hidden="false" customHeight="false" outlineLevel="0" collapsed="false">
      <c r="A91" s="87" t="str">
        <f aca="true">+IF(NOT(ISBLANK(INDIRECT("e"&amp;ROW()))),MAX(INDIRECT("a$16:A"&amp;ROW()-1))+1,"")</f>
        <v/>
      </c>
      <c r="B91" s="88"/>
      <c r="C91" s="88"/>
      <c r="D91" s="89"/>
      <c r="E91" s="90"/>
      <c r="F91" s="91"/>
      <c r="G91" s="91"/>
      <c r="H91" s="92" t="str">
        <f aca="false">+IF(AND(F91="",G91=""),"",ROUND(F91*G91,2))</f>
        <v/>
      </c>
      <c r="I91" s="93" t="str">
        <f aca="false">IF(E91&lt;&gt;"","P","")</f>
        <v/>
      </c>
      <c r="J91" s="94"/>
    </row>
    <row r="92" customFormat="false" ht="12.75" hidden="false" customHeight="false" outlineLevel="0" collapsed="false">
      <c r="A92" s="87" t="str">
        <f aca="true">+IF(NOT(ISBLANK(INDIRECT("e"&amp;ROW()))),MAX(INDIRECT("a$16:A"&amp;ROW()-1))+1,"")</f>
        <v/>
      </c>
      <c r="B92" s="88"/>
      <c r="C92" s="88"/>
      <c r="D92" s="89"/>
      <c r="E92" s="90"/>
      <c r="F92" s="91"/>
      <c r="G92" s="91"/>
      <c r="H92" s="92" t="str">
        <f aca="false">+IF(AND(F92="",G92=""),"",ROUND(F92*G92,2))</f>
        <v/>
      </c>
      <c r="I92" s="93" t="str">
        <f aca="false">IF(E92&lt;&gt;"","P","")</f>
        <v/>
      </c>
      <c r="J92" s="94"/>
    </row>
    <row r="93" customFormat="false" ht="12.75" hidden="false" customHeight="false" outlineLevel="0" collapsed="false">
      <c r="A93" s="87" t="str">
        <f aca="true">+IF(NOT(ISBLANK(INDIRECT("e"&amp;ROW()))),MAX(INDIRECT("a$16:A"&amp;ROW()-1))+1,"")</f>
        <v/>
      </c>
      <c r="B93" s="88"/>
      <c r="C93" s="88"/>
      <c r="D93" s="89"/>
      <c r="E93" s="90"/>
      <c r="F93" s="91"/>
      <c r="G93" s="91"/>
      <c r="H93" s="92" t="str">
        <f aca="false">+IF(AND(F93="",G93=""),"",ROUND(F93*G93,2))</f>
        <v/>
      </c>
      <c r="I93" s="93" t="str">
        <f aca="false">IF(E93&lt;&gt;"","P","")</f>
        <v/>
      </c>
      <c r="J93" s="94"/>
    </row>
    <row r="94" customFormat="false" ht="12.75" hidden="false" customHeight="false" outlineLevel="0" collapsed="false">
      <c r="A94" s="87" t="str">
        <f aca="true">+IF(NOT(ISBLANK(INDIRECT("e"&amp;ROW()))),MAX(INDIRECT("a$16:A"&amp;ROW()-1))+1,"")</f>
        <v/>
      </c>
      <c r="B94" s="88"/>
      <c r="C94" s="88"/>
      <c r="D94" s="89"/>
      <c r="E94" s="90"/>
      <c r="F94" s="91"/>
      <c r="G94" s="91"/>
      <c r="H94" s="92" t="str">
        <f aca="false">+IF(AND(F94="",G94=""),"",ROUND(F94*G94,2))</f>
        <v/>
      </c>
      <c r="I94" s="93" t="str">
        <f aca="false">IF(E94&lt;&gt;"","P","")</f>
        <v/>
      </c>
      <c r="J94" s="94"/>
    </row>
    <row r="95" customFormat="false" ht="12.75" hidden="false" customHeight="false" outlineLevel="0" collapsed="false">
      <c r="A95" s="87" t="str">
        <f aca="true">+IF(NOT(ISBLANK(INDIRECT("e"&amp;ROW()))),MAX(INDIRECT("a$16:A"&amp;ROW()-1))+1,"")</f>
        <v/>
      </c>
      <c r="B95" s="88"/>
      <c r="C95" s="88"/>
      <c r="D95" s="89"/>
      <c r="E95" s="90"/>
      <c r="F95" s="91"/>
      <c r="G95" s="91"/>
      <c r="H95" s="92" t="str">
        <f aca="false">+IF(AND(F95="",G95=""),"",ROUND(F95*G95,2))</f>
        <v/>
      </c>
      <c r="I95" s="93" t="str">
        <f aca="false">IF(E95&lt;&gt;"","P","")</f>
        <v/>
      </c>
      <c r="J95" s="94"/>
    </row>
    <row r="96" customFormat="false" ht="12.75" hidden="false" customHeight="false" outlineLevel="0" collapsed="false">
      <c r="A96" s="87" t="str">
        <f aca="true">+IF(NOT(ISBLANK(INDIRECT("e"&amp;ROW()))),MAX(INDIRECT("a$16:A"&amp;ROW()-1))+1,"")</f>
        <v/>
      </c>
      <c r="B96" s="88"/>
      <c r="C96" s="88"/>
      <c r="D96" s="89"/>
      <c r="E96" s="90"/>
      <c r="F96" s="91"/>
      <c r="G96" s="91"/>
      <c r="H96" s="92" t="str">
        <f aca="false">+IF(AND(F96="",G96=""),"",ROUND(F96*G96,2))</f>
        <v/>
      </c>
      <c r="I96" s="93" t="str">
        <f aca="false">IF(E96&lt;&gt;"","P","")</f>
        <v/>
      </c>
      <c r="J96" s="94"/>
    </row>
    <row r="97" customFormat="false" ht="12.75" hidden="false" customHeight="false" outlineLevel="0" collapsed="false">
      <c r="A97" s="87" t="str">
        <f aca="true">+IF(NOT(ISBLANK(INDIRECT("e"&amp;ROW()))),MAX(INDIRECT("a$16:A"&amp;ROW()-1))+1,"")</f>
        <v/>
      </c>
      <c r="B97" s="88"/>
      <c r="C97" s="88"/>
      <c r="D97" s="89"/>
      <c r="E97" s="90"/>
      <c r="F97" s="91"/>
      <c r="G97" s="91"/>
      <c r="H97" s="92" t="str">
        <f aca="false">+IF(AND(F97="",G97=""),"",ROUND(F97*G97,2))</f>
        <v/>
      </c>
      <c r="I97" s="93" t="str">
        <f aca="false">IF(E97&lt;&gt;"","P","")</f>
        <v/>
      </c>
      <c r="J97" s="94"/>
    </row>
    <row r="98" customFormat="false" ht="12.75" hidden="false" customHeight="false" outlineLevel="0" collapsed="false">
      <c r="A98" s="87" t="str">
        <f aca="true">+IF(NOT(ISBLANK(INDIRECT("e"&amp;ROW()))),MAX(INDIRECT("a$16:A"&amp;ROW()-1))+1,"")</f>
        <v/>
      </c>
      <c r="B98" s="88"/>
      <c r="C98" s="88"/>
      <c r="D98" s="89"/>
      <c r="E98" s="90"/>
      <c r="F98" s="91"/>
      <c r="G98" s="91"/>
      <c r="H98" s="92" t="str">
        <f aca="false">+IF(AND(F98="",G98=""),"",ROUND(F98*G98,2))</f>
        <v/>
      </c>
      <c r="I98" s="93" t="str">
        <f aca="false">IF(E98&lt;&gt;"","P","")</f>
        <v/>
      </c>
      <c r="J98" s="94"/>
    </row>
    <row r="99" customFormat="false" ht="12.75" hidden="false" customHeight="false" outlineLevel="0" collapsed="false">
      <c r="A99" s="87" t="str">
        <f aca="true">+IF(NOT(ISBLANK(INDIRECT("e"&amp;ROW()))),MAX(INDIRECT("a$16:A"&amp;ROW()-1))+1,"")</f>
        <v/>
      </c>
      <c r="B99" s="88"/>
      <c r="C99" s="88"/>
      <c r="D99" s="89"/>
      <c r="E99" s="90"/>
      <c r="F99" s="91"/>
      <c r="G99" s="91"/>
      <c r="H99" s="92" t="str">
        <f aca="false">+IF(AND(F99="",G99=""),"",ROUND(F99*G99,2))</f>
        <v/>
      </c>
      <c r="I99" s="93" t="str">
        <f aca="false">IF(E99&lt;&gt;"","P","")</f>
        <v/>
      </c>
      <c r="J99" s="94"/>
    </row>
    <row r="100" customFormat="false" ht="12.75" hidden="false" customHeight="false" outlineLevel="0" collapsed="false">
      <c r="A100" s="87" t="str">
        <f aca="true">+IF(NOT(ISBLANK(INDIRECT("e"&amp;ROW()))),MAX(INDIRECT("a$16:A"&amp;ROW()-1))+1,"")</f>
        <v/>
      </c>
      <c r="B100" s="88"/>
      <c r="C100" s="88"/>
      <c r="D100" s="89"/>
      <c r="E100" s="90"/>
      <c r="F100" s="91"/>
      <c r="G100" s="91"/>
      <c r="H100" s="92" t="str">
        <f aca="false">+IF(AND(F100="",G100=""),"",ROUND(F100*G100,2))</f>
        <v/>
      </c>
      <c r="I100" s="93" t="str">
        <f aca="false">IF(E100&lt;&gt;"","P","")</f>
        <v/>
      </c>
      <c r="J100" s="94"/>
    </row>
    <row r="101" customFormat="false" ht="12.75" hidden="false" customHeight="false" outlineLevel="0" collapsed="false">
      <c r="A101" s="87" t="str">
        <f aca="true">+IF(NOT(ISBLANK(INDIRECT("e"&amp;ROW()))),MAX(INDIRECT("a$16:A"&amp;ROW()-1))+1,"")</f>
        <v/>
      </c>
      <c r="B101" s="88"/>
      <c r="C101" s="88"/>
      <c r="D101" s="89"/>
      <c r="E101" s="90"/>
      <c r="F101" s="91"/>
      <c r="G101" s="91"/>
      <c r="H101" s="92" t="str">
        <f aca="false">+IF(AND(F101="",G101=""),"",ROUND(F101*G101,2))</f>
        <v/>
      </c>
      <c r="I101" s="93" t="str">
        <f aca="false">IF(E101&lt;&gt;"","P","")</f>
        <v/>
      </c>
      <c r="J101" s="94"/>
    </row>
    <row r="102" customFormat="false" ht="12.75" hidden="false" customHeight="false" outlineLevel="0" collapsed="false">
      <c r="A102" s="87" t="str">
        <f aca="true">+IF(NOT(ISBLANK(INDIRECT("e"&amp;ROW()))),MAX(INDIRECT("a$16:A"&amp;ROW()-1))+1,"")</f>
        <v/>
      </c>
      <c r="B102" s="88"/>
      <c r="C102" s="88"/>
      <c r="D102" s="89"/>
      <c r="E102" s="90"/>
      <c r="F102" s="91"/>
      <c r="G102" s="91"/>
      <c r="H102" s="92" t="str">
        <f aca="false">+IF(AND(F102="",G102=""),"",ROUND(F102*G102,2))</f>
        <v/>
      </c>
      <c r="I102" s="93" t="str">
        <f aca="false">IF(E102&lt;&gt;"","P","")</f>
        <v/>
      </c>
      <c r="J102" s="94"/>
    </row>
    <row r="103" customFormat="false" ht="12.75" hidden="false" customHeight="false" outlineLevel="0" collapsed="false">
      <c r="A103" s="87" t="str">
        <f aca="true">+IF(NOT(ISBLANK(INDIRECT("e"&amp;ROW()))),MAX(INDIRECT("a$16:A"&amp;ROW()-1))+1,"")</f>
        <v/>
      </c>
      <c r="B103" s="95"/>
      <c r="C103" s="88"/>
      <c r="D103" s="89"/>
      <c r="E103" s="90"/>
      <c r="F103" s="91"/>
      <c r="G103" s="91"/>
      <c r="H103" s="92" t="str">
        <f aca="false">+IF(AND(F103="",G103=""),"",ROUND(F103*G103,2))</f>
        <v/>
      </c>
      <c r="I103" s="93" t="str">
        <f aca="false">IF(E103&lt;&gt;"","P","")</f>
        <v/>
      </c>
      <c r="J103" s="94"/>
    </row>
    <row r="104" customFormat="false" ht="12.75" hidden="false" customHeight="false" outlineLevel="0" collapsed="false">
      <c r="A104" s="87" t="str">
        <f aca="true">+IF(NOT(ISBLANK(INDIRECT("e"&amp;ROW()))),MAX(INDIRECT("a$16:A"&amp;ROW()-1))+1,"")</f>
        <v/>
      </c>
      <c r="B104" s="88"/>
      <c r="C104" s="88"/>
      <c r="D104" s="89"/>
      <c r="E104" s="90"/>
      <c r="F104" s="91"/>
      <c r="G104" s="91"/>
      <c r="H104" s="92" t="str">
        <f aca="false">+IF(AND(F104="",G104=""),"",ROUND(F104*G104,2))</f>
        <v/>
      </c>
      <c r="I104" s="93" t="str">
        <f aca="false">IF(E104&lt;&gt;"","P","")</f>
        <v/>
      </c>
      <c r="J104" s="94"/>
    </row>
    <row r="105" customFormat="false" ht="12.75" hidden="false" customHeight="false" outlineLevel="0" collapsed="false">
      <c r="A105" s="87" t="str">
        <f aca="true">+IF(NOT(ISBLANK(INDIRECT("e"&amp;ROW()))),MAX(INDIRECT("a$16:A"&amp;ROW()-1))+1,"")</f>
        <v/>
      </c>
      <c r="B105" s="88"/>
      <c r="C105" s="88"/>
      <c r="D105" s="89"/>
      <c r="E105" s="90"/>
      <c r="F105" s="91"/>
      <c r="G105" s="91"/>
      <c r="H105" s="92" t="str">
        <f aca="false">+IF(AND(F105="",G105=""),"",ROUND(F105*G105,2))</f>
        <v/>
      </c>
      <c r="I105" s="93" t="str">
        <f aca="false">IF(E105&lt;&gt;"","P","")</f>
        <v/>
      </c>
      <c r="J105" s="94"/>
    </row>
    <row r="106" customFormat="false" ht="12.75" hidden="false" customHeight="false" outlineLevel="0" collapsed="false">
      <c r="A106" s="87" t="str">
        <f aca="true">+IF(NOT(ISBLANK(INDIRECT("e"&amp;ROW()))),MAX(INDIRECT("a$16:A"&amp;ROW()-1))+1,"")</f>
        <v/>
      </c>
      <c r="B106" s="88"/>
      <c r="C106" s="88"/>
      <c r="D106" s="89"/>
      <c r="E106" s="90"/>
      <c r="F106" s="91"/>
      <c r="G106" s="91"/>
      <c r="H106" s="92" t="str">
        <f aca="false">+IF(AND(F106="",G106=""),"",ROUND(F106*G106,2))</f>
        <v/>
      </c>
      <c r="I106" s="93" t="str">
        <f aca="false">IF(E106&lt;&gt;"","P","")</f>
        <v/>
      </c>
      <c r="J106" s="94"/>
    </row>
    <row r="107" customFormat="false" ht="12.75" hidden="false" customHeight="false" outlineLevel="0" collapsed="false">
      <c r="A107" s="87" t="str">
        <f aca="true">+IF(NOT(ISBLANK(INDIRECT("e"&amp;ROW()))),MAX(INDIRECT("a$16:A"&amp;ROW()-1))+1,"")</f>
        <v/>
      </c>
      <c r="B107" s="88"/>
      <c r="C107" s="88"/>
      <c r="D107" s="89"/>
      <c r="E107" s="90"/>
      <c r="F107" s="91"/>
      <c r="G107" s="91"/>
      <c r="H107" s="92" t="str">
        <f aca="false">+IF(AND(F107="",G107=""),"",ROUND(F107*G107,2))</f>
        <v/>
      </c>
      <c r="I107" s="93" t="str">
        <f aca="false">IF(E107&lt;&gt;"","P","")</f>
        <v/>
      </c>
      <c r="J107" s="94"/>
    </row>
    <row r="108" customFormat="false" ht="12.75" hidden="false" customHeight="false" outlineLevel="0" collapsed="false">
      <c r="A108" s="87" t="str">
        <f aca="true">+IF(NOT(ISBLANK(INDIRECT("e"&amp;ROW()))),MAX(INDIRECT("a$16:A"&amp;ROW()-1))+1,"")</f>
        <v/>
      </c>
      <c r="B108" s="88"/>
      <c r="C108" s="88"/>
      <c r="D108" s="89"/>
      <c r="E108" s="90"/>
      <c r="F108" s="91"/>
      <c r="G108" s="91"/>
      <c r="H108" s="92" t="str">
        <f aca="false">+IF(AND(F108="",G108=""),"",ROUND(F108*G108,2))</f>
        <v/>
      </c>
      <c r="I108" s="93" t="str">
        <f aca="false">IF(E108&lt;&gt;"","P","")</f>
        <v/>
      </c>
      <c r="J108" s="94"/>
    </row>
    <row r="109" customFormat="false" ht="12.75" hidden="false" customHeight="false" outlineLevel="0" collapsed="false">
      <c r="A109" s="87" t="str">
        <f aca="true">+IF(NOT(ISBLANK(INDIRECT("e"&amp;ROW()))),MAX(INDIRECT("a$16:A"&amp;ROW()-1))+1,"")</f>
        <v/>
      </c>
      <c r="B109" s="88"/>
      <c r="C109" s="88"/>
      <c r="D109" s="89"/>
      <c r="E109" s="90"/>
      <c r="F109" s="91"/>
      <c r="G109" s="91"/>
      <c r="H109" s="92" t="str">
        <f aca="false">+IF(AND(F109="",G109=""),"",ROUND(F109*G109,2))</f>
        <v/>
      </c>
      <c r="I109" s="93" t="str">
        <f aca="false">IF(E109&lt;&gt;"","P","")</f>
        <v/>
      </c>
      <c r="J109" s="94"/>
    </row>
    <row r="110" customFormat="false" ht="12.75" hidden="false" customHeight="false" outlineLevel="0" collapsed="false">
      <c r="A110" s="87" t="str">
        <f aca="true">+IF(NOT(ISBLANK(INDIRECT("e"&amp;ROW()))),MAX(INDIRECT("a$16:A"&amp;ROW()-1))+1,"")</f>
        <v/>
      </c>
      <c r="B110" s="88"/>
      <c r="C110" s="88"/>
      <c r="D110" s="89"/>
      <c r="E110" s="90"/>
      <c r="F110" s="91"/>
      <c r="G110" s="91"/>
      <c r="H110" s="92" t="str">
        <f aca="false">+IF(AND(F110="",G110=""),"",ROUND(F110*G110,2))</f>
        <v/>
      </c>
      <c r="I110" s="93" t="str">
        <f aca="false">IF(E110&lt;&gt;"","P","")</f>
        <v/>
      </c>
      <c r="J110" s="94"/>
    </row>
    <row r="111" customFormat="false" ht="12.75" hidden="false" customHeight="false" outlineLevel="0" collapsed="false">
      <c r="A111" s="87" t="str">
        <f aca="true">+IF(NOT(ISBLANK(INDIRECT("e"&amp;ROW()))),MAX(INDIRECT("a$16:A"&amp;ROW()-1))+1,"")</f>
        <v/>
      </c>
      <c r="B111" s="88"/>
      <c r="C111" s="88"/>
      <c r="D111" s="89"/>
      <c r="E111" s="90"/>
      <c r="F111" s="91"/>
      <c r="G111" s="91"/>
      <c r="H111" s="92" t="str">
        <f aca="false">+IF(AND(F111="",G111=""),"",ROUND(F111*G111,2))</f>
        <v/>
      </c>
      <c r="I111" s="93" t="str">
        <f aca="false">IF(E111&lt;&gt;"","P","")</f>
        <v/>
      </c>
      <c r="J111" s="94"/>
    </row>
    <row r="112" customFormat="false" ht="12.75" hidden="false" customHeight="false" outlineLevel="0" collapsed="false">
      <c r="A112" s="87" t="str">
        <f aca="true">+IF(NOT(ISBLANK(INDIRECT("e"&amp;ROW()))),MAX(INDIRECT("a$16:A"&amp;ROW()-1))+1,"")</f>
        <v/>
      </c>
      <c r="B112" s="88"/>
      <c r="C112" s="88"/>
      <c r="D112" s="89"/>
      <c r="E112" s="90"/>
      <c r="F112" s="91"/>
      <c r="G112" s="91"/>
      <c r="H112" s="92" t="str">
        <f aca="false">+IF(AND(F112="",G112=""),"",ROUND(F112*G112,2))</f>
        <v/>
      </c>
      <c r="I112" s="93" t="str">
        <f aca="false">IF(E112&lt;&gt;"","P","")</f>
        <v/>
      </c>
      <c r="J112" s="94"/>
    </row>
    <row r="113" customFormat="false" ht="12.75" hidden="false" customHeight="false" outlineLevel="0" collapsed="false">
      <c r="A113" s="87" t="str">
        <f aca="true">+IF(NOT(ISBLANK(INDIRECT("e"&amp;ROW()))),MAX(INDIRECT("a$16:A"&amp;ROW()-1))+1,"")</f>
        <v/>
      </c>
      <c r="B113" s="88"/>
      <c r="C113" s="88"/>
      <c r="D113" s="89"/>
      <c r="E113" s="90"/>
      <c r="F113" s="91"/>
      <c r="G113" s="91"/>
      <c r="H113" s="92" t="str">
        <f aca="false">+IF(AND(F113="",G113=""),"",ROUND(F113*G113,2))</f>
        <v/>
      </c>
      <c r="I113" s="93" t="str">
        <f aca="false">IF(E113&lt;&gt;"","P","")</f>
        <v/>
      </c>
      <c r="J113" s="94"/>
    </row>
    <row r="114" customFormat="false" ht="12.75" hidden="false" customHeight="false" outlineLevel="0" collapsed="false">
      <c r="A114" s="87" t="str">
        <f aca="true">+IF(NOT(ISBLANK(INDIRECT("e"&amp;ROW()))),MAX(INDIRECT("a$16:A"&amp;ROW()-1))+1,"")</f>
        <v/>
      </c>
      <c r="B114" s="88"/>
      <c r="C114" s="88"/>
      <c r="D114" s="89"/>
      <c r="E114" s="90"/>
      <c r="F114" s="91"/>
      <c r="G114" s="91"/>
      <c r="H114" s="92" t="str">
        <f aca="false">+IF(AND(F114="",G114=""),"",ROUND(F114*G114,2))</f>
        <v/>
      </c>
      <c r="I114" s="93" t="str">
        <f aca="false">IF(E114&lt;&gt;"","P","")</f>
        <v/>
      </c>
      <c r="J114" s="94"/>
    </row>
    <row r="115" customFormat="false" ht="12.75" hidden="false" customHeight="false" outlineLevel="0" collapsed="false">
      <c r="A115" s="87" t="str">
        <f aca="true">+IF(NOT(ISBLANK(INDIRECT("e"&amp;ROW()))),MAX(INDIRECT("a$16:A"&amp;ROW()-1))+1,"")</f>
        <v/>
      </c>
      <c r="B115" s="88"/>
      <c r="C115" s="88"/>
      <c r="D115" s="89"/>
      <c r="E115" s="90"/>
      <c r="F115" s="91"/>
      <c r="G115" s="91"/>
      <c r="H115" s="92" t="str">
        <f aca="false">+IF(AND(F115="",G115=""),"",ROUND(F115*G115,2))</f>
        <v/>
      </c>
      <c r="I115" s="93" t="str">
        <f aca="false">IF(E115&lt;&gt;"","P","")</f>
        <v/>
      </c>
      <c r="J115" s="94"/>
    </row>
    <row r="116" customFormat="false" ht="12.75" hidden="false" customHeight="false" outlineLevel="0" collapsed="false">
      <c r="A116" s="87" t="str">
        <f aca="true">+IF(NOT(ISBLANK(INDIRECT("e"&amp;ROW()))),MAX(INDIRECT("a$16:A"&amp;ROW()-1))+1,"")</f>
        <v/>
      </c>
      <c r="B116" s="88"/>
      <c r="C116" s="88"/>
      <c r="D116" s="89"/>
      <c r="E116" s="90"/>
      <c r="F116" s="91"/>
      <c r="G116" s="91"/>
      <c r="H116" s="92" t="str">
        <f aca="false">+IF(AND(F116="",G116=""),"",ROUND(F116*G116,2))</f>
        <v/>
      </c>
      <c r="I116" s="93" t="str">
        <f aca="false">IF(E116&lt;&gt;"","P","")</f>
        <v/>
      </c>
      <c r="J116" s="94"/>
    </row>
    <row r="117" customFormat="false" ht="12.75" hidden="false" customHeight="false" outlineLevel="0" collapsed="false">
      <c r="A117" s="87" t="str">
        <f aca="true">+IF(NOT(ISBLANK(INDIRECT("e"&amp;ROW()))),MAX(INDIRECT("a$16:A"&amp;ROW()-1))+1,"")</f>
        <v/>
      </c>
      <c r="B117" s="88"/>
      <c r="C117" s="88"/>
      <c r="D117" s="89"/>
      <c r="E117" s="90"/>
      <c r="F117" s="91"/>
      <c r="G117" s="91"/>
      <c r="H117" s="92" t="str">
        <f aca="false">+IF(AND(F117="",G117=""),"",ROUND(F117*G117,2))</f>
        <v/>
      </c>
      <c r="I117" s="93" t="str">
        <f aca="false">IF(E117&lt;&gt;"","P","")</f>
        <v/>
      </c>
      <c r="J117" s="94"/>
    </row>
    <row r="118" customFormat="false" ht="12.75" hidden="false" customHeight="false" outlineLevel="0" collapsed="false">
      <c r="A118" s="87" t="str">
        <f aca="true">+IF(NOT(ISBLANK(INDIRECT("e"&amp;ROW()))),MAX(INDIRECT("a$16:A"&amp;ROW()-1))+1,"")</f>
        <v/>
      </c>
      <c r="B118" s="88"/>
      <c r="C118" s="88"/>
      <c r="D118" s="89"/>
      <c r="E118" s="90"/>
      <c r="F118" s="91"/>
      <c r="G118" s="91"/>
      <c r="H118" s="92" t="str">
        <f aca="false">+IF(AND(F118="",G118=""),"",ROUND(F118*G118,2))</f>
        <v/>
      </c>
      <c r="I118" s="93" t="str">
        <f aca="false">IF(E118&lt;&gt;"","P","")</f>
        <v/>
      </c>
      <c r="J118" s="94"/>
    </row>
    <row r="119" customFormat="false" ht="12.75" hidden="false" customHeight="false" outlineLevel="0" collapsed="false">
      <c r="A119" s="87" t="str">
        <f aca="true">+IF(NOT(ISBLANK(INDIRECT("e"&amp;ROW()))),MAX(INDIRECT("a$16:A"&amp;ROW()-1))+1,"")</f>
        <v/>
      </c>
      <c r="B119" s="88"/>
      <c r="C119" s="88"/>
      <c r="D119" s="89"/>
      <c r="E119" s="90"/>
      <c r="F119" s="91"/>
      <c r="G119" s="91"/>
      <c r="H119" s="92" t="str">
        <f aca="false">+IF(AND(F119="",G119=""),"",ROUND(F119*G119,2))</f>
        <v/>
      </c>
      <c r="I119" s="93" t="str">
        <f aca="false">IF(E119&lt;&gt;"","P","")</f>
        <v/>
      </c>
      <c r="J119" s="94"/>
    </row>
    <row r="120" customFormat="false" ht="12.75" hidden="false" customHeight="false" outlineLevel="0" collapsed="false">
      <c r="A120" s="87" t="str">
        <f aca="true">+IF(NOT(ISBLANK(INDIRECT("e"&amp;ROW()))),MAX(INDIRECT("a$16:A"&amp;ROW()-1))+1,"")</f>
        <v/>
      </c>
      <c r="B120" s="88"/>
      <c r="C120" s="88"/>
      <c r="D120" s="89"/>
      <c r="E120" s="90"/>
      <c r="F120" s="91"/>
      <c r="G120" s="91"/>
      <c r="H120" s="92" t="str">
        <f aca="false">+IF(AND(F120="",G120=""),"",ROUND(F120*G120,2))</f>
        <v/>
      </c>
      <c r="I120" s="93" t="str">
        <f aca="false">IF(E120&lt;&gt;"","P","")</f>
        <v/>
      </c>
      <c r="J120" s="94"/>
    </row>
    <row r="121" customFormat="false" ht="12.75" hidden="false" customHeight="false" outlineLevel="0" collapsed="false">
      <c r="A121" s="87" t="str">
        <f aca="true">+IF(NOT(ISBLANK(INDIRECT("e"&amp;ROW()))),MAX(INDIRECT("a$16:A"&amp;ROW()-1))+1,"")</f>
        <v/>
      </c>
      <c r="B121" s="88"/>
      <c r="C121" s="88"/>
      <c r="D121" s="89"/>
      <c r="E121" s="90"/>
      <c r="F121" s="91"/>
      <c r="G121" s="91"/>
      <c r="H121" s="92" t="str">
        <f aca="false">+IF(AND(F121="",G121=""),"",ROUND(F121*G121,2))</f>
        <v/>
      </c>
      <c r="I121" s="93" t="str">
        <f aca="false">IF(E121&lt;&gt;"","P","")</f>
        <v/>
      </c>
      <c r="J121" s="94"/>
    </row>
    <row r="122" customFormat="false" ht="12.75" hidden="false" customHeight="false" outlineLevel="0" collapsed="false">
      <c r="A122" s="87" t="str">
        <f aca="true">+IF(NOT(ISBLANK(INDIRECT("e"&amp;ROW()))),MAX(INDIRECT("a$16:A"&amp;ROW()-1))+1,"")</f>
        <v/>
      </c>
      <c r="B122" s="88"/>
      <c r="C122" s="88"/>
      <c r="D122" s="89"/>
      <c r="E122" s="90"/>
      <c r="F122" s="91"/>
      <c r="G122" s="91"/>
      <c r="H122" s="92" t="str">
        <f aca="false">+IF(AND(F122="",G122=""),"",ROUND(F122*G122,2))</f>
        <v/>
      </c>
      <c r="I122" s="93" t="str">
        <f aca="false">IF(E122&lt;&gt;"","P","")</f>
        <v/>
      </c>
      <c r="J122" s="94"/>
    </row>
    <row r="123" customFormat="false" ht="12.75" hidden="false" customHeight="false" outlineLevel="0" collapsed="false">
      <c r="A123" s="87" t="str">
        <f aca="true">+IF(NOT(ISBLANK(INDIRECT("e"&amp;ROW()))),MAX(INDIRECT("a$16:A"&amp;ROW()-1))+1,"")</f>
        <v/>
      </c>
      <c r="B123" s="88"/>
      <c r="C123" s="88"/>
      <c r="D123" s="89"/>
      <c r="E123" s="90"/>
      <c r="F123" s="91"/>
      <c r="G123" s="91"/>
      <c r="H123" s="92" t="str">
        <f aca="false">+IF(AND(F123="",G123=""),"",ROUND(F123*G123,2))</f>
        <v/>
      </c>
      <c r="I123" s="93" t="str">
        <f aca="false">IF(E123&lt;&gt;"","P","")</f>
        <v/>
      </c>
      <c r="J123" s="94"/>
    </row>
    <row r="124" customFormat="false" ht="12.75" hidden="false" customHeight="false" outlineLevel="0" collapsed="false">
      <c r="A124" s="87" t="str">
        <f aca="true">+IF(NOT(ISBLANK(INDIRECT("e"&amp;ROW()))),MAX(INDIRECT("a$16:A"&amp;ROW()-1))+1,"")</f>
        <v/>
      </c>
      <c r="B124" s="88"/>
      <c r="C124" s="88"/>
      <c r="D124" s="89"/>
      <c r="E124" s="90"/>
      <c r="F124" s="91"/>
      <c r="G124" s="91"/>
      <c r="H124" s="92" t="str">
        <f aca="false">+IF(AND(F124="",G124=""),"",ROUND(F124*G124,2))</f>
        <v/>
      </c>
      <c r="I124" s="93" t="str">
        <f aca="false">IF(E124&lt;&gt;"","P","")</f>
        <v/>
      </c>
      <c r="J124" s="94"/>
    </row>
    <row r="125" customFormat="false" ht="12.75" hidden="false" customHeight="false" outlineLevel="0" collapsed="false">
      <c r="A125" s="87" t="str">
        <f aca="true">+IF(NOT(ISBLANK(INDIRECT("e"&amp;ROW()))),MAX(INDIRECT("a$16:A"&amp;ROW()-1))+1,"")</f>
        <v/>
      </c>
      <c r="B125" s="88"/>
      <c r="C125" s="88"/>
      <c r="D125" s="89"/>
      <c r="E125" s="90"/>
      <c r="F125" s="91"/>
      <c r="G125" s="91"/>
      <c r="H125" s="92" t="str">
        <f aca="false">+IF(AND(F125="",G125=""),"",ROUND(F125*G125,2))</f>
        <v/>
      </c>
      <c r="I125" s="93" t="str">
        <f aca="false">IF(E125&lt;&gt;"","P","")</f>
        <v/>
      </c>
      <c r="J125" s="94"/>
    </row>
    <row r="126" customFormat="false" ht="12.75" hidden="false" customHeight="false" outlineLevel="0" collapsed="false">
      <c r="A126" s="87" t="str">
        <f aca="true">+IF(NOT(ISBLANK(INDIRECT("e"&amp;ROW()))),MAX(INDIRECT("a$16:A"&amp;ROW()-1))+1,"")</f>
        <v/>
      </c>
      <c r="B126" s="88"/>
      <c r="C126" s="88"/>
      <c r="D126" s="89"/>
      <c r="E126" s="90"/>
      <c r="F126" s="91"/>
      <c r="G126" s="91"/>
      <c r="H126" s="92" t="str">
        <f aca="false">+IF(AND(F126="",G126=""),"",ROUND(F126*G126,2))</f>
        <v/>
      </c>
      <c r="I126" s="93" t="str">
        <f aca="false">IF(E126&lt;&gt;"","P","")</f>
        <v/>
      </c>
      <c r="J126" s="94"/>
    </row>
    <row r="127" customFormat="false" ht="12.75" hidden="false" customHeight="false" outlineLevel="0" collapsed="false">
      <c r="A127" s="87" t="str">
        <f aca="true">+IF(NOT(ISBLANK(INDIRECT("e"&amp;ROW()))),MAX(INDIRECT("a$16:A"&amp;ROW()-1))+1,"")</f>
        <v/>
      </c>
      <c r="B127" s="88"/>
      <c r="C127" s="88"/>
      <c r="D127" s="89"/>
      <c r="E127" s="90"/>
      <c r="F127" s="91"/>
      <c r="G127" s="91"/>
      <c r="H127" s="92" t="str">
        <f aca="false">+IF(AND(F127="",G127=""),"",ROUND(F127*G127,2))</f>
        <v/>
      </c>
      <c r="I127" s="93" t="str">
        <f aca="false">IF(E127&lt;&gt;"","P","")</f>
        <v/>
      </c>
      <c r="J127" s="94"/>
    </row>
    <row r="128" customFormat="false" ht="12.75" hidden="false" customHeight="false" outlineLevel="0" collapsed="false">
      <c r="A128" s="87" t="str">
        <f aca="true">+IF(NOT(ISBLANK(INDIRECT("e"&amp;ROW()))),MAX(INDIRECT("a$16:A"&amp;ROW()-1))+1,"")</f>
        <v/>
      </c>
      <c r="B128" s="88"/>
      <c r="C128" s="88"/>
      <c r="D128" s="89"/>
      <c r="E128" s="90"/>
      <c r="F128" s="91"/>
      <c r="G128" s="91"/>
      <c r="H128" s="92" t="str">
        <f aca="false">+IF(AND(F128="",G128=""),"",ROUND(F128*G128,2))</f>
        <v/>
      </c>
      <c r="I128" s="93" t="str">
        <f aca="false">IF(E128&lt;&gt;"","P","")</f>
        <v/>
      </c>
      <c r="J128" s="94"/>
    </row>
    <row r="129" customFormat="false" ht="12.75" hidden="false" customHeight="false" outlineLevel="0" collapsed="false">
      <c r="A129" s="87" t="str">
        <f aca="true">+IF(NOT(ISBLANK(INDIRECT("e"&amp;ROW()))),MAX(INDIRECT("a$16:A"&amp;ROW()-1))+1,"")</f>
        <v/>
      </c>
      <c r="B129" s="88"/>
      <c r="C129" s="88"/>
      <c r="D129" s="89"/>
      <c r="E129" s="90"/>
      <c r="F129" s="91"/>
      <c r="G129" s="91"/>
      <c r="H129" s="92" t="str">
        <f aca="false">+IF(AND(F129="",G129=""),"",ROUND(F129*G129,2))</f>
        <v/>
      </c>
      <c r="I129" s="93" t="str">
        <f aca="false">IF(E129&lt;&gt;"","P","")</f>
        <v/>
      </c>
      <c r="J129" s="94"/>
    </row>
    <row r="130" customFormat="false" ht="12.75" hidden="false" customHeight="false" outlineLevel="0" collapsed="false">
      <c r="A130" s="87" t="str">
        <f aca="true">+IF(NOT(ISBLANK(INDIRECT("e"&amp;ROW()))),MAX(INDIRECT("a$16:A"&amp;ROW()-1))+1,"")</f>
        <v/>
      </c>
      <c r="B130" s="88"/>
      <c r="C130" s="88"/>
      <c r="D130" s="89"/>
      <c r="E130" s="90"/>
      <c r="F130" s="91"/>
      <c r="G130" s="91"/>
      <c r="H130" s="92" t="str">
        <f aca="false">+IF(AND(F130="",G130=""),"",ROUND(F130*G130,2))</f>
        <v/>
      </c>
      <c r="I130" s="93" t="str">
        <f aca="false">IF(E130&lt;&gt;"","P","")</f>
        <v/>
      </c>
      <c r="J130" s="94"/>
    </row>
    <row r="131" customFormat="false" ht="12.75" hidden="false" customHeight="false" outlineLevel="0" collapsed="false">
      <c r="A131" s="87" t="str">
        <f aca="true">+IF(NOT(ISBLANK(INDIRECT("e"&amp;ROW()))),MAX(INDIRECT("a$16:A"&amp;ROW()-1))+1,"")</f>
        <v/>
      </c>
      <c r="B131" s="88"/>
      <c r="C131" s="88"/>
      <c r="D131" s="89"/>
      <c r="E131" s="90"/>
      <c r="F131" s="91"/>
      <c r="G131" s="91"/>
      <c r="H131" s="92" t="str">
        <f aca="false">+IF(AND(F131="",G131=""),"",ROUND(F131*G131,2))</f>
        <v/>
      </c>
      <c r="I131" s="93" t="str">
        <f aca="false">IF(E131&lt;&gt;"","P","")</f>
        <v/>
      </c>
      <c r="J131" s="94"/>
    </row>
    <row r="132" customFormat="false" ht="12.75" hidden="false" customHeight="false" outlineLevel="0" collapsed="false">
      <c r="A132" s="87" t="str">
        <f aca="true">+IF(NOT(ISBLANK(INDIRECT("e"&amp;ROW()))),MAX(INDIRECT("a$16:A"&amp;ROW()-1))+1,"")</f>
        <v/>
      </c>
      <c r="B132" s="88"/>
      <c r="C132" s="88"/>
      <c r="D132" s="89"/>
      <c r="E132" s="90"/>
      <c r="F132" s="91"/>
      <c r="G132" s="91"/>
      <c r="H132" s="92" t="str">
        <f aca="false">+IF(AND(F132="",G132=""),"",ROUND(F132*G132,2))</f>
        <v/>
      </c>
      <c r="I132" s="93" t="str">
        <f aca="false">IF(E132&lt;&gt;"","P","")</f>
        <v/>
      </c>
      <c r="J132" s="94"/>
    </row>
    <row r="133" customFormat="false" ht="12.75" hidden="false" customHeight="false" outlineLevel="0" collapsed="false">
      <c r="A133" s="87" t="str">
        <f aca="true">+IF(NOT(ISBLANK(INDIRECT("e"&amp;ROW()))),MAX(INDIRECT("a$16:A"&amp;ROW()-1))+1,"")</f>
        <v/>
      </c>
      <c r="B133" s="88"/>
      <c r="C133" s="88"/>
      <c r="D133" s="89"/>
      <c r="E133" s="90"/>
      <c r="F133" s="91"/>
      <c r="G133" s="91"/>
      <c r="H133" s="92" t="str">
        <f aca="false">+IF(AND(F133="",G133=""),"",ROUND(F133*G133,2))</f>
        <v/>
      </c>
      <c r="I133" s="93" t="str">
        <f aca="false">IF(E133&lt;&gt;"","P","")</f>
        <v/>
      </c>
      <c r="J133" s="94"/>
    </row>
    <row r="134" customFormat="false" ht="12.75" hidden="false" customHeight="false" outlineLevel="0" collapsed="false">
      <c r="A134" s="87" t="str">
        <f aca="true">+IF(NOT(ISBLANK(INDIRECT("e"&amp;ROW()))),MAX(INDIRECT("a$16:A"&amp;ROW()-1))+1,"")</f>
        <v/>
      </c>
      <c r="B134" s="88"/>
      <c r="C134" s="88"/>
      <c r="D134" s="89"/>
      <c r="E134" s="90"/>
      <c r="F134" s="91"/>
      <c r="G134" s="91"/>
      <c r="H134" s="92" t="str">
        <f aca="false">+IF(AND(F134="",G134=""),"",ROUND(F134*G134,2))</f>
        <v/>
      </c>
      <c r="I134" s="93" t="str">
        <f aca="false">IF(E134&lt;&gt;"","P","")</f>
        <v/>
      </c>
      <c r="J134" s="94"/>
    </row>
    <row r="135" customFormat="false" ht="12.75" hidden="false" customHeight="false" outlineLevel="0" collapsed="false">
      <c r="A135" s="87" t="str">
        <f aca="true">+IF(NOT(ISBLANK(INDIRECT("e"&amp;ROW()))),MAX(INDIRECT("a$16:A"&amp;ROW()-1))+1,"")</f>
        <v/>
      </c>
      <c r="B135" s="88"/>
      <c r="C135" s="88"/>
      <c r="D135" s="89"/>
      <c r="E135" s="90"/>
      <c r="F135" s="91"/>
      <c r="G135" s="91"/>
      <c r="H135" s="92" t="str">
        <f aca="false">+IF(AND(F135="",G135=""),"",ROUND(F135*G135,2))</f>
        <v/>
      </c>
      <c r="I135" s="93" t="str">
        <f aca="false">IF(E135&lt;&gt;"","P","")</f>
        <v/>
      </c>
      <c r="J135" s="94"/>
    </row>
    <row r="136" customFormat="false" ht="12.75" hidden="false" customHeight="false" outlineLevel="0" collapsed="false">
      <c r="A136" s="87" t="str">
        <f aca="true">+IF(NOT(ISBLANK(INDIRECT("e"&amp;ROW()))),MAX(INDIRECT("a$16:A"&amp;ROW()-1))+1,"")</f>
        <v/>
      </c>
      <c r="B136" s="88"/>
      <c r="C136" s="88"/>
      <c r="D136" s="89"/>
      <c r="E136" s="90"/>
      <c r="F136" s="91"/>
      <c r="G136" s="91"/>
      <c r="H136" s="92" t="str">
        <f aca="false">+IF(AND(F136="",G136=""),"",ROUND(F136*G136,2))</f>
        <v/>
      </c>
      <c r="I136" s="93" t="str">
        <f aca="false">IF(E136&lt;&gt;"","P","")</f>
        <v/>
      </c>
      <c r="J136" s="94"/>
    </row>
    <row r="137" customFormat="false" ht="12.75" hidden="false" customHeight="false" outlineLevel="0" collapsed="false">
      <c r="A137" s="87" t="str">
        <f aca="true">+IF(NOT(ISBLANK(INDIRECT("e"&amp;ROW()))),MAX(INDIRECT("a$16:A"&amp;ROW()-1))+1,"")</f>
        <v/>
      </c>
      <c r="B137" s="88"/>
      <c r="C137" s="88"/>
      <c r="D137" s="89"/>
      <c r="E137" s="90"/>
      <c r="F137" s="91"/>
      <c r="G137" s="91"/>
      <c r="H137" s="92" t="str">
        <f aca="false">+IF(AND(F137="",G137=""),"",ROUND(F137*G137,2))</f>
        <v/>
      </c>
      <c r="I137" s="93" t="str">
        <f aca="false">IF(E137&lt;&gt;"","P","")</f>
        <v/>
      </c>
      <c r="J137" s="94"/>
    </row>
    <row r="138" customFormat="false" ht="12.75" hidden="false" customHeight="false" outlineLevel="0" collapsed="false">
      <c r="A138" s="87" t="str">
        <f aca="true">+IF(NOT(ISBLANK(INDIRECT("e"&amp;ROW()))),MAX(INDIRECT("a$16:A"&amp;ROW()-1))+1,"")</f>
        <v/>
      </c>
      <c r="B138" s="88"/>
      <c r="C138" s="88"/>
      <c r="D138" s="89"/>
      <c r="E138" s="90"/>
      <c r="F138" s="91"/>
      <c r="G138" s="91"/>
      <c r="H138" s="92" t="str">
        <f aca="false">+IF(AND(F138="",G138=""),"",ROUND(F138*G138,2))</f>
        <v/>
      </c>
      <c r="I138" s="93" t="str">
        <f aca="false">IF(E138&lt;&gt;"","P","")</f>
        <v/>
      </c>
      <c r="J138" s="94"/>
    </row>
    <row r="139" customFormat="false" ht="12.75" hidden="false" customHeight="false" outlineLevel="0" collapsed="false">
      <c r="A139" s="87" t="str">
        <f aca="true">+IF(NOT(ISBLANK(INDIRECT("e"&amp;ROW()))),MAX(INDIRECT("a$16:A"&amp;ROW()-1))+1,"")</f>
        <v/>
      </c>
      <c r="B139" s="88"/>
      <c r="C139" s="88"/>
      <c r="D139" s="89"/>
      <c r="E139" s="90"/>
      <c r="F139" s="91"/>
      <c r="G139" s="91"/>
      <c r="H139" s="92" t="str">
        <f aca="false">+IF(AND(F139="",G139=""),"",ROUND(F139*G139,2))</f>
        <v/>
      </c>
      <c r="I139" s="93" t="str">
        <f aca="false">IF(E139&lt;&gt;"","P","")</f>
        <v/>
      </c>
      <c r="J139" s="94"/>
    </row>
    <row r="140" customFormat="false" ht="12.75" hidden="false" customHeight="false" outlineLevel="0" collapsed="false">
      <c r="A140" s="87" t="str">
        <f aca="true">+IF(NOT(ISBLANK(INDIRECT("e"&amp;ROW()))),MAX(INDIRECT("a$16:A"&amp;ROW()-1))+1,"")</f>
        <v/>
      </c>
      <c r="B140" s="88"/>
      <c r="C140" s="88"/>
      <c r="D140" s="89"/>
      <c r="E140" s="90"/>
      <c r="F140" s="91"/>
      <c r="G140" s="91"/>
      <c r="H140" s="92" t="str">
        <f aca="false">+IF(AND(F140="",G140=""),"",ROUND(F140*G140,2))</f>
        <v/>
      </c>
      <c r="I140" s="93" t="str">
        <f aca="false">IF(E140&lt;&gt;"","P","")</f>
        <v/>
      </c>
      <c r="J140" s="94"/>
    </row>
    <row r="141" customFormat="false" ht="12.75" hidden="false" customHeight="false" outlineLevel="0" collapsed="false">
      <c r="A141" s="87" t="str">
        <f aca="true">+IF(NOT(ISBLANK(INDIRECT("e"&amp;ROW()))),MAX(INDIRECT("a$16:A"&amp;ROW()-1))+1,"")</f>
        <v/>
      </c>
      <c r="B141" s="88"/>
      <c r="C141" s="88"/>
      <c r="D141" s="89"/>
      <c r="E141" s="90"/>
      <c r="F141" s="91"/>
      <c r="G141" s="91"/>
      <c r="H141" s="92" t="str">
        <f aca="false">+IF(AND(F141="",G141=""),"",ROUND(F141*G141,2))</f>
        <v/>
      </c>
      <c r="I141" s="93" t="str">
        <f aca="false">IF(E141&lt;&gt;"","P","")</f>
        <v/>
      </c>
      <c r="J141" s="94"/>
    </row>
    <row r="142" customFormat="false" ht="12.75" hidden="false" customHeight="false" outlineLevel="0" collapsed="false">
      <c r="A142" s="87" t="str">
        <f aca="true">+IF(NOT(ISBLANK(INDIRECT("e"&amp;ROW()))),MAX(INDIRECT("a$16:A"&amp;ROW()-1))+1,"")</f>
        <v/>
      </c>
      <c r="B142" s="88"/>
      <c r="C142" s="88"/>
      <c r="D142" s="89"/>
      <c r="E142" s="90"/>
      <c r="F142" s="91"/>
      <c r="G142" s="91"/>
      <c r="H142" s="92" t="str">
        <f aca="false">+IF(AND(F142="",G142=""),"",ROUND(F142*G142,2))</f>
        <v/>
      </c>
      <c r="I142" s="93" t="str">
        <f aca="false">IF(E142&lt;&gt;"","P","")</f>
        <v/>
      </c>
      <c r="J142" s="94"/>
    </row>
    <row r="143" customFormat="false" ht="12.75" hidden="false" customHeight="false" outlineLevel="0" collapsed="false">
      <c r="A143" s="87" t="str">
        <f aca="true">+IF(NOT(ISBLANK(INDIRECT("e"&amp;ROW()))),MAX(INDIRECT("a$16:A"&amp;ROW()-1))+1,"")</f>
        <v/>
      </c>
      <c r="B143" s="88"/>
      <c r="C143" s="88"/>
      <c r="D143" s="89"/>
      <c r="E143" s="90"/>
      <c r="F143" s="91"/>
      <c r="G143" s="91"/>
      <c r="H143" s="92" t="str">
        <f aca="false">+IF(AND(F143="",G143=""),"",ROUND(F143*G143,2))</f>
        <v/>
      </c>
      <c r="I143" s="93" t="str">
        <f aca="false">IF(E143&lt;&gt;"","P","")</f>
        <v/>
      </c>
      <c r="J143" s="94"/>
    </row>
    <row r="144" customFormat="false" ht="12.75" hidden="false" customHeight="false" outlineLevel="0" collapsed="false">
      <c r="A144" s="87" t="str">
        <f aca="true">+IF(NOT(ISBLANK(INDIRECT("e"&amp;ROW()))),MAX(INDIRECT("a$16:A"&amp;ROW()-1))+1,"")</f>
        <v/>
      </c>
      <c r="B144" s="88"/>
      <c r="C144" s="88"/>
      <c r="D144" s="89"/>
      <c r="E144" s="90"/>
      <c r="F144" s="91"/>
      <c r="G144" s="91"/>
      <c r="H144" s="92" t="str">
        <f aca="false">+IF(AND(F144="",G144=""),"",ROUND(F144*G144,2))</f>
        <v/>
      </c>
      <c r="I144" s="93" t="str">
        <f aca="false">IF(E144&lt;&gt;"","P","")</f>
        <v/>
      </c>
      <c r="J144" s="94"/>
    </row>
    <row r="145" customFormat="false" ht="12.75" hidden="false" customHeight="false" outlineLevel="0" collapsed="false">
      <c r="A145" s="87" t="str">
        <f aca="true">+IF(NOT(ISBLANK(INDIRECT("e"&amp;ROW()))),MAX(INDIRECT("a$16:A"&amp;ROW()-1))+1,"")</f>
        <v/>
      </c>
      <c r="B145" s="88"/>
      <c r="C145" s="88"/>
      <c r="D145" s="89"/>
      <c r="E145" s="90"/>
      <c r="F145" s="91"/>
      <c r="G145" s="91"/>
      <c r="H145" s="92" t="str">
        <f aca="false">+IF(AND(F145="",G145=""),"",ROUND(F145*G145,2))</f>
        <v/>
      </c>
      <c r="I145" s="93" t="str">
        <f aca="false">IF(E145&lt;&gt;"","P","")</f>
        <v/>
      </c>
      <c r="J145" s="94"/>
    </row>
    <row r="146" customFormat="false" ht="12.75" hidden="false" customHeight="false" outlineLevel="0" collapsed="false">
      <c r="A146" s="87" t="str">
        <f aca="true">+IF(NOT(ISBLANK(INDIRECT("e"&amp;ROW()))),MAX(INDIRECT("a$16:A"&amp;ROW()-1))+1,"")</f>
        <v/>
      </c>
      <c r="B146" s="88"/>
      <c r="C146" s="88"/>
      <c r="D146" s="89"/>
      <c r="E146" s="90"/>
      <c r="F146" s="91"/>
      <c r="G146" s="91"/>
      <c r="H146" s="92" t="str">
        <f aca="false">+IF(AND(F146="",G146=""),"",ROUND(F146*G146,2))</f>
        <v/>
      </c>
      <c r="I146" s="93" t="str">
        <f aca="false">IF(E146&lt;&gt;"","P","")</f>
        <v/>
      </c>
      <c r="J146" s="94"/>
    </row>
    <row r="147" customFormat="false" ht="12.75" hidden="false" customHeight="false" outlineLevel="0" collapsed="false">
      <c r="A147" s="87" t="str">
        <f aca="true">+IF(NOT(ISBLANK(INDIRECT("e"&amp;ROW()))),MAX(INDIRECT("a$16:A"&amp;ROW()-1))+1,"")</f>
        <v/>
      </c>
      <c r="B147" s="88"/>
      <c r="C147" s="88"/>
      <c r="D147" s="89"/>
      <c r="E147" s="90"/>
      <c r="F147" s="91"/>
      <c r="G147" s="91"/>
      <c r="H147" s="92" t="str">
        <f aca="false">+IF(AND(F147="",G147=""),"",ROUND(F147*G147,2))</f>
        <v/>
      </c>
      <c r="I147" s="93" t="str">
        <f aca="false">IF(E147&lt;&gt;"","P","")</f>
        <v/>
      </c>
      <c r="J147" s="94"/>
    </row>
    <row r="148" customFormat="false" ht="12.75" hidden="false" customHeight="false" outlineLevel="0" collapsed="false">
      <c r="A148" s="87" t="str">
        <f aca="true">+IF(NOT(ISBLANK(INDIRECT("e"&amp;ROW()))),MAX(INDIRECT("a$16:A"&amp;ROW()-1))+1,"")</f>
        <v/>
      </c>
      <c r="B148" s="88"/>
      <c r="C148" s="88"/>
      <c r="D148" s="89"/>
      <c r="E148" s="90"/>
      <c r="F148" s="91"/>
      <c r="G148" s="91"/>
      <c r="H148" s="92" t="str">
        <f aca="false">+IF(AND(F148="",G148=""),"",ROUND(F148*G148,2))</f>
        <v/>
      </c>
      <c r="I148" s="93" t="str">
        <f aca="false">IF(E148&lt;&gt;"","P","")</f>
        <v/>
      </c>
      <c r="J148" s="94"/>
    </row>
    <row r="149" customFormat="false" ht="12.75" hidden="false" customHeight="false" outlineLevel="0" collapsed="false">
      <c r="A149" s="87" t="str">
        <f aca="true">+IF(NOT(ISBLANK(INDIRECT("e"&amp;ROW()))),MAX(INDIRECT("a$16:A"&amp;ROW()-1))+1,"")</f>
        <v/>
      </c>
      <c r="B149" s="88"/>
      <c r="C149" s="88"/>
      <c r="D149" s="89"/>
      <c r="E149" s="90"/>
      <c r="F149" s="91"/>
      <c r="G149" s="91"/>
      <c r="H149" s="92" t="str">
        <f aca="false">+IF(AND(F149="",G149=""),"",ROUND(F149*G149,2))</f>
        <v/>
      </c>
      <c r="I149" s="93" t="str">
        <f aca="false">IF(E149&lt;&gt;"","P","")</f>
        <v/>
      </c>
      <c r="J149" s="94"/>
    </row>
    <row r="150" customFormat="false" ht="12.75" hidden="false" customHeight="false" outlineLevel="0" collapsed="false">
      <c r="A150" s="87" t="str">
        <f aca="true">+IF(NOT(ISBLANK(INDIRECT("e"&amp;ROW()))),MAX(INDIRECT("a$16:A"&amp;ROW()-1))+1,"")</f>
        <v/>
      </c>
      <c r="B150" s="88"/>
      <c r="C150" s="88"/>
      <c r="D150" s="89"/>
      <c r="E150" s="90"/>
      <c r="F150" s="91"/>
      <c r="G150" s="91"/>
      <c r="H150" s="92" t="str">
        <f aca="false">+IF(AND(F150="",G150=""),"",ROUND(F150*G150,2))</f>
        <v/>
      </c>
      <c r="I150" s="93" t="str">
        <f aca="false">IF(E150&lt;&gt;"","P","")</f>
        <v/>
      </c>
      <c r="J150" s="94"/>
    </row>
    <row r="151" customFormat="false" ht="12.75" hidden="false" customHeight="false" outlineLevel="0" collapsed="false">
      <c r="A151" s="87" t="str">
        <f aca="true">+IF(NOT(ISBLANK(INDIRECT("e"&amp;ROW()))),MAX(INDIRECT("a$16:A"&amp;ROW()-1))+1,"")</f>
        <v/>
      </c>
      <c r="B151" s="88"/>
      <c r="C151" s="88"/>
      <c r="D151" s="89"/>
      <c r="E151" s="90"/>
      <c r="F151" s="91"/>
      <c r="G151" s="91"/>
      <c r="H151" s="92" t="str">
        <f aca="false">+IF(AND(F151="",G151=""),"",ROUND(F151*G151,2))</f>
        <v/>
      </c>
      <c r="I151" s="93" t="str">
        <f aca="false">IF(E151&lt;&gt;"","P","")</f>
        <v/>
      </c>
      <c r="J151" s="94"/>
    </row>
    <row r="152" customFormat="false" ht="12.75" hidden="false" customHeight="false" outlineLevel="0" collapsed="false">
      <c r="A152" s="87" t="str">
        <f aca="true">+IF(NOT(ISBLANK(INDIRECT("e"&amp;ROW()))),MAX(INDIRECT("a$16:A"&amp;ROW()-1))+1,"")</f>
        <v/>
      </c>
      <c r="B152" s="88"/>
      <c r="C152" s="88"/>
      <c r="D152" s="89"/>
      <c r="E152" s="90"/>
      <c r="F152" s="91"/>
      <c r="G152" s="91"/>
      <c r="H152" s="92" t="str">
        <f aca="false">+IF(AND(F152="",G152=""),"",ROUND(F152*G152,2))</f>
        <v/>
      </c>
      <c r="I152" s="93" t="str">
        <f aca="false">IF(E152&lt;&gt;"","P","")</f>
        <v/>
      </c>
      <c r="J152" s="94"/>
    </row>
    <row r="153" customFormat="false" ht="12.75" hidden="false" customHeight="false" outlineLevel="0" collapsed="false">
      <c r="A153" s="87" t="str">
        <f aca="true">+IF(NOT(ISBLANK(INDIRECT("e"&amp;ROW()))),MAX(INDIRECT("a$16:A"&amp;ROW()-1))+1,"")</f>
        <v/>
      </c>
      <c r="B153" s="88"/>
      <c r="C153" s="88"/>
      <c r="D153" s="89"/>
      <c r="E153" s="90"/>
      <c r="F153" s="91"/>
      <c r="G153" s="91"/>
      <c r="H153" s="92" t="str">
        <f aca="false">+IF(AND(F153="",G153=""),"",ROUND(F153*G153,2))</f>
        <v/>
      </c>
      <c r="I153" s="93" t="str">
        <f aca="false">IF(E153&lt;&gt;"","P","")</f>
        <v/>
      </c>
      <c r="J153" s="94"/>
    </row>
    <row r="154" customFormat="false" ht="12.75" hidden="false" customHeight="false" outlineLevel="0" collapsed="false">
      <c r="A154" s="87" t="str">
        <f aca="true">+IF(NOT(ISBLANK(INDIRECT("e"&amp;ROW()))),MAX(INDIRECT("a$16:A"&amp;ROW()-1))+1,"")</f>
        <v/>
      </c>
      <c r="B154" s="88"/>
      <c r="C154" s="88"/>
      <c r="D154" s="89"/>
      <c r="E154" s="90"/>
      <c r="F154" s="91"/>
      <c r="G154" s="91"/>
      <c r="H154" s="92" t="str">
        <f aca="false">+IF(AND(F154="",G154=""),"",ROUND(F154*G154,2))</f>
        <v/>
      </c>
      <c r="I154" s="93" t="str">
        <f aca="false">IF(E154&lt;&gt;"","P","")</f>
        <v/>
      </c>
      <c r="J154" s="94"/>
    </row>
    <row r="155" customFormat="false" ht="12.75" hidden="false" customHeight="false" outlineLevel="0" collapsed="false">
      <c r="A155" s="87" t="str">
        <f aca="true">+IF(NOT(ISBLANK(INDIRECT("e"&amp;ROW()))),MAX(INDIRECT("a$16:A"&amp;ROW()-1))+1,"")</f>
        <v/>
      </c>
      <c r="B155" s="88"/>
      <c r="C155" s="88"/>
      <c r="D155" s="89"/>
      <c r="E155" s="90"/>
      <c r="F155" s="91"/>
      <c r="G155" s="91"/>
      <c r="H155" s="92" t="str">
        <f aca="false">+IF(AND(F155="",G155=""),"",ROUND(F155*G155,2))</f>
        <v/>
      </c>
      <c r="I155" s="93" t="str">
        <f aca="false">IF(E155&lt;&gt;"","P","")</f>
        <v/>
      </c>
      <c r="J155" s="94"/>
    </row>
    <row r="156" customFormat="false" ht="12.75" hidden="false" customHeight="false" outlineLevel="0" collapsed="false">
      <c r="A156" s="87" t="str">
        <f aca="true">+IF(NOT(ISBLANK(INDIRECT("e"&amp;ROW()))),MAX(INDIRECT("a$16:A"&amp;ROW()-1))+1,"")</f>
        <v/>
      </c>
      <c r="B156" s="88"/>
      <c r="C156" s="88"/>
      <c r="D156" s="89"/>
      <c r="E156" s="90"/>
      <c r="F156" s="91"/>
      <c r="G156" s="91"/>
      <c r="H156" s="92" t="str">
        <f aca="false">+IF(AND(F156="",G156=""),"",ROUND(F156*G156,2))</f>
        <v/>
      </c>
      <c r="I156" s="93" t="str">
        <f aca="false">IF(E156&lt;&gt;"","P","")</f>
        <v/>
      </c>
      <c r="J156" s="94"/>
    </row>
    <row r="157" customFormat="false" ht="12.75" hidden="false" customHeight="false" outlineLevel="0" collapsed="false">
      <c r="A157" s="87" t="str">
        <f aca="true">+IF(NOT(ISBLANK(INDIRECT("e"&amp;ROW()))),MAX(INDIRECT("a$16:A"&amp;ROW()-1))+1,"")</f>
        <v/>
      </c>
      <c r="B157" s="88"/>
      <c r="C157" s="88"/>
      <c r="D157" s="89"/>
      <c r="E157" s="90"/>
      <c r="F157" s="91"/>
      <c r="G157" s="91"/>
      <c r="H157" s="92" t="str">
        <f aca="false">+IF(AND(F157="",G157=""),"",ROUND(F157*G157,2))</f>
        <v/>
      </c>
      <c r="I157" s="93" t="str">
        <f aca="false">IF(E157&lt;&gt;"","P","")</f>
        <v/>
      </c>
      <c r="J157" s="94"/>
    </row>
    <row r="158" customFormat="false" ht="12.75" hidden="false" customHeight="false" outlineLevel="0" collapsed="false">
      <c r="A158" s="87" t="str">
        <f aca="true">+IF(NOT(ISBLANK(INDIRECT("e"&amp;ROW()))),MAX(INDIRECT("a$16:A"&amp;ROW()-1))+1,"")</f>
        <v/>
      </c>
      <c r="B158" s="88"/>
      <c r="C158" s="88"/>
      <c r="D158" s="89"/>
      <c r="E158" s="90"/>
      <c r="F158" s="91"/>
      <c r="G158" s="91"/>
      <c r="H158" s="92" t="str">
        <f aca="false">+IF(AND(F158="",G158=""),"",ROUND(F158*G158,2))</f>
        <v/>
      </c>
      <c r="I158" s="93" t="str">
        <f aca="false">IF(E158&lt;&gt;"","P","")</f>
        <v/>
      </c>
      <c r="J158" s="94"/>
    </row>
    <row r="159" customFormat="false" ht="12.75" hidden="false" customHeight="false" outlineLevel="0" collapsed="false">
      <c r="A159" s="87" t="str">
        <f aca="true">+IF(NOT(ISBLANK(INDIRECT("e"&amp;ROW()))),MAX(INDIRECT("a$16:A"&amp;ROW()-1))+1,"")</f>
        <v/>
      </c>
      <c r="B159" s="88"/>
      <c r="C159" s="88"/>
      <c r="D159" s="89"/>
      <c r="E159" s="90"/>
      <c r="F159" s="91"/>
      <c r="G159" s="91"/>
      <c r="H159" s="92" t="str">
        <f aca="false">+IF(AND(F159="",G159=""),"",ROUND(F159*G159,2))</f>
        <v/>
      </c>
      <c r="I159" s="93" t="str">
        <f aca="false">IF(E159&lt;&gt;"","P","")</f>
        <v/>
      </c>
      <c r="J159" s="94"/>
    </row>
    <row r="160" customFormat="false" ht="12.75" hidden="false" customHeight="false" outlineLevel="0" collapsed="false">
      <c r="A160" s="87" t="str">
        <f aca="true">+IF(NOT(ISBLANK(INDIRECT("e"&amp;ROW()))),MAX(INDIRECT("a$16:A"&amp;ROW()-1))+1,"")</f>
        <v/>
      </c>
      <c r="B160" s="88"/>
      <c r="C160" s="88"/>
      <c r="D160" s="89"/>
      <c r="E160" s="90"/>
      <c r="F160" s="91"/>
      <c r="G160" s="91"/>
      <c r="H160" s="92" t="str">
        <f aca="false">+IF(AND(F160="",G160=""),"",ROUND(F160*G160,2))</f>
        <v/>
      </c>
      <c r="I160" s="93" t="str">
        <f aca="false">IF(E160&lt;&gt;"","P","")</f>
        <v/>
      </c>
      <c r="J160" s="94"/>
    </row>
    <row r="161" customFormat="false" ht="12.75" hidden="false" customHeight="false" outlineLevel="0" collapsed="false">
      <c r="A161" s="87" t="str">
        <f aca="true">+IF(NOT(ISBLANK(INDIRECT("e"&amp;ROW()))),MAX(INDIRECT("a$16:A"&amp;ROW()-1))+1,"")</f>
        <v/>
      </c>
      <c r="B161" s="88"/>
      <c r="C161" s="88"/>
      <c r="D161" s="89"/>
      <c r="E161" s="90"/>
      <c r="F161" s="91"/>
      <c r="G161" s="91"/>
      <c r="H161" s="92" t="str">
        <f aca="false">+IF(AND(F161="",G161=""),"",ROUND(F161*G161,2))</f>
        <v/>
      </c>
      <c r="I161" s="93" t="str">
        <f aca="false">IF(E161&lt;&gt;"","P","")</f>
        <v/>
      </c>
      <c r="J161" s="94"/>
    </row>
    <row r="162" customFormat="false" ht="12.75" hidden="false" customHeight="false" outlineLevel="0" collapsed="false">
      <c r="A162" s="87" t="str">
        <f aca="true">+IF(NOT(ISBLANK(INDIRECT("e"&amp;ROW()))),MAX(INDIRECT("a$16:A"&amp;ROW()-1))+1,"")</f>
        <v/>
      </c>
      <c r="B162" s="88"/>
      <c r="C162" s="88"/>
      <c r="D162" s="89"/>
      <c r="E162" s="90"/>
      <c r="F162" s="91"/>
      <c r="G162" s="91"/>
      <c r="H162" s="92" t="str">
        <f aca="false">+IF(AND(F162="",G162=""),"",ROUND(F162*G162,2))</f>
        <v/>
      </c>
      <c r="I162" s="93" t="str">
        <f aca="false">IF(E162&lt;&gt;"","P","")</f>
        <v/>
      </c>
      <c r="J162" s="94"/>
    </row>
    <row r="163" customFormat="false" ht="12.75" hidden="false" customHeight="false" outlineLevel="0" collapsed="false">
      <c r="A163" s="87" t="str">
        <f aca="true">+IF(NOT(ISBLANK(INDIRECT("e"&amp;ROW()))),MAX(INDIRECT("a$16:A"&amp;ROW()-1))+1,"")</f>
        <v/>
      </c>
      <c r="B163" s="88"/>
      <c r="C163" s="88"/>
      <c r="D163" s="89"/>
      <c r="E163" s="90"/>
      <c r="F163" s="91"/>
      <c r="G163" s="91"/>
      <c r="H163" s="92" t="str">
        <f aca="false">+IF(AND(F163="",G163=""),"",ROUND(F163*G163,2))</f>
        <v/>
      </c>
      <c r="I163" s="93" t="str">
        <f aca="false">IF(E163&lt;&gt;"","P","")</f>
        <v/>
      </c>
      <c r="J163" s="94"/>
    </row>
    <row r="164" customFormat="false" ht="12.75" hidden="false" customHeight="false" outlineLevel="0" collapsed="false">
      <c r="A164" s="87" t="str">
        <f aca="true">+IF(NOT(ISBLANK(INDIRECT("e"&amp;ROW()))),MAX(INDIRECT("a$16:A"&amp;ROW()-1))+1,"")</f>
        <v/>
      </c>
      <c r="B164" s="88"/>
      <c r="C164" s="88"/>
      <c r="D164" s="89"/>
      <c r="E164" s="90"/>
      <c r="F164" s="91"/>
      <c r="G164" s="91"/>
      <c r="H164" s="92" t="str">
        <f aca="false">+IF(AND(F164="",G164=""),"",ROUND(F164*G164,2))</f>
        <v/>
      </c>
      <c r="I164" s="93" t="str">
        <f aca="false">IF(E164&lt;&gt;"","P","")</f>
        <v/>
      </c>
      <c r="J164" s="94"/>
    </row>
    <row r="165" customFormat="false" ht="12.75" hidden="false" customHeight="false" outlineLevel="0" collapsed="false">
      <c r="A165" s="87" t="str">
        <f aca="true">+IF(NOT(ISBLANK(INDIRECT("e"&amp;ROW()))),MAX(INDIRECT("a$16:A"&amp;ROW()-1))+1,"")</f>
        <v/>
      </c>
      <c r="B165" s="88"/>
      <c r="C165" s="88"/>
      <c r="D165" s="89"/>
      <c r="E165" s="90"/>
      <c r="F165" s="91"/>
      <c r="G165" s="91"/>
      <c r="H165" s="92" t="str">
        <f aca="false">+IF(AND(F165="",G165=""),"",ROUND(F165*G165,2))</f>
        <v/>
      </c>
      <c r="I165" s="93" t="str">
        <f aca="false">IF(E165&lt;&gt;"","P","")</f>
        <v/>
      </c>
      <c r="J165" s="94"/>
    </row>
    <row r="166" customFormat="false" ht="12.75" hidden="false" customHeight="false" outlineLevel="0" collapsed="false">
      <c r="A166" s="87" t="str">
        <f aca="true">+IF(NOT(ISBLANK(INDIRECT("e"&amp;ROW()))),MAX(INDIRECT("a$16:A"&amp;ROW()-1))+1,"")</f>
        <v/>
      </c>
      <c r="B166" s="88"/>
      <c r="C166" s="88"/>
      <c r="D166" s="89"/>
      <c r="E166" s="90"/>
      <c r="F166" s="91"/>
      <c r="G166" s="91"/>
      <c r="H166" s="92" t="str">
        <f aca="false">+IF(AND(F166="",G166=""),"",ROUND(F166*G166,2))</f>
        <v/>
      </c>
      <c r="I166" s="93" t="str">
        <f aca="false">IF(E166&lt;&gt;"","P","")</f>
        <v/>
      </c>
      <c r="J166" s="94"/>
    </row>
    <row r="167" customFormat="false" ht="12.75" hidden="false" customHeight="false" outlineLevel="0" collapsed="false">
      <c r="A167" s="87" t="str">
        <f aca="true">+IF(NOT(ISBLANK(INDIRECT("e"&amp;ROW()))),MAX(INDIRECT("a$16:A"&amp;ROW()-1))+1,"")</f>
        <v/>
      </c>
      <c r="B167" s="88"/>
      <c r="C167" s="88"/>
      <c r="D167" s="89"/>
      <c r="E167" s="90"/>
      <c r="F167" s="91"/>
      <c r="G167" s="91"/>
      <c r="H167" s="92" t="str">
        <f aca="false">+IF(AND(F167="",G167=""),"",ROUND(F167*G167,2))</f>
        <v/>
      </c>
      <c r="I167" s="93" t="str">
        <f aca="false">IF(E167&lt;&gt;"","P","")</f>
        <v/>
      </c>
      <c r="J167" s="94"/>
    </row>
    <row r="168" customFormat="false" ht="12.75" hidden="false" customHeight="false" outlineLevel="0" collapsed="false">
      <c r="A168" s="87" t="str">
        <f aca="true">+IF(NOT(ISBLANK(INDIRECT("e"&amp;ROW()))),MAX(INDIRECT("a$16:A"&amp;ROW()-1))+1,"")</f>
        <v/>
      </c>
      <c r="B168" s="88"/>
      <c r="C168" s="88"/>
      <c r="D168" s="89"/>
      <c r="E168" s="90"/>
      <c r="F168" s="91"/>
      <c r="G168" s="91"/>
      <c r="H168" s="92" t="str">
        <f aca="false">+IF(AND(F168="",G168=""),"",ROUND(F168*G168,2))</f>
        <v/>
      </c>
      <c r="I168" s="93" t="str">
        <f aca="false">IF(E168&lt;&gt;"","P","")</f>
        <v/>
      </c>
      <c r="J168" s="94"/>
    </row>
    <row r="169" customFormat="false" ht="12.75" hidden="false" customHeight="false" outlineLevel="0" collapsed="false">
      <c r="A169" s="87" t="str">
        <f aca="true">+IF(NOT(ISBLANK(INDIRECT("e"&amp;ROW()))),MAX(INDIRECT("a$16:A"&amp;ROW()-1))+1,"")</f>
        <v/>
      </c>
      <c r="B169" s="88"/>
      <c r="C169" s="88"/>
      <c r="D169" s="89"/>
      <c r="E169" s="90"/>
      <c r="F169" s="91"/>
      <c r="G169" s="91"/>
      <c r="H169" s="92" t="str">
        <f aca="false">+IF(AND(F169="",G169=""),"",ROUND(F169*G169,2))</f>
        <v/>
      </c>
      <c r="I169" s="93" t="str">
        <f aca="false">IF(E169&lt;&gt;"","P","")</f>
        <v/>
      </c>
      <c r="J169" s="94"/>
    </row>
    <row r="170" customFormat="false" ht="12.75" hidden="false" customHeight="false" outlineLevel="0" collapsed="false">
      <c r="A170" s="87" t="str">
        <f aca="true">+IF(NOT(ISBLANK(INDIRECT("e"&amp;ROW()))),MAX(INDIRECT("a$16:A"&amp;ROW()-1))+1,"")</f>
        <v/>
      </c>
      <c r="B170" s="88"/>
      <c r="C170" s="88"/>
      <c r="D170" s="89"/>
      <c r="E170" s="90"/>
      <c r="F170" s="91"/>
      <c r="G170" s="91"/>
      <c r="H170" s="92" t="str">
        <f aca="false">+IF(AND(F170="",G170=""),"",ROUND(F170*G170,2))</f>
        <v/>
      </c>
      <c r="I170" s="93" t="str">
        <f aca="false">IF(E170&lt;&gt;"","P","")</f>
        <v/>
      </c>
      <c r="J170" s="94"/>
    </row>
    <row r="171" customFormat="false" ht="12.75" hidden="false" customHeight="false" outlineLevel="0" collapsed="false">
      <c r="A171" s="87" t="str">
        <f aca="true">+IF(NOT(ISBLANK(INDIRECT("e"&amp;ROW()))),MAX(INDIRECT("a$16:A"&amp;ROW()-1))+1,"")</f>
        <v/>
      </c>
      <c r="B171" s="88"/>
      <c r="C171" s="88"/>
      <c r="D171" s="89"/>
      <c r="E171" s="90"/>
      <c r="F171" s="91"/>
      <c r="G171" s="91"/>
      <c r="H171" s="92" t="str">
        <f aca="false">+IF(AND(F171="",G171=""),"",ROUND(F171*G171,2))</f>
        <v/>
      </c>
      <c r="I171" s="93" t="str">
        <f aca="false">IF(E171&lt;&gt;"","P","")</f>
        <v/>
      </c>
      <c r="J171" s="94"/>
    </row>
    <row r="172" customFormat="false" ht="12.75" hidden="false" customHeight="false" outlineLevel="0" collapsed="false">
      <c r="A172" s="87" t="str">
        <f aca="true">+IF(NOT(ISBLANK(INDIRECT("e"&amp;ROW()))),MAX(INDIRECT("a$16:A"&amp;ROW()-1))+1,"")</f>
        <v/>
      </c>
      <c r="B172" s="88"/>
      <c r="C172" s="88"/>
      <c r="D172" s="89"/>
      <c r="E172" s="90"/>
      <c r="F172" s="91"/>
      <c r="G172" s="91"/>
      <c r="H172" s="92" t="str">
        <f aca="false">+IF(AND(F172="",G172=""),"",ROUND(F172*G172,2))</f>
        <v/>
      </c>
      <c r="I172" s="93" t="str">
        <f aca="false">IF(E172&lt;&gt;"","P","")</f>
        <v/>
      </c>
      <c r="J172" s="94"/>
    </row>
    <row r="173" customFormat="false" ht="12.75" hidden="false" customHeight="false" outlineLevel="0" collapsed="false">
      <c r="A173" s="87" t="str">
        <f aca="true">+IF(NOT(ISBLANK(INDIRECT("e"&amp;ROW()))),MAX(INDIRECT("a$16:A"&amp;ROW()-1))+1,"")</f>
        <v/>
      </c>
      <c r="B173" s="88"/>
      <c r="C173" s="88"/>
      <c r="D173" s="89"/>
      <c r="E173" s="90"/>
      <c r="F173" s="91"/>
      <c r="G173" s="91"/>
      <c r="H173" s="92" t="str">
        <f aca="false">+IF(AND(F173="",G173=""),"",ROUND(F173*G173,2))</f>
        <v/>
      </c>
      <c r="I173" s="93" t="str">
        <f aca="false">IF(E173&lt;&gt;"","P","")</f>
        <v/>
      </c>
      <c r="J173" s="94"/>
    </row>
    <row r="174" customFormat="false" ht="12.75" hidden="false" customHeight="false" outlineLevel="0" collapsed="false">
      <c r="A174" s="87" t="str">
        <f aca="true">+IF(NOT(ISBLANK(INDIRECT("e"&amp;ROW()))),MAX(INDIRECT("a$16:A"&amp;ROW()-1))+1,"")</f>
        <v/>
      </c>
      <c r="B174" s="88"/>
      <c r="C174" s="88"/>
      <c r="D174" s="89"/>
      <c r="E174" s="90"/>
      <c r="F174" s="91"/>
      <c r="G174" s="91"/>
      <c r="H174" s="92" t="str">
        <f aca="false">+IF(AND(F174="",G174=""),"",ROUND(F174*G174,2))</f>
        <v/>
      </c>
      <c r="I174" s="93" t="str">
        <f aca="false">IF(E174&lt;&gt;"","P","")</f>
        <v/>
      </c>
      <c r="J174" s="94"/>
    </row>
    <row r="175" customFormat="false" ht="12.75" hidden="false" customHeight="false" outlineLevel="0" collapsed="false">
      <c r="A175" s="87" t="str">
        <f aca="true">+IF(NOT(ISBLANK(INDIRECT("e"&amp;ROW()))),MAX(INDIRECT("a$16:A"&amp;ROW()-1))+1,"")</f>
        <v/>
      </c>
      <c r="B175" s="88"/>
      <c r="C175" s="88"/>
      <c r="D175" s="89"/>
      <c r="E175" s="90"/>
      <c r="F175" s="91"/>
      <c r="G175" s="91"/>
      <c r="H175" s="92" t="str">
        <f aca="false">+IF(AND(F175="",G175=""),"",ROUND(F175*G175,2))</f>
        <v/>
      </c>
      <c r="I175" s="93" t="str">
        <f aca="false">IF(E175&lt;&gt;"","P","")</f>
        <v/>
      </c>
      <c r="J175" s="94"/>
    </row>
    <row r="176" customFormat="false" ht="12.75" hidden="false" customHeight="false" outlineLevel="0" collapsed="false">
      <c r="A176" s="87" t="str">
        <f aca="true">+IF(NOT(ISBLANK(INDIRECT("e"&amp;ROW()))),MAX(INDIRECT("a$16:A"&amp;ROW()-1))+1,"")</f>
        <v/>
      </c>
      <c r="B176" s="88"/>
      <c r="C176" s="88"/>
      <c r="D176" s="89"/>
      <c r="E176" s="90"/>
      <c r="F176" s="91"/>
      <c r="G176" s="91"/>
      <c r="H176" s="92" t="str">
        <f aca="false">+IF(AND(F176="",G176=""),"",ROUND(F176*G176,2))</f>
        <v/>
      </c>
      <c r="I176" s="93" t="str">
        <f aca="false">IF(E176&lt;&gt;"","P","")</f>
        <v/>
      </c>
      <c r="J176" s="94"/>
    </row>
    <row r="177" customFormat="false" ht="12.75" hidden="false" customHeight="false" outlineLevel="0" collapsed="false">
      <c r="A177" s="87" t="str">
        <f aca="true">+IF(NOT(ISBLANK(INDIRECT("e"&amp;ROW()))),MAX(INDIRECT("a$16:A"&amp;ROW()-1))+1,"")</f>
        <v/>
      </c>
      <c r="B177" s="88"/>
      <c r="C177" s="88"/>
      <c r="D177" s="89"/>
      <c r="E177" s="90"/>
      <c r="F177" s="91"/>
      <c r="G177" s="91"/>
      <c r="H177" s="92" t="str">
        <f aca="false">+IF(AND(F177="",G177=""),"",ROUND(F177*G177,2))</f>
        <v/>
      </c>
      <c r="I177" s="93" t="str">
        <f aca="false">IF(E177&lt;&gt;"","P","")</f>
        <v/>
      </c>
      <c r="J177" s="94"/>
    </row>
    <row r="178" customFormat="false" ht="12.75" hidden="false" customHeight="false" outlineLevel="0" collapsed="false">
      <c r="A178" s="87" t="str">
        <f aca="true">+IF(NOT(ISBLANK(INDIRECT("e"&amp;ROW()))),MAX(INDIRECT("a$16:A"&amp;ROW()-1))+1,"")</f>
        <v/>
      </c>
      <c r="B178" s="88"/>
      <c r="C178" s="88"/>
      <c r="D178" s="89"/>
      <c r="E178" s="90"/>
      <c r="F178" s="91"/>
      <c r="G178" s="91"/>
      <c r="H178" s="92" t="str">
        <f aca="false">+IF(AND(F178="",G178=""),"",ROUND(F178*G178,2))</f>
        <v/>
      </c>
      <c r="I178" s="93" t="str">
        <f aca="false">IF(E178&lt;&gt;"","P","")</f>
        <v/>
      </c>
      <c r="J178" s="94"/>
    </row>
    <row r="179" customFormat="false" ht="12.75" hidden="false" customHeight="false" outlineLevel="0" collapsed="false">
      <c r="A179" s="87" t="str">
        <f aca="true">+IF(NOT(ISBLANK(INDIRECT("e"&amp;ROW()))),MAX(INDIRECT("a$16:A"&amp;ROW()-1))+1,"")</f>
        <v/>
      </c>
      <c r="B179" s="88"/>
      <c r="C179" s="88"/>
      <c r="D179" s="89"/>
      <c r="E179" s="90"/>
      <c r="F179" s="91"/>
      <c r="G179" s="91"/>
      <c r="H179" s="92" t="str">
        <f aca="false">+IF(AND(F179="",G179=""),"",ROUND(F179*G179,2))</f>
        <v/>
      </c>
      <c r="I179" s="93" t="str">
        <f aca="false">IF(E179&lt;&gt;"","P","")</f>
        <v/>
      </c>
      <c r="J179" s="94"/>
    </row>
    <row r="180" customFormat="false" ht="12.75" hidden="false" customHeight="false" outlineLevel="0" collapsed="false">
      <c r="A180" s="87" t="str">
        <f aca="true">+IF(NOT(ISBLANK(INDIRECT("e"&amp;ROW()))),MAX(INDIRECT("a$16:A"&amp;ROW()-1))+1,"")</f>
        <v/>
      </c>
      <c r="B180" s="88"/>
      <c r="C180" s="88"/>
      <c r="D180" s="89"/>
      <c r="E180" s="90"/>
      <c r="F180" s="91"/>
      <c r="G180" s="91"/>
      <c r="H180" s="92" t="str">
        <f aca="false">+IF(AND(F180="",G180=""),"",ROUND(F180*G180,2))</f>
        <v/>
      </c>
      <c r="I180" s="93" t="str">
        <f aca="false">IF(E180&lt;&gt;"","P","")</f>
        <v/>
      </c>
      <c r="J180" s="94"/>
    </row>
    <row r="181" customFormat="false" ht="12.75" hidden="false" customHeight="false" outlineLevel="0" collapsed="false">
      <c r="A181" s="87" t="str">
        <f aca="true">+IF(NOT(ISBLANK(INDIRECT("e"&amp;ROW()))),MAX(INDIRECT("a$16:A"&amp;ROW()-1))+1,"")</f>
        <v/>
      </c>
      <c r="B181" s="88"/>
      <c r="C181" s="88"/>
      <c r="D181" s="89"/>
      <c r="E181" s="90"/>
      <c r="F181" s="91"/>
      <c r="G181" s="91"/>
      <c r="H181" s="92" t="str">
        <f aca="false">+IF(AND(F181="",G181=""),"",ROUND(F181*G181,2))</f>
        <v/>
      </c>
      <c r="I181" s="93" t="str">
        <f aca="false">IF(E181&lt;&gt;"","P","")</f>
        <v/>
      </c>
      <c r="J181" s="94"/>
    </row>
    <row r="182" customFormat="false" ht="12.75" hidden="false" customHeight="false" outlineLevel="0" collapsed="false">
      <c r="A182" s="87" t="str">
        <f aca="true">+IF(NOT(ISBLANK(INDIRECT("e"&amp;ROW()))),MAX(INDIRECT("a$16:A"&amp;ROW()-1))+1,"")</f>
        <v/>
      </c>
      <c r="B182" s="88"/>
      <c r="C182" s="88"/>
      <c r="D182" s="89"/>
      <c r="E182" s="90"/>
      <c r="F182" s="91"/>
      <c r="G182" s="91"/>
      <c r="H182" s="92" t="str">
        <f aca="false">+IF(AND(F182="",G182=""),"",ROUND(F182*G182,2))</f>
        <v/>
      </c>
      <c r="I182" s="93" t="str">
        <f aca="false">IF(E182&lt;&gt;"","P","")</f>
        <v/>
      </c>
      <c r="J182" s="94"/>
    </row>
    <row r="183" customFormat="false" ht="12.75" hidden="false" customHeight="false" outlineLevel="0" collapsed="false">
      <c r="A183" s="87" t="str">
        <f aca="true">+IF(NOT(ISBLANK(INDIRECT("e"&amp;ROW()))),MAX(INDIRECT("a$16:A"&amp;ROW()-1))+1,"")</f>
        <v/>
      </c>
      <c r="B183" s="88"/>
      <c r="C183" s="88"/>
      <c r="D183" s="89"/>
      <c r="E183" s="90"/>
      <c r="F183" s="91"/>
      <c r="G183" s="91"/>
      <c r="H183" s="92" t="str">
        <f aca="false">+IF(AND(F183="",G183=""),"",ROUND(F183*G183,2))</f>
        <v/>
      </c>
      <c r="I183" s="93" t="str">
        <f aca="false">IF(E183&lt;&gt;"","P","")</f>
        <v/>
      </c>
      <c r="J183" s="94"/>
    </row>
    <row r="184" customFormat="false" ht="12.75" hidden="false" customHeight="false" outlineLevel="0" collapsed="false">
      <c r="A184" s="87" t="str">
        <f aca="true">+IF(NOT(ISBLANK(INDIRECT("e"&amp;ROW()))),MAX(INDIRECT("a$16:A"&amp;ROW()-1))+1,"")</f>
        <v/>
      </c>
      <c r="B184" s="88"/>
      <c r="C184" s="88"/>
      <c r="D184" s="89"/>
      <c r="E184" s="90"/>
      <c r="F184" s="91"/>
      <c r="G184" s="91"/>
      <c r="H184" s="92" t="str">
        <f aca="false">+IF(AND(F184="",G184=""),"",ROUND(F184*G184,2))</f>
        <v/>
      </c>
      <c r="I184" s="93" t="str">
        <f aca="false">IF(E184&lt;&gt;"","P","")</f>
        <v/>
      </c>
      <c r="J184" s="94"/>
    </row>
    <row r="185" customFormat="false" ht="12.75" hidden="false" customHeight="false" outlineLevel="0" collapsed="false">
      <c r="A185" s="87" t="str">
        <f aca="true">+IF(NOT(ISBLANK(INDIRECT("e"&amp;ROW()))),MAX(INDIRECT("a$16:A"&amp;ROW()-1))+1,"")</f>
        <v/>
      </c>
      <c r="B185" s="95"/>
      <c r="C185" s="88"/>
      <c r="D185" s="89"/>
      <c r="E185" s="90"/>
      <c r="F185" s="91"/>
      <c r="G185" s="91"/>
      <c r="H185" s="92" t="str">
        <f aca="false">+IF(AND(F185="",G185=""),"",ROUND(F185*G185,2))</f>
        <v/>
      </c>
      <c r="I185" s="93" t="str">
        <f aca="false">IF(E185&lt;&gt;"","P","")</f>
        <v/>
      </c>
      <c r="J185" s="94"/>
    </row>
    <row r="186" customFormat="false" ht="12.75" hidden="false" customHeight="false" outlineLevel="0" collapsed="false">
      <c r="A186" s="87" t="str">
        <f aca="true">+IF(NOT(ISBLANK(INDIRECT("e"&amp;ROW()))),MAX(INDIRECT("a$16:A"&amp;ROW()-1))+1,"")</f>
        <v/>
      </c>
      <c r="B186" s="88"/>
      <c r="C186" s="88"/>
      <c r="D186" s="89"/>
      <c r="E186" s="90"/>
      <c r="F186" s="91"/>
      <c r="G186" s="91"/>
      <c r="H186" s="92" t="str">
        <f aca="false">+IF(AND(F186="",G186=""),"",ROUND(F186*G186,2))</f>
        <v/>
      </c>
      <c r="I186" s="93" t="str">
        <f aca="false">IF(E186&lt;&gt;"","P","")</f>
        <v/>
      </c>
      <c r="J186" s="94"/>
    </row>
    <row r="187" customFormat="false" ht="12.75" hidden="false" customHeight="false" outlineLevel="0" collapsed="false">
      <c r="A187" s="87" t="str">
        <f aca="true">+IF(NOT(ISBLANK(INDIRECT("e"&amp;ROW()))),MAX(INDIRECT("a$16:A"&amp;ROW()-1))+1,"")</f>
        <v/>
      </c>
      <c r="B187" s="88"/>
      <c r="C187" s="88"/>
      <c r="D187" s="89"/>
      <c r="E187" s="90"/>
      <c r="F187" s="91"/>
      <c r="G187" s="91"/>
      <c r="H187" s="92" t="str">
        <f aca="false">+IF(AND(F187="",G187=""),"",ROUND(F187*G187,2))</f>
        <v/>
      </c>
      <c r="I187" s="93" t="str">
        <f aca="false">IF(E187&lt;&gt;"","P","")</f>
        <v/>
      </c>
      <c r="J187" s="94"/>
    </row>
    <row r="188" customFormat="false" ht="12.75" hidden="false" customHeight="false" outlineLevel="0" collapsed="false">
      <c r="A188" s="87" t="str">
        <f aca="true">+IF(NOT(ISBLANK(INDIRECT("e"&amp;ROW()))),MAX(INDIRECT("a$16:A"&amp;ROW()-1))+1,"")</f>
        <v/>
      </c>
      <c r="B188" s="88"/>
      <c r="C188" s="88"/>
      <c r="D188" s="89"/>
      <c r="E188" s="90"/>
      <c r="F188" s="91"/>
      <c r="G188" s="91"/>
      <c r="H188" s="92" t="str">
        <f aca="false">+IF(AND(F188="",G188=""),"",ROUND(F188*G188,2))</f>
        <v/>
      </c>
      <c r="I188" s="93" t="str">
        <f aca="false">IF(E188&lt;&gt;"","P","")</f>
        <v/>
      </c>
      <c r="J188" s="94"/>
    </row>
    <row r="189" customFormat="false" ht="12.75" hidden="false" customHeight="false" outlineLevel="0" collapsed="false">
      <c r="A189" s="87" t="str">
        <f aca="true">+IF(NOT(ISBLANK(INDIRECT("e"&amp;ROW()))),MAX(INDIRECT("a$16:A"&amp;ROW()-1))+1,"")</f>
        <v/>
      </c>
      <c r="B189" s="88"/>
      <c r="C189" s="88"/>
      <c r="D189" s="89"/>
      <c r="E189" s="90"/>
      <c r="F189" s="91"/>
      <c r="G189" s="91"/>
      <c r="H189" s="92" t="str">
        <f aca="false">+IF(AND(F189="",G189=""),"",ROUND(F189*G189,2))</f>
        <v/>
      </c>
      <c r="I189" s="93" t="str">
        <f aca="false">IF(E189&lt;&gt;"","P","")</f>
        <v/>
      </c>
      <c r="J189" s="94"/>
    </row>
    <row r="190" customFormat="false" ht="12.75" hidden="false" customHeight="false" outlineLevel="0" collapsed="false">
      <c r="A190" s="87" t="str">
        <f aca="true">+IF(NOT(ISBLANK(INDIRECT("e"&amp;ROW()))),MAX(INDIRECT("a$16:A"&amp;ROW()-1))+1,"")</f>
        <v/>
      </c>
      <c r="B190" s="88"/>
      <c r="C190" s="88"/>
      <c r="D190" s="89"/>
      <c r="E190" s="90"/>
      <c r="F190" s="91"/>
      <c r="G190" s="91"/>
      <c r="H190" s="92" t="str">
        <f aca="false">+IF(AND(F190="",G190=""),"",ROUND(F190*G190,2))</f>
        <v/>
      </c>
      <c r="I190" s="93" t="str">
        <f aca="false">IF(E190&lt;&gt;"","P","")</f>
        <v/>
      </c>
      <c r="J190" s="94"/>
    </row>
    <row r="191" customFormat="false" ht="12.75" hidden="false" customHeight="false" outlineLevel="0" collapsed="false">
      <c r="A191" s="87" t="str">
        <f aca="true">+IF(NOT(ISBLANK(INDIRECT("e"&amp;ROW()))),MAX(INDIRECT("a$16:A"&amp;ROW()-1))+1,"")</f>
        <v/>
      </c>
      <c r="B191" s="88"/>
      <c r="C191" s="88"/>
      <c r="D191" s="89"/>
      <c r="E191" s="90"/>
      <c r="F191" s="91"/>
      <c r="G191" s="91"/>
      <c r="H191" s="92" t="str">
        <f aca="false">+IF(AND(F191="",G191=""),"",ROUND(F191*G191,2))</f>
        <v/>
      </c>
      <c r="I191" s="93" t="str">
        <f aca="false">IF(E191&lt;&gt;"","P","")</f>
        <v/>
      </c>
      <c r="J191" s="94"/>
    </row>
    <row r="192" customFormat="false" ht="12.75" hidden="false" customHeight="false" outlineLevel="0" collapsed="false">
      <c r="A192" s="87" t="str">
        <f aca="true">+IF(NOT(ISBLANK(INDIRECT("e"&amp;ROW()))),MAX(INDIRECT("a$16:A"&amp;ROW()-1))+1,"")</f>
        <v/>
      </c>
      <c r="B192" s="88"/>
      <c r="C192" s="88"/>
      <c r="D192" s="89"/>
      <c r="E192" s="90"/>
      <c r="F192" s="91"/>
      <c r="G192" s="91"/>
      <c r="H192" s="92" t="str">
        <f aca="false">+IF(AND(F192="",G192=""),"",ROUND(F192*G192,2))</f>
        <v/>
      </c>
      <c r="I192" s="93" t="str">
        <f aca="false">IF(E192&lt;&gt;"","P","")</f>
        <v/>
      </c>
      <c r="J192" s="94"/>
    </row>
    <row r="193" customFormat="false" ht="12.75" hidden="false" customHeight="false" outlineLevel="0" collapsed="false">
      <c r="A193" s="87" t="str">
        <f aca="true">+IF(NOT(ISBLANK(INDIRECT("e"&amp;ROW()))),MAX(INDIRECT("a$16:A"&amp;ROW()-1))+1,"")</f>
        <v/>
      </c>
      <c r="B193" s="88"/>
      <c r="C193" s="88"/>
      <c r="D193" s="89"/>
      <c r="E193" s="90"/>
      <c r="F193" s="91"/>
      <c r="G193" s="91"/>
      <c r="H193" s="92" t="str">
        <f aca="false">+IF(AND(F193="",G193=""),"",ROUND(F193*G193,2))</f>
        <v/>
      </c>
      <c r="I193" s="93" t="str">
        <f aca="false">IF(E193&lt;&gt;"","P","")</f>
        <v/>
      </c>
      <c r="J193" s="94"/>
    </row>
    <row r="194" customFormat="false" ht="12.75" hidden="false" customHeight="false" outlineLevel="0" collapsed="false">
      <c r="A194" s="87" t="str">
        <f aca="true">+IF(NOT(ISBLANK(INDIRECT("e"&amp;ROW()))),MAX(INDIRECT("a$16:A"&amp;ROW()-1))+1,"")</f>
        <v/>
      </c>
      <c r="B194" s="88"/>
      <c r="C194" s="88"/>
      <c r="D194" s="89"/>
      <c r="E194" s="90"/>
      <c r="F194" s="91"/>
      <c r="G194" s="91"/>
      <c r="H194" s="92" t="str">
        <f aca="false">+IF(AND(F194="",G194=""),"",ROUND(F194*G194,2))</f>
        <v/>
      </c>
      <c r="I194" s="93" t="str">
        <f aca="false">IF(E194&lt;&gt;"","P","")</f>
        <v/>
      </c>
      <c r="J194" s="94"/>
    </row>
    <row r="195" customFormat="false" ht="12.75" hidden="false" customHeight="false" outlineLevel="0" collapsed="false">
      <c r="A195" s="87" t="str">
        <f aca="true">+IF(NOT(ISBLANK(INDIRECT("e"&amp;ROW()))),MAX(INDIRECT("a$16:A"&amp;ROW()-1))+1,"")</f>
        <v/>
      </c>
      <c r="B195" s="88"/>
      <c r="C195" s="88"/>
      <c r="D195" s="89"/>
      <c r="E195" s="90"/>
      <c r="F195" s="91"/>
      <c r="G195" s="91"/>
      <c r="H195" s="92" t="str">
        <f aca="false">+IF(AND(F195="",G195=""),"",ROUND(F195*G195,2))</f>
        <v/>
      </c>
      <c r="I195" s="93" t="str">
        <f aca="false">IF(E195&lt;&gt;"","P","")</f>
        <v/>
      </c>
      <c r="J195" s="94"/>
    </row>
    <row r="196" customFormat="false" ht="12.75" hidden="false" customHeight="false" outlineLevel="0" collapsed="false">
      <c r="A196" s="87" t="str">
        <f aca="true">+IF(NOT(ISBLANK(INDIRECT("e"&amp;ROW()))),MAX(INDIRECT("a$16:A"&amp;ROW()-1))+1,"")</f>
        <v/>
      </c>
      <c r="B196" s="88"/>
      <c r="C196" s="88"/>
      <c r="D196" s="89"/>
      <c r="E196" s="90"/>
      <c r="F196" s="91"/>
      <c r="G196" s="91"/>
      <c r="H196" s="92" t="str">
        <f aca="false">+IF(AND(F196="",G196=""),"",ROUND(F196*G196,2))</f>
        <v/>
      </c>
      <c r="I196" s="93" t="str">
        <f aca="false">IF(E196&lt;&gt;"","P","")</f>
        <v/>
      </c>
      <c r="J196" s="94"/>
    </row>
    <row r="197" customFormat="false" ht="12.75" hidden="false" customHeight="false" outlineLevel="0" collapsed="false">
      <c r="A197" s="87" t="str">
        <f aca="true">+IF(NOT(ISBLANK(INDIRECT("e"&amp;ROW()))),MAX(INDIRECT("a$16:A"&amp;ROW()-1))+1,"")</f>
        <v/>
      </c>
      <c r="B197" s="88"/>
      <c r="C197" s="88"/>
      <c r="D197" s="89"/>
      <c r="E197" s="90"/>
      <c r="F197" s="91"/>
      <c r="G197" s="91"/>
      <c r="H197" s="92" t="str">
        <f aca="false">+IF(AND(F197="",G197=""),"",ROUND(F197*G197,2))</f>
        <v/>
      </c>
      <c r="I197" s="93" t="str">
        <f aca="false">IF(E197&lt;&gt;"","P","")</f>
        <v/>
      </c>
      <c r="J197" s="94"/>
    </row>
    <row r="198" customFormat="false" ht="12.75" hidden="false" customHeight="false" outlineLevel="0" collapsed="false">
      <c r="A198" s="87" t="str">
        <f aca="true">+IF(NOT(ISBLANK(INDIRECT("e"&amp;ROW()))),MAX(INDIRECT("a$16:A"&amp;ROW()-1))+1,"")</f>
        <v/>
      </c>
      <c r="B198" s="88"/>
      <c r="C198" s="88"/>
      <c r="D198" s="89"/>
      <c r="E198" s="90"/>
      <c r="F198" s="91"/>
      <c r="G198" s="91"/>
      <c r="H198" s="92" t="str">
        <f aca="false">+IF(AND(F198="",G198=""),"",ROUND(F198*G198,2))</f>
        <v/>
      </c>
      <c r="I198" s="93" t="str">
        <f aca="false">IF(E198&lt;&gt;"","P","")</f>
        <v/>
      </c>
      <c r="J198" s="94"/>
    </row>
  </sheetData>
  <sheetProtection sheet="true" password="f301" selectLockedCells="true"/>
  <mergeCells count="2">
    <mergeCell ref="A1:J1"/>
    <mergeCell ref="D7:G7"/>
  </mergeCells>
  <conditionalFormatting sqref="B17:C198 J17:J198 E17:G198">
    <cfRule type="cellIs" priority="2" operator="notEqual" aboveAverage="0" equalAverage="0" bottom="0" percent="0" rank="0" text="" dxfId="17">
      <formula>""</formula>
    </cfRule>
  </conditionalFormatting>
  <conditionalFormatting sqref="D17:D212">
    <cfRule type="cellIs" priority="3" operator="notEqual" aboveAverage="0" equalAverage="0" bottom="0" percent="0" rank="0" text="" dxfId="18">
      <formula>""</formula>
    </cfRule>
  </conditionalFormatting>
  <conditionalFormatting sqref="H8">
    <cfRule type="expression" priority="4" aboveAverage="0" equalAverage="0" bottom="0" percent="0" rank="0" text="" dxfId="19">
      <formula>$H$8=0</formula>
    </cfRule>
    <cfRule type="cellIs" priority="5" operator="lessThan" aboveAverage="0" equalAverage="0" bottom="0" percent="0" rank="0" text="" dxfId="20">
      <formula>$H$8</formula>
    </cfRule>
    <cfRule type="cellIs" priority="6" operator="greaterThan" aboveAverage="0" equalAverage="0" bottom="0" percent="0" rank="0" text="" dxfId="21">
      <formula>$H$8</formula>
    </cfRule>
  </conditionalFormatting>
  <conditionalFormatting sqref="H6">
    <cfRule type="cellIs" priority="7" operator="equal" aboveAverage="0" equalAverage="0" bottom="0" percent="0" rank="0" text="" dxfId="22">
      <formula>0</formula>
    </cfRule>
    <cfRule type="cellIs" priority="8" operator="lessThan" aboveAverage="0" equalAverage="0" bottom="0" percent="0" rank="0" text="" dxfId="23">
      <formula>$H$8</formula>
    </cfRule>
    <cfRule type="cellIs" priority="9" operator="greaterThanOrEqual" aboveAverage="0" equalAverage="0" bottom="0" percent="0" rank="0" text="" dxfId="24">
      <formula>$H$8</formula>
    </cfRule>
  </conditionalFormatting>
  <dataValidations count="1">
    <dataValidation allowBlank="true" error="Betrag nur mit 2 (zwei) Dezimalstellen!!!" errorStyle="stop" errorTitle="Achtung!" operator="between" showDropDown="false" showErrorMessage="true" showInputMessage="false" sqref="F17:G1198" type="custom">
      <formula1>F17=ROUND(F17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5.41"/>
    <col collapsed="false" customWidth="true" hidden="false" outlineLevel="0" max="2" min="2" style="2" width="12.99"/>
    <col collapsed="false" customWidth="true" hidden="false" outlineLevel="0" max="3" min="3" style="6" width="2.13"/>
    <col collapsed="false" customWidth="true" hidden="false" outlineLevel="0" max="4" min="4" style="2" width="57.7"/>
    <col collapsed="false" customWidth="true" hidden="false" outlineLevel="0" max="5" min="5" style="2" width="16.7"/>
    <col collapsed="false" customWidth="true" hidden="false" outlineLevel="0" max="6" min="6" style="57" width="14.99"/>
    <col collapsed="false" customWidth="true" hidden="false" outlineLevel="0" max="7" min="7" style="57" width="11.28"/>
    <col collapsed="false" customWidth="true" hidden="false" outlineLevel="0" max="8" min="8" style="19" width="16.99"/>
    <col collapsed="false" customWidth="false" hidden="false" outlineLevel="0" max="257" min="9" style="19" width="11.42"/>
  </cols>
  <sheetData>
    <row r="1" customFormat="false" ht="15" hidden="false" customHeight="true" outlineLevel="0" collapsed="false">
      <c r="A1" s="3" t="s">
        <v>401</v>
      </c>
      <c r="B1" s="3"/>
      <c r="C1" s="3"/>
      <c r="D1" s="3"/>
      <c r="E1" s="3"/>
      <c r="F1" s="3"/>
      <c r="G1" s="3"/>
      <c r="H1" s="3"/>
      <c r="I1" s="3"/>
      <c r="J1" s="11"/>
    </row>
    <row r="2" customFormat="false" ht="12.75" hidden="false" customHeight="false" outlineLevel="0" collapsed="false">
      <c r="F2" s="2"/>
      <c r="G2" s="2"/>
    </row>
    <row r="3" customFormat="false" ht="12.75" hidden="false" customHeight="false" outlineLevel="0" collapsed="false">
      <c r="A3" s="2"/>
      <c r="F3" s="2"/>
      <c r="G3" s="2"/>
    </row>
    <row r="4" customFormat="false" ht="15" hidden="false" customHeight="false" outlineLevel="0" collapsed="false">
      <c r="A4" s="2"/>
      <c r="D4" s="58" t="s">
        <v>31</v>
      </c>
      <c r="E4" s="59"/>
      <c r="F4" s="59"/>
      <c r="G4" s="59"/>
      <c r="H4" s="60"/>
    </row>
    <row r="5" customFormat="false" ht="12.75" hidden="false" customHeight="false" outlineLevel="0" collapsed="false">
      <c r="A5" s="2"/>
      <c r="F5" s="2"/>
      <c r="G5" s="2"/>
      <c r="H5" s="2"/>
    </row>
    <row r="6" customFormat="false" ht="12.75" hidden="false" customHeight="true" outlineLevel="0" collapsed="false">
      <c r="A6" s="2"/>
      <c r="D6" s="61" t="s">
        <v>402</v>
      </c>
      <c r="E6" s="61"/>
      <c r="F6" s="61"/>
      <c r="G6" s="61"/>
      <c r="H6" s="96" t="n">
        <f aca="false">SUM($H$15:$H$9843)</f>
        <v>157627.28</v>
      </c>
    </row>
    <row r="7" customFormat="false" ht="12.75" hidden="false" customHeight="false" outlineLevel="0" collapsed="false">
      <c r="A7" s="2"/>
      <c r="F7" s="2"/>
      <c r="G7" s="2"/>
    </row>
    <row r="8" customFormat="false" ht="12.75" hidden="false" customHeight="false" outlineLevel="0" collapsed="false">
      <c r="A8" s="2"/>
      <c r="F8" s="2"/>
      <c r="G8" s="2"/>
    </row>
    <row r="9" customFormat="false" ht="12.75" hidden="false" customHeight="false" outlineLevel="0" collapsed="false">
      <c r="A9" s="2"/>
      <c r="F9" s="2"/>
      <c r="G9" s="2"/>
      <c r="H9" s="2"/>
    </row>
    <row r="10" customFormat="false" ht="12.75" hidden="false" customHeight="false" outlineLevel="0" collapsed="false">
      <c r="A10" s="2"/>
      <c r="F10" s="2"/>
      <c r="G10" s="2"/>
      <c r="H10" s="2"/>
    </row>
    <row r="11" customFormat="false" ht="12.75" hidden="false" customHeight="false" outlineLevel="0" collapsed="false">
      <c r="A11" s="2"/>
      <c r="F11" s="2"/>
      <c r="G11" s="2"/>
    </row>
    <row r="12" customFormat="false" ht="12.75" hidden="false" customHeight="false" outlineLevel="0" collapsed="false">
      <c r="A12" s="2"/>
      <c r="F12" s="2"/>
      <c r="G12" s="2"/>
    </row>
    <row r="13" customFormat="false" ht="15" hidden="false" customHeight="false" outlineLevel="0" collapsed="false">
      <c r="A13" s="69"/>
      <c r="B13" s="8" t="s">
        <v>28</v>
      </c>
      <c r="C13" s="9"/>
      <c r="D13" s="8"/>
      <c r="E13" s="8"/>
      <c r="F13" s="8"/>
      <c r="G13" s="8"/>
    </row>
    <row r="14" customFormat="false" ht="45" hidden="false" customHeight="false" outlineLevel="0" collapsed="false">
      <c r="A14" s="70" t="s">
        <v>35</v>
      </c>
      <c r="B14" s="70" t="s">
        <v>36</v>
      </c>
      <c r="C14" s="70" t="s">
        <v>37</v>
      </c>
      <c r="D14" s="71" t="s">
        <v>38</v>
      </c>
      <c r="E14" s="70" t="s">
        <v>39</v>
      </c>
      <c r="F14" s="70" t="s">
        <v>40</v>
      </c>
      <c r="G14" s="70" t="s">
        <v>41</v>
      </c>
      <c r="H14" s="70" t="s">
        <v>42</v>
      </c>
      <c r="I14" s="73" t="s">
        <v>44</v>
      </c>
      <c r="M14" s="74"/>
    </row>
    <row r="15" customFormat="false" ht="12.75" hidden="false" customHeight="false" outlineLevel="0" collapsed="false">
      <c r="A15" s="87" t="n">
        <v>176</v>
      </c>
      <c r="B15" s="97" t="s">
        <v>403</v>
      </c>
      <c r="C15" s="88" t="s">
        <v>197</v>
      </c>
      <c r="D15" s="98" t="s">
        <v>404</v>
      </c>
      <c r="E15" s="97" t="s">
        <v>405</v>
      </c>
      <c r="F15" s="99" t="n">
        <v>7</v>
      </c>
      <c r="G15" s="99" t="n">
        <v>38.44</v>
      </c>
      <c r="H15" s="100" t="n">
        <f aca="false">F15*G15</f>
        <v>269.08</v>
      </c>
      <c r="I15" s="97" t="s">
        <v>87</v>
      </c>
    </row>
    <row r="16" customFormat="false" ht="38.25" hidden="false" customHeight="false" outlineLevel="0" collapsed="false">
      <c r="A16" s="87" t="n">
        <f aca="true">+IF(NOT(ISBLANK(INDIRECT("e"&amp;ROW()))),MAX(INDIRECT("a$14:A"&amp;ROW()-1))+1,"")</f>
        <v>177</v>
      </c>
      <c r="B16" s="97" t="s">
        <v>406</v>
      </c>
      <c r="C16" s="88"/>
      <c r="D16" s="101" t="s">
        <v>407</v>
      </c>
      <c r="E16" s="97" t="s">
        <v>54</v>
      </c>
      <c r="F16" s="99" t="n">
        <v>1850</v>
      </c>
      <c r="G16" s="99" t="n">
        <v>9.16</v>
      </c>
      <c r="H16" s="100" t="n">
        <f aca="false">F16*G16</f>
        <v>16946</v>
      </c>
      <c r="I16" s="97" t="s">
        <v>87</v>
      </c>
      <c r="L16" s="79"/>
    </row>
    <row r="17" customFormat="false" ht="38.25" hidden="false" customHeight="false" outlineLevel="0" collapsed="false">
      <c r="A17" s="87" t="n">
        <f aca="true">+IF(NOT(ISBLANK(INDIRECT("e"&amp;ROW()))),MAX(INDIRECT("a$14:A"&amp;ROW()-1))+1,"")</f>
        <v>178</v>
      </c>
      <c r="B17" s="97" t="s">
        <v>408</v>
      </c>
      <c r="C17" s="88"/>
      <c r="D17" s="101" t="s">
        <v>409</v>
      </c>
      <c r="E17" s="97" t="s">
        <v>54</v>
      </c>
      <c r="F17" s="99" t="n">
        <v>88800</v>
      </c>
      <c r="G17" s="99" t="n">
        <v>0.42</v>
      </c>
      <c r="H17" s="100" t="n">
        <f aca="false">F17*G17</f>
        <v>37296</v>
      </c>
      <c r="I17" s="97" t="s">
        <v>87</v>
      </c>
      <c r="L17" s="80"/>
    </row>
    <row r="18" customFormat="false" ht="38.25" hidden="false" customHeight="false" outlineLevel="0" collapsed="false">
      <c r="A18" s="87" t="n">
        <f aca="true">+IF(NOT(ISBLANK(INDIRECT("e"&amp;ROW()))),MAX(INDIRECT("a$14:A"&amp;ROW()-1))+1,"")</f>
        <v>179</v>
      </c>
      <c r="B18" s="97" t="s">
        <v>410</v>
      </c>
      <c r="C18" s="88"/>
      <c r="D18" s="101" t="s">
        <v>411</v>
      </c>
      <c r="E18" s="97" t="s">
        <v>412</v>
      </c>
      <c r="F18" s="99" t="n">
        <v>10</v>
      </c>
      <c r="G18" s="99" t="n">
        <v>48.19</v>
      </c>
      <c r="H18" s="100" t="n">
        <f aca="false">F18*G18</f>
        <v>481.9</v>
      </c>
      <c r="I18" s="97" t="s">
        <v>87</v>
      </c>
      <c r="L18" s="79"/>
    </row>
    <row r="19" customFormat="false" ht="38.25" hidden="false" customHeight="false" outlineLevel="0" collapsed="false">
      <c r="A19" s="87" t="n">
        <f aca="true">+IF(NOT(ISBLANK(INDIRECT("e"&amp;ROW()))),MAX(INDIRECT("a$14:A"&amp;ROW()-1))+1,"")</f>
        <v>180</v>
      </c>
      <c r="B19" s="97" t="s">
        <v>413</v>
      </c>
      <c r="C19" s="88"/>
      <c r="D19" s="101" t="s">
        <v>414</v>
      </c>
      <c r="E19" s="97" t="s">
        <v>412</v>
      </c>
      <c r="F19" s="99" t="n">
        <v>10</v>
      </c>
      <c r="G19" s="99" t="n">
        <v>58.71</v>
      </c>
      <c r="H19" s="100" t="n">
        <f aca="false">F19*G19</f>
        <v>587.1</v>
      </c>
      <c r="I19" s="97" t="s">
        <v>87</v>
      </c>
    </row>
    <row r="20" customFormat="false" ht="38.25" hidden="false" customHeight="false" outlineLevel="0" collapsed="false">
      <c r="A20" s="87" t="n">
        <f aca="true">+IF(NOT(ISBLANK(INDIRECT("e"&amp;ROW()))),MAX(INDIRECT("a$14:A"&amp;ROW()-1))+1,"")</f>
        <v>181</v>
      </c>
      <c r="B20" s="97" t="s">
        <v>415</v>
      </c>
      <c r="C20" s="88"/>
      <c r="D20" s="101" t="s">
        <v>416</v>
      </c>
      <c r="E20" s="97" t="s">
        <v>54</v>
      </c>
      <c r="F20" s="99" t="n">
        <v>600</v>
      </c>
      <c r="G20" s="99" t="n">
        <v>2.37</v>
      </c>
      <c r="H20" s="100" t="n">
        <f aca="false">F20*G20</f>
        <v>1422</v>
      </c>
      <c r="I20" s="97" t="s">
        <v>87</v>
      </c>
    </row>
    <row r="21" customFormat="false" ht="38.25" hidden="false" customHeight="false" outlineLevel="0" collapsed="false">
      <c r="A21" s="87" t="n">
        <f aca="true">+IF(NOT(ISBLANK(INDIRECT("e"&amp;ROW()))),MAX(INDIRECT("a$14:A"&amp;ROW()-1))+1,"")</f>
        <v>182</v>
      </c>
      <c r="B21" s="97" t="s">
        <v>417</v>
      </c>
      <c r="C21" s="88"/>
      <c r="D21" s="101" t="s">
        <v>418</v>
      </c>
      <c r="E21" s="97" t="s">
        <v>54</v>
      </c>
      <c r="F21" s="99" t="n">
        <v>28808</v>
      </c>
      <c r="G21" s="99" t="n">
        <v>0.19</v>
      </c>
      <c r="H21" s="100" t="n">
        <f aca="false">F21*G21</f>
        <v>5473.52</v>
      </c>
      <c r="I21" s="97" t="s">
        <v>87</v>
      </c>
    </row>
    <row r="22" customFormat="false" ht="38.25" hidden="false" customHeight="false" outlineLevel="0" collapsed="false">
      <c r="A22" s="87" t="n">
        <f aca="true">+IF(NOT(ISBLANK(INDIRECT("e"&amp;ROW()))),MAX(INDIRECT("a$14:A"&amp;ROW()-1))+1,"")</f>
        <v>183</v>
      </c>
      <c r="B22" s="97" t="s">
        <v>419</v>
      </c>
      <c r="C22" s="88"/>
      <c r="D22" s="101" t="s">
        <v>420</v>
      </c>
      <c r="E22" s="97" t="s">
        <v>54</v>
      </c>
      <c r="F22" s="99" t="n">
        <v>1850</v>
      </c>
      <c r="G22" s="99" t="n">
        <v>4.21</v>
      </c>
      <c r="H22" s="100" t="n">
        <f aca="false">F22*G22</f>
        <v>7788.5</v>
      </c>
      <c r="I22" s="97" t="s">
        <v>87</v>
      </c>
      <c r="L22" s="79"/>
    </row>
    <row r="23" customFormat="false" ht="38.25" hidden="false" customHeight="false" outlineLevel="0" collapsed="false">
      <c r="A23" s="87" t="n">
        <f aca="true">+IF(NOT(ISBLANK(INDIRECT("e"&amp;ROW()))),MAX(INDIRECT("a$14:A"&amp;ROW()-1))+1,"")</f>
        <v>184</v>
      </c>
      <c r="B23" s="97" t="s">
        <v>421</v>
      </c>
      <c r="C23" s="88"/>
      <c r="D23" s="101" t="s">
        <v>422</v>
      </c>
      <c r="E23" s="97" t="s">
        <v>54</v>
      </c>
      <c r="F23" s="99" t="n">
        <v>88800</v>
      </c>
      <c r="G23" s="99" t="n">
        <v>0.3</v>
      </c>
      <c r="H23" s="100" t="n">
        <f aca="false">F23*G23</f>
        <v>26640</v>
      </c>
      <c r="I23" s="97" t="s">
        <v>87</v>
      </c>
      <c r="L23" s="80"/>
    </row>
    <row r="24" customFormat="false" ht="38.25" hidden="false" customHeight="false" outlineLevel="0" collapsed="false">
      <c r="A24" s="87" t="n">
        <f aca="true">+IF(NOT(ISBLANK(INDIRECT("e"&amp;ROW()))),MAX(INDIRECT("a$14:A"&amp;ROW()-1))+1,"")</f>
        <v>185</v>
      </c>
      <c r="B24" s="97" t="s">
        <v>423</v>
      </c>
      <c r="C24" s="90"/>
      <c r="D24" s="101" t="s">
        <v>424</v>
      </c>
      <c r="E24" s="97" t="s">
        <v>66</v>
      </c>
      <c r="F24" s="99" t="n">
        <v>12</v>
      </c>
      <c r="G24" s="99" t="n">
        <v>18</v>
      </c>
      <c r="H24" s="100" t="n">
        <f aca="false">F24*G24</f>
        <v>216</v>
      </c>
      <c r="I24" s="97" t="s">
        <v>87</v>
      </c>
      <c r="L24" s="79"/>
    </row>
    <row r="25" customFormat="false" ht="38.25" hidden="false" customHeight="false" outlineLevel="0" collapsed="false">
      <c r="A25" s="87" t="n">
        <f aca="true">+IF(NOT(ISBLANK(INDIRECT("e"&amp;ROW()))),MAX(INDIRECT("a$14:A"&amp;ROW()-1))+1,"")</f>
        <v>186</v>
      </c>
      <c r="B25" s="97" t="s">
        <v>425</v>
      </c>
      <c r="C25" s="90"/>
      <c r="D25" s="101" t="s">
        <v>426</v>
      </c>
      <c r="E25" s="97" t="s">
        <v>66</v>
      </c>
      <c r="F25" s="99" t="n">
        <v>624</v>
      </c>
      <c r="G25" s="99" t="n">
        <v>0.5</v>
      </c>
      <c r="H25" s="100" t="n">
        <f aca="false">F25*G25</f>
        <v>312</v>
      </c>
      <c r="I25" s="97" t="s">
        <v>87</v>
      </c>
    </row>
    <row r="26" customFormat="false" ht="63.75" hidden="false" customHeight="false" outlineLevel="0" collapsed="false">
      <c r="A26" s="87" t="n">
        <f aca="true">+IF(NOT(ISBLANK(INDIRECT("e"&amp;ROW()))),MAX(INDIRECT("a$14:A"&amp;ROW()-1))+1,"")</f>
        <v>187</v>
      </c>
      <c r="B26" s="97" t="s">
        <v>427</v>
      </c>
      <c r="C26" s="90"/>
      <c r="D26" s="101" t="s">
        <v>428</v>
      </c>
      <c r="E26" s="97" t="s">
        <v>66</v>
      </c>
      <c r="F26" s="99" t="n">
        <v>78</v>
      </c>
      <c r="G26" s="99" t="n">
        <v>14.08</v>
      </c>
      <c r="H26" s="100" t="n">
        <f aca="false">F26*G26</f>
        <v>1098.24</v>
      </c>
      <c r="I26" s="97" t="s">
        <v>87</v>
      </c>
    </row>
    <row r="27" customFormat="false" ht="51" hidden="false" customHeight="false" outlineLevel="0" collapsed="false">
      <c r="A27" s="87" t="n">
        <f aca="true">+IF(NOT(ISBLANK(INDIRECT("e"&amp;ROW()))),MAX(INDIRECT("a$14:A"&amp;ROW()-1))+1,"")</f>
        <v>188</v>
      </c>
      <c r="B27" s="97" t="s">
        <v>429</v>
      </c>
      <c r="C27" s="90"/>
      <c r="D27" s="101" t="s">
        <v>430</v>
      </c>
      <c r="E27" s="97" t="s">
        <v>66</v>
      </c>
      <c r="F27" s="99" t="n">
        <v>936</v>
      </c>
      <c r="G27" s="99" t="n">
        <v>2.41</v>
      </c>
      <c r="H27" s="100" t="n">
        <f aca="false">F27*G27</f>
        <v>2255.76</v>
      </c>
      <c r="I27" s="97" t="s">
        <v>87</v>
      </c>
    </row>
    <row r="28" customFormat="false" ht="12.75" hidden="false" customHeight="false" outlineLevel="0" collapsed="false">
      <c r="A28" s="87" t="n">
        <f aca="true">+IF(NOT(ISBLANK(INDIRECT("e"&amp;ROW()))),MAX(INDIRECT("a$14:A"&amp;ROW()-1))+1,"")</f>
        <v>189</v>
      </c>
      <c r="B28" s="97" t="s">
        <v>431</v>
      </c>
      <c r="C28" s="90"/>
      <c r="D28" s="98" t="s">
        <v>432</v>
      </c>
      <c r="E28" s="97" t="s">
        <v>66</v>
      </c>
      <c r="F28" s="99" t="n">
        <v>50</v>
      </c>
      <c r="G28" s="99" t="n">
        <v>9.03</v>
      </c>
      <c r="H28" s="100" t="n">
        <f aca="false">F28*G28</f>
        <v>451.5</v>
      </c>
      <c r="I28" s="97" t="s">
        <v>87</v>
      </c>
      <c r="L28" s="79"/>
    </row>
    <row r="29" customFormat="false" ht="12.75" hidden="false" customHeight="false" outlineLevel="0" collapsed="false">
      <c r="A29" s="87" t="n">
        <f aca="true">+IF(NOT(ISBLANK(INDIRECT("e"&amp;ROW()))),MAX(INDIRECT("a$14:A"&amp;ROW()-1))+1,"")</f>
        <v>190</v>
      </c>
      <c r="B29" s="97" t="s">
        <v>433</v>
      </c>
      <c r="C29" s="90"/>
      <c r="D29" s="98" t="s">
        <v>434</v>
      </c>
      <c r="E29" s="97" t="s">
        <v>66</v>
      </c>
      <c r="F29" s="99" t="n">
        <v>50</v>
      </c>
      <c r="G29" s="99" t="n">
        <v>12.8</v>
      </c>
      <c r="H29" s="100" t="n">
        <f aca="false">F29*G29</f>
        <v>640</v>
      </c>
      <c r="I29" s="97" t="s">
        <v>87</v>
      </c>
      <c r="L29" s="80"/>
    </row>
    <row r="30" customFormat="false" ht="38.25" hidden="false" customHeight="false" outlineLevel="0" collapsed="false">
      <c r="A30" s="87" t="n">
        <f aca="true">+IF(NOT(ISBLANK(INDIRECT("e"&amp;ROW()))),MAX(INDIRECT("a$14:A"&amp;ROW()-1))+1,"")</f>
        <v>191</v>
      </c>
      <c r="B30" s="97" t="s">
        <v>435</v>
      </c>
      <c r="C30" s="90"/>
      <c r="D30" s="101" t="s">
        <v>436</v>
      </c>
      <c r="E30" s="97" t="s">
        <v>54</v>
      </c>
      <c r="F30" s="99" t="n">
        <v>280</v>
      </c>
      <c r="G30" s="99" t="n">
        <v>1.85</v>
      </c>
      <c r="H30" s="100" t="n">
        <f aca="false">F30*G30</f>
        <v>518</v>
      </c>
      <c r="I30" s="97" t="s">
        <v>87</v>
      </c>
      <c r="L30" s="79"/>
    </row>
    <row r="31" customFormat="false" ht="63.75" hidden="false" customHeight="false" outlineLevel="0" collapsed="false">
      <c r="A31" s="87" t="n">
        <f aca="true">+IF(NOT(ISBLANK(INDIRECT("e"&amp;ROW()))),MAX(INDIRECT("a$14:A"&amp;ROW()-1))+1,"")</f>
        <v>192</v>
      </c>
      <c r="B31" s="97" t="s">
        <v>437</v>
      </c>
      <c r="C31" s="90" t="s">
        <v>197</v>
      </c>
      <c r="D31" s="101" t="s">
        <v>438</v>
      </c>
      <c r="E31" s="97" t="s">
        <v>54</v>
      </c>
      <c r="F31" s="99" t="n">
        <v>280</v>
      </c>
      <c r="G31" s="99" t="n">
        <v>5.44</v>
      </c>
      <c r="H31" s="100" t="n">
        <f aca="false">F31*G31</f>
        <v>1523.2</v>
      </c>
      <c r="I31" s="97" t="s">
        <v>87</v>
      </c>
    </row>
    <row r="32" customFormat="false" ht="38.25" hidden="false" customHeight="false" outlineLevel="0" collapsed="false">
      <c r="A32" s="87" t="n">
        <f aca="true">+IF(NOT(ISBLANK(INDIRECT("e"&amp;ROW()))),MAX(INDIRECT("a$14:A"&amp;ROW()-1))+1,"")</f>
        <v>193</v>
      </c>
      <c r="B32" s="97" t="s">
        <v>439</v>
      </c>
      <c r="C32" s="90"/>
      <c r="D32" s="101" t="s">
        <v>440</v>
      </c>
      <c r="E32" s="97" t="s">
        <v>54</v>
      </c>
      <c r="F32" s="99" t="n">
        <v>3540</v>
      </c>
      <c r="G32" s="99" t="n">
        <v>0.58</v>
      </c>
      <c r="H32" s="100" t="n">
        <f aca="false">F32*G32</f>
        <v>2053.2</v>
      </c>
      <c r="I32" s="97" t="s">
        <v>87</v>
      </c>
    </row>
    <row r="33" customFormat="false" ht="38.25" hidden="false" customHeight="false" outlineLevel="0" collapsed="false">
      <c r="A33" s="87" t="n">
        <f aca="true">+IF(NOT(ISBLANK(INDIRECT("e"&amp;ROW()))),MAX(INDIRECT("a$14:A"&amp;ROW()-1))+1,"")</f>
        <v>194</v>
      </c>
      <c r="B33" s="97" t="s">
        <v>441</v>
      </c>
      <c r="C33" s="90"/>
      <c r="D33" s="101" t="s">
        <v>442</v>
      </c>
      <c r="E33" s="97" t="s">
        <v>54</v>
      </c>
      <c r="F33" s="99" t="n">
        <v>295</v>
      </c>
      <c r="G33" s="99" t="n">
        <v>16.34</v>
      </c>
      <c r="H33" s="100" t="n">
        <f aca="false">F33*G33</f>
        <v>4820.3</v>
      </c>
      <c r="I33" s="97" t="s">
        <v>87</v>
      </c>
    </row>
    <row r="34" customFormat="false" ht="12.75" hidden="false" customHeight="false" outlineLevel="0" collapsed="false">
      <c r="A34" s="87" t="n">
        <f aca="true">+IF(NOT(ISBLANK(INDIRECT("e"&amp;ROW()))),MAX(INDIRECT("a$14:A"&amp;ROW()-1))+1,"")</f>
        <v>195</v>
      </c>
      <c r="B34" s="97" t="s">
        <v>443</v>
      </c>
      <c r="C34" s="90"/>
      <c r="D34" s="98" t="s">
        <v>444</v>
      </c>
      <c r="E34" s="97" t="s">
        <v>54</v>
      </c>
      <c r="F34" s="99" t="n">
        <v>25</v>
      </c>
      <c r="G34" s="99" t="n">
        <v>6.6</v>
      </c>
      <c r="H34" s="100" t="n">
        <f aca="false">F34*G34</f>
        <v>165</v>
      </c>
      <c r="I34" s="97" t="s">
        <v>87</v>
      </c>
      <c r="L34" s="79"/>
    </row>
    <row r="35" customFormat="false" ht="12.75" hidden="false" customHeight="false" outlineLevel="0" collapsed="false">
      <c r="A35" s="87" t="n">
        <f aca="true">+IF(NOT(ISBLANK(INDIRECT("e"&amp;ROW()))),MAX(INDIRECT("a$14:A"&amp;ROW()-1))+1,"")</f>
        <v>196</v>
      </c>
      <c r="B35" s="97" t="s">
        <v>445</v>
      </c>
      <c r="C35" s="90" t="s">
        <v>197</v>
      </c>
      <c r="D35" s="98" t="s">
        <v>446</v>
      </c>
      <c r="E35" s="97" t="s">
        <v>412</v>
      </c>
      <c r="F35" s="99" t="n">
        <v>25</v>
      </c>
      <c r="G35" s="99" t="n">
        <v>45</v>
      </c>
      <c r="H35" s="100" t="n">
        <f aca="false">F35*G35</f>
        <v>1125</v>
      </c>
      <c r="I35" s="97" t="s">
        <v>87</v>
      </c>
      <c r="L35" s="80"/>
    </row>
    <row r="36" customFormat="false" ht="12.75" hidden="false" customHeight="false" outlineLevel="0" collapsed="false">
      <c r="A36" s="87" t="n">
        <f aca="true">+IF(NOT(ISBLANK(INDIRECT("e"&amp;ROW()))),MAX(INDIRECT("a$14:A"&amp;ROW()-1))+1,"")</f>
        <v>197</v>
      </c>
      <c r="B36" s="97" t="s">
        <v>447</v>
      </c>
      <c r="C36" s="90" t="s">
        <v>197</v>
      </c>
      <c r="D36" s="98" t="s">
        <v>448</v>
      </c>
      <c r="E36" s="97" t="s">
        <v>412</v>
      </c>
      <c r="F36" s="99" t="n">
        <v>15</v>
      </c>
      <c r="G36" s="99" t="n">
        <v>140</v>
      </c>
      <c r="H36" s="100" t="n">
        <f aca="false">F36*G36</f>
        <v>2100</v>
      </c>
      <c r="I36" s="97" t="s">
        <v>87</v>
      </c>
      <c r="L36" s="79"/>
    </row>
    <row r="37" customFormat="false" ht="38.25" hidden="false" customHeight="false" outlineLevel="0" collapsed="false">
      <c r="A37" s="87" t="n">
        <f aca="true">+IF(NOT(ISBLANK(INDIRECT("e"&amp;ROW()))),MAX(INDIRECT("a$14:A"&amp;ROW()-1))+1,"")</f>
        <v>198</v>
      </c>
      <c r="B37" s="97" t="s">
        <v>449</v>
      </c>
      <c r="C37" s="90"/>
      <c r="D37" s="101" t="s">
        <v>450</v>
      </c>
      <c r="E37" s="97" t="s">
        <v>451</v>
      </c>
      <c r="F37" s="99" t="n">
        <v>1</v>
      </c>
      <c r="G37" s="99" t="n">
        <v>307.9</v>
      </c>
      <c r="H37" s="100" t="n">
        <f aca="false">F37*G37</f>
        <v>307.9</v>
      </c>
      <c r="I37" s="97" t="s">
        <v>87</v>
      </c>
    </row>
    <row r="38" customFormat="false" ht="38.25" hidden="false" customHeight="false" outlineLevel="0" collapsed="false">
      <c r="A38" s="87" t="n">
        <f aca="true">+IF(NOT(ISBLANK(INDIRECT("e"&amp;ROW()))),MAX(INDIRECT("a$14:A"&amp;ROW()-1))+1,"")</f>
        <v>199</v>
      </c>
      <c r="B38" s="97" t="s">
        <v>452</v>
      </c>
      <c r="C38" s="90"/>
      <c r="D38" s="101" t="s">
        <v>453</v>
      </c>
      <c r="E38" s="97" t="s">
        <v>451</v>
      </c>
      <c r="F38" s="99" t="n">
        <v>690</v>
      </c>
      <c r="G38" s="99" t="n">
        <v>7.33</v>
      </c>
      <c r="H38" s="100" t="n">
        <f aca="false">F38*G38</f>
        <v>5057.7</v>
      </c>
      <c r="I38" s="97" t="s">
        <v>87</v>
      </c>
    </row>
    <row r="39" customFormat="false" ht="51" hidden="false" customHeight="false" outlineLevel="0" collapsed="false">
      <c r="A39" s="87" t="n">
        <f aca="true">+IF(NOT(ISBLANK(INDIRECT("e"&amp;ROW()))),MAX(INDIRECT("a$14:A"&amp;ROW()-1))+1,"")</f>
        <v>200</v>
      </c>
      <c r="B39" s="97" t="s">
        <v>454</v>
      </c>
      <c r="C39" s="90"/>
      <c r="D39" s="101" t="s">
        <v>455</v>
      </c>
      <c r="E39" s="97" t="s">
        <v>456</v>
      </c>
      <c r="F39" s="99" t="n">
        <v>1</v>
      </c>
      <c r="G39" s="99" t="n">
        <v>325.6</v>
      </c>
      <c r="H39" s="100" t="n">
        <f aca="false">F39*G39</f>
        <v>325.6</v>
      </c>
      <c r="I39" s="97" t="s">
        <v>87</v>
      </c>
      <c r="L39" s="79"/>
    </row>
    <row r="40" customFormat="false" ht="38.25" hidden="false" customHeight="false" outlineLevel="0" collapsed="false">
      <c r="A40" s="87" t="n">
        <f aca="true">+IF(NOT(ISBLANK(INDIRECT("e"&amp;ROW()))),MAX(INDIRECT("a$14:A"&amp;ROW()-1))+1,"")</f>
        <v>201</v>
      </c>
      <c r="B40" s="97" t="s">
        <v>457</v>
      </c>
      <c r="C40" s="90"/>
      <c r="D40" s="101" t="s">
        <v>458</v>
      </c>
      <c r="E40" s="97" t="s">
        <v>456</v>
      </c>
      <c r="F40" s="99" t="n">
        <v>23</v>
      </c>
      <c r="G40" s="99" t="n">
        <v>143</v>
      </c>
      <c r="H40" s="100" t="n">
        <f aca="false">F40*G40</f>
        <v>3289</v>
      </c>
      <c r="I40" s="97" t="s">
        <v>87</v>
      </c>
      <c r="L40" s="80"/>
    </row>
    <row r="41" customFormat="false" ht="38.25" hidden="false" customHeight="false" outlineLevel="0" collapsed="false">
      <c r="A41" s="87" t="n">
        <f aca="true">+IF(NOT(ISBLANK(INDIRECT("e"&amp;ROW()))),MAX(INDIRECT("a$14:A"&amp;ROW()-1))+1,"")</f>
        <v>202</v>
      </c>
      <c r="B41" s="97" t="s">
        <v>459</v>
      </c>
      <c r="C41" s="90"/>
      <c r="D41" s="101" t="s">
        <v>460</v>
      </c>
      <c r="E41" s="97" t="s">
        <v>461</v>
      </c>
      <c r="F41" s="99" t="n">
        <v>1</v>
      </c>
      <c r="G41" s="99" t="n">
        <v>287.11</v>
      </c>
      <c r="H41" s="100" t="n">
        <f aca="false">F41*G41</f>
        <v>287.11</v>
      </c>
      <c r="I41" s="97" t="s">
        <v>87</v>
      </c>
      <c r="L41" s="79"/>
    </row>
    <row r="42" customFormat="false" ht="38.25" hidden="false" customHeight="false" outlineLevel="0" collapsed="false">
      <c r="A42" s="87" t="n">
        <f aca="true">+IF(NOT(ISBLANK(INDIRECT("e"&amp;ROW()))),MAX(INDIRECT("a$14:A"&amp;ROW()-1))+1,"")</f>
        <v>203</v>
      </c>
      <c r="B42" s="97" t="s">
        <v>462</v>
      </c>
      <c r="C42" s="90"/>
      <c r="D42" s="101" t="s">
        <v>463</v>
      </c>
      <c r="E42" s="97" t="s">
        <v>456</v>
      </c>
      <c r="F42" s="99" t="n">
        <v>8</v>
      </c>
      <c r="G42" s="99" t="n">
        <v>0.46</v>
      </c>
      <c r="H42" s="100" t="n">
        <f aca="false">F42*G42</f>
        <v>3.68</v>
      </c>
      <c r="I42" s="97" t="s">
        <v>87</v>
      </c>
    </row>
    <row r="43" customFormat="false" ht="38.25" hidden="false" customHeight="false" outlineLevel="0" collapsed="false">
      <c r="A43" s="87" t="n">
        <f aca="true">+IF(NOT(ISBLANK(INDIRECT("e"&amp;ROW()))),MAX(INDIRECT("a$14:A"&amp;ROW()-1))+1,"")</f>
        <v>204</v>
      </c>
      <c r="B43" s="97" t="s">
        <v>464</v>
      </c>
      <c r="C43" s="90"/>
      <c r="D43" s="101" t="s">
        <v>465</v>
      </c>
      <c r="E43" s="97" t="s">
        <v>456</v>
      </c>
      <c r="F43" s="99" t="n">
        <v>8</v>
      </c>
      <c r="G43" s="99" t="n">
        <v>0.51</v>
      </c>
      <c r="H43" s="100" t="n">
        <f aca="false">F43*G43</f>
        <v>4.08</v>
      </c>
      <c r="I43" s="97" t="s">
        <v>87</v>
      </c>
    </row>
    <row r="44" customFormat="false" ht="38.25" hidden="false" customHeight="false" outlineLevel="0" collapsed="false">
      <c r="A44" s="87" t="n">
        <f aca="true">+IF(NOT(ISBLANK(INDIRECT("e"&amp;ROW()))),MAX(INDIRECT("a$14:A"&amp;ROW()-1))+1,"")</f>
        <v>205</v>
      </c>
      <c r="B44" s="97" t="s">
        <v>466</v>
      </c>
      <c r="C44" s="90"/>
      <c r="D44" s="101" t="s">
        <v>467</v>
      </c>
      <c r="E44" s="97" t="s">
        <v>456</v>
      </c>
      <c r="F44" s="99" t="n">
        <v>15</v>
      </c>
      <c r="G44" s="99" t="n">
        <v>0.46</v>
      </c>
      <c r="H44" s="100" t="n">
        <f aca="false">F44*G44</f>
        <v>6.9</v>
      </c>
      <c r="I44" s="97" t="s">
        <v>87</v>
      </c>
    </row>
    <row r="45" customFormat="false" ht="38.25" hidden="false" customHeight="false" outlineLevel="0" collapsed="false">
      <c r="A45" s="87" t="n">
        <f aca="true">+IF(NOT(ISBLANK(INDIRECT("e"&amp;ROW()))),MAX(INDIRECT("a$14:A"&amp;ROW()-1))+1,"")</f>
        <v>206</v>
      </c>
      <c r="B45" s="97" t="s">
        <v>468</v>
      </c>
      <c r="C45" s="90"/>
      <c r="D45" s="101" t="s">
        <v>469</v>
      </c>
      <c r="E45" s="97" t="s">
        <v>456</v>
      </c>
      <c r="F45" s="99" t="n">
        <v>15</v>
      </c>
      <c r="G45" s="99" t="n">
        <v>0.46</v>
      </c>
      <c r="H45" s="100" t="n">
        <f aca="false">F45*G45</f>
        <v>6.9</v>
      </c>
      <c r="I45" s="97" t="s">
        <v>87</v>
      </c>
      <c r="L45" s="79"/>
    </row>
    <row r="46" customFormat="false" ht="38.25" hidden="false" customHeight="false" outlineLevel="0" collapsed="false">
      <c r="A46" s="87" t="n">
        <f aca="true">+IF(NOT(ISBLANK(INDIRECT("e"&amp;ROW()))),MAX(INDIRECT("a$14:A"&amp;ROW()-1))+1,"")</f>
        <v>207</v>
      </c>
      <c r="B46" s="97" t="s">
        <v>470</v>
      </c>
      <c r="C46" s="90"/>
      <c r="D46" s="101" t="s">
        <v>471</v>
      </c>
      <c r="E46" s="97" t="s">
        <v>66</v>
      </c>
      <c r="F46" s="99" t="n">
        <v>135</v>
      </c>
      <c r="G46" s="99" t="n">
        <v>6.09</v>
      </c>
      <c r="H46" s="100" t="n">
        <f aca="false">F46*G46</f>
        <v>822.15</v>
      </c>
      <c r="I46" s="97" t="s">
        <v>87</v>
      </c>
      <c r="L46" s="80"/>
    </row>
    <row r="47" customFormat="false" ht="38.25" hidden="false" customHeight="false" outlineLevel="0" collapsed="false">
      <c r="A47" s="87" t="n">
        <f aca="true">+IF(NOT(ISBLANK(INDIRECT("e"&amp;ROW()))),MAX(INDIRECT("a$14:A"&amp;ROW()-1))+1,"")</f>
        <v>208</v>
      </c>
      <c r="B47" s="97" t="s">
        <v>472</v>
      </c>
      <c r="C47" s="90"/>
      <c r="D47" s="101" t="s">
        <v>473</v>
      </c>
      <c r="E47" s="97" t="s">
        <v>66</v>
      </c>
      <c r="F47" s="99" t="n">
        <v>105000</v>
      </c>
      <c r="G47" s="99" t="n">
        <v>0.13</v>
      </c>
      <c r="H47" s="100" t="n">
        <f aca="false">F47*G47</f>
        <v>13650</v>
      </c>
      <c r="I47" s="97" t="s">
        <v>87</v>
      </c>
      <c r="L47" s="79"/>
    </row>
    <row r="48" customFormat="false" ht="38.25" hidden="false" customHeight="false" outlineLevel="0" collapsed="false">
      <c r="A48" s="87" t="n">
        <f aca="true">+IF(NOT(ISBLANK(INDIRECT("e"&amp;ROW()))),MAX(INDIRECT("a$14:A"&amp;ROW()-1))+1,"")</f>
        <v>209</v>
      </c>
      <c r="B48" s="97" t="s">
        <v>474</v>
      </c>
      <c r="C48" s="90"/>
      <c r="D48" s="101" t="s">
        <v>475</v>
      </c>
      <c r="E48" s="97" t="s">
        <v>66</v>
      </c>
      <c r="F48" s="99" t="n">
        <v>30</v>
      </c>
      <c r="G48" s="99" t="n">
        <v>5.57</v>
      </c>
      <c r="H48" s="100" t="n">
        <f aca="false">F48*G48</f>
        <v>167.1</v>
      </c>
      <c r="I48" s="97" t="s">
        <v>87</v>
      </c>
    </row>
    <row r="49" customFormat="false" ht="38.25" hidden="false" customHeight="false" outlineLevel="0" collapsed="false">
      <c r="A49" s="87" t="n">
        <f aca="true">+IF(NOT(ISBLANK(INDIRECT("e"&amp;ROW()))),MAX(INDIRECT("a$14:A"&amp;ROW()-1))+1,"")</f>
        <v>210</v>
      </c>
      <c r="B49" s="97" t="s">
        <v>476</v>
      </c>
      <c r="C49" s="90"/>
      <c r="D49" s="101" t="s">
        <v>477</v>
      </c>
      <c r="E49" s="97" t="s">
        <v>66</v>
      </c>
      <c r="F49" s="99" t="n">
        <v>301</v>
      </c>
      <c r="G49" s="99" t="n">
        <v>0.51</v>
      </c>
      <c r="H49" s="100" t="n">
        <f aca="false">F49*G49</f>
        <v>153.51</v>
      </c>
      <c r="I49" s="97" t="s">
        <v>87</v>
      </c>
    </row>
    <row r="50" customFormat="false" ht="63.75" hidden="false" customHeight="false" outlineLevel="0" collapsed="false">
      <c r="A50" s="87" t="n">
        <f aca="true">+IF(NOT(ISBLANK(INDIRECT("e"&amp;ROW()))),MAX(INDIRECT("a$14:A"&amp;ROW()-1))+1,"")</f>
        <v>211</v>
      </c>
      <c r="B50" s="97" t="s">
        <v>478</v>
      </c>
      <c r="C50" s="90"/>
      <c r="D50" s="101" t="s">
        <v>479</v>
      </c>
      <c r="E50" s="97" t="s">
        <v>54</v>
      </c>
      <c r="F50" s="99" t="n">
        <v>8</v>
      </c>
      <c r="G50" s="99" t="n">
        <v>6.99</v>
      </c>
      <c r="H50" s="100" t="n">
        <f aca="false">F50*G50</f>
        <v>55.92</v>
      </c>
      <c r="I50" s="97" t="s">
        <v>87</v>
      </c>
    </row>
    <row r="51" customFormat="false" ht="63.75" hidden="false" customHeight="false" outlineLevel="0" collapsed="false">
      <c r="A51" s="87" t="n">
        <f aca="true">+IF(NOT(ISBLANK(INDIRECT("e"&amp;ROW()))),MAX(INDIRECT("a$14:A"&amp;ROW()-1))+1,"")</f>
        <v>212</v>
      </c>
      <c r="B51" s="97" t="s">
        <v>480</v>
      </c>
      <c r="C51" s="90"/>
      <c r="D51" s="101" t="s">
        <v>481</v>
      </c>
      <c r="E51" s="97" t="s">
        <v>54</v>
      </c>
      <c r="F51" s="99" t="n">
        <v>184</v>
      </c>
      <c r="G51" s="99" t="n">
        <v>2.53</v>
      </c>
      <c r="H51" s="100" t="n">
        <f aca="false">F51*G51</f>
        <v>465.52</v>
      </c>
      <c r="I51" s="97" t="s">
        <v>87</v>
      </c>
    </row>
    <row r="52" customFormat="false" ht="51" hidden="false" customHeight="false" outlineLevel="0" collapsed="false">
      <c r="A52" s="87" t="n">
        <f aca="true">+IF(NOT(ISBLANK(INDIRECT("e"&amp;ROW()))),MAX(INDIRECT("a$14:A"&amp;ROW()-1))+1,"")</f>
        <v>213</v>
      </c>
      <c r="B52" s="97" t="s">
        <v>482</v>
      </c>
      <c r="C52" s="90"/>
      <c r="D52" s="101" t="s">
        <v>483</v>
      </c>
      <c r="E52" s="97" t="s">
        <v>456</v>
      </c>
      <c r="F52" s="99" t="n">
        <v>70</v>
      </c>
      <c r="G52" s="99" t="n">
        <v>1.8</v>
      </c>
      <c r="H52" s="100" t="n">
        <f aca="false">F52*G52</f>
        <v>126</v>
      </c>
      <c r="I52" s="97" t="s">
        <v>87</v>
      </c>
    </row>
    <row r="53" customFormat="false" ht="51" hidden="false" customHeight="false" outlineLevel="0" collapsed="false">
      <c r="A53" s="87" t="n">
        <f aca="true">+IF(NOT(ISBLANK(INDIRECT("e"&amp;ROW()))),MAX(INDIRECT("a$14:A"&amp;ROW()-1))+1,"")</f>
        <v>214</v>
      </c>
      <c r="B53" s="97" t="s">
        <v>484</v>
      </c>
      <c r="C53" s="90"/>
      <c r="D53" s="101" t="s">
        <v>485</v>
      </c>
      <c r="E53" s="97" t="s">
        <v>456</v>
      </c>
      <c r="F53" s="99" t="n">
        <v>70</v>
      </c>
      <c r="G53" s="99" t="n">
        <v>2.59</v>
      </c>
      <c r="H53" s="100" t="n">
        <f aca="false">F53*G53</f>
        <v>181.3</v>
      </c>
      <c r="I53" s="97" t="s">
        <v>87</v>
      </c>
    </row>
    <row r="54" customFormat="false" ht="63.75" hidden="false" customHeight="false" outlineLevel="0" collapsed="false">
      <c r="A54" s="87" t="n">
        <f aca="true">+IF(NOT(ISBLANK(INDIRECT("e"&amp;ROW()))),MAX(INDIRECT("a$14:A"&amp;ROW()-1))+1,"")</f>
        <v>215</v>
      </c>
      <c r="B54" s="97" t="s">
        <v>486</v>
      </c>
      <c r="C54" s="90"/>
      <c r="D54" s="101" t="s">
        <v>487</v>
      </c>
      <c r="E54" s="97" t="s">
        <v>456</v>
      </c>
      <c r="F54" s="99" t="n">
        <v>5</v>
      </c>
      <c r="G54" s="99" t="n">
        <v>3.2</v>
      </c>
      <c r="H54" s="100" t="n">
        <f aca="false">F54*G54</f>
        <v>16</v>
      </c>
      <c r="I54" s="97" t="s">
        <v>87</v>
      </c>
    </row>
    <row r="55" customFormat="false" ht="63.75" hidden="false" customHeight="false" outlineLevel="0" collapsed="false">
      <c r="A55" s="87" t="n">
        <f aca="true">+IF(NOT(ISBLANK(INDIRECT("e"&amp;ROW()))),MAX(INDIRECT("a$14:A"&amp;ROW()-1))+1,"")</f>
        <v>216</v>
      </c>
      <c r="B55" s="97" t="s">
        <v>488</v>
      </c>
      <c r="C55" s="90"/>
      <c r="D55" s="101" t="s">
        <v>489</v>
      </c>
      <c r="E55" s="97" t="s">
        <v>456</v>
      </c>
      <c r="F55" s="99" t="n">
        <v>10</v>
      </c>
      <c r="G55" s="99" t="n">
        <v>0.68</v>
      </c>
      <c r="H55" s="100" t="n">
        <f aca="false">F55*G55</f>
        <v>6.8</v>
      </c>
      <c r="I55" s="97" t="s">
        <v>87</v>
      </c>
    </row>
    <row r="56" customFormat="false" ht="12.75" hidden="false" customHeight="false" outlineLevel="0" collapsed="false">
      <c r="A56" s="87" t="n">
        <f aca="true">+IF(NOT(ISBLANK(INDIRECT("e"&amp;ROW()))),MAX(INDIRECT("a$14:A"&amp;ROW()-1))+1,"")</f>
        <v>217</v>
      </c>
      <c r="B56" s="97" t="s">
        <v>490</v>
      </c>
      <c r="C56" s="90"/>
      <c r="D56" s="98" t="s">
        <v>491</v>
      </c>
      <c r="E56" s="97" t="s">
        <v>66</v>
      </c>
      <c r="F56" s="99" t="n">
        <v>250</v>
      </c>
      <c r="G56" s="99" t="n">
        <v>1.74</v>
      </c>
      <c r="H56" s="100" t="n">
        <f aca="false">F56*G56</f>
        <v>435</v>
      </c>
      <c r="I56" s="97" t="s">
        <v>87</v>
      </c>
    </row>
    <row r="57" customFormat="false" ht="12.75" hidden="false" customHeight="true" outlineLevel="0" collapsed="false">
      <c r="A57" s="87" t="n">
        <f aca="true">+IF(NOT(ISBLANK(INDIRECT("e"&amp;ROW()))),MAX(INDIRECT("a$14:A"&amp;ROW()-1))+1,"")</f>
        <v>218</v>
      </c>
      <c r="B57" s="97" t="s">
        <v>492</v>
      </c>
      <c r="C57" s="90"/>
      <c r="D57" s="101" t="s">
        <v>493</v>
      </c>
      <c r="E57" s="97" t="s">
        <v>66</v>
      </c>
      <c r="F57" s="99" t="n">
        <v>250</v>
      </c>
      <c r="G57" s="99" t="n">
        <v>0.25</v>
      </c>
      <c r="H57" s="100" t="n">
        <f aca="false">F57*G57</f>
        <v>62.5</v>
      </c>
      <c r="I57" s="97" t="s">
        <v>87</v>
      </c>
    </row>
    <row r="58" customFormat="false" ht="51" hidden="false" customHeight="false" outlineLevel="0" collapsed="false">
      <c r="A58" s="87" t="n">
        <f aca="true">+IF(NOT(ISBLANK(INDIRECT("e"&amp;ROW()))),MAX(INDIRECT("a$14:A"&amp;ROW()-1))+1,"")</f>
        <v>219</v>
      </c>
      <c r="B58" s="97" t="s">
        <v>494</v>
      </c>
      <c r="C58" s="90"/>
      <c r="D58" s="101" t="s">
        <v>495</v>
      </c>
      <c r="E58" s="97" t="s">
        <v>66</v>
      </c>
      <c r="F58" s="99" t="n">
        <v>250</v>
      </c>
      <c r="G58" s="99" t="n">
        <v>0.79</v>
      </c>
      <c r="H58" s="100" t="n">
        <f aca="false">F58*G58</f>
        <v>197.5</v>
      </c>
      <c r="I58" s="97" t="s">
        <v>87</v>
      </c>
    </row>
    <row r="59" customFormat="false" ht="38.25" hidden="false" customHeight="false" outlineLevel="0" collapsed="false">
      <c r="A59" s="87" t="n">
        <f aca="true">+IF(NOT(ISBLANK(INDIRECT("e"&amp;ROW()))),MAX(INDIRECT("a$14:A"&amp;ROW()-1))+1,"")</f>
        <v>220</v>
      </c>
      <c r="B59" s="97" t="s">
        <v>496</v>
      </c>
      <c r="C59" s="90"/>
      <c r="D59" s="101" t="s">
        <v>497</v>
      </c>
      <c r="E59" s="97" t="s">
        <v>456</v>
      </c>
      <c r="F59" s="99" t="n">
        <v>90</v>
      </c>
      <c r="G59" s="99" t="n">
        <v>1.65</v>
      </c>
      <c r="H59" s="100" t="n">
        <f aca="false">F59*G59</f>
        <v>148.5</v>
      </c>
      <c r="I59" s="97" t="s">
        <v>87</v>
      </c>
    </row>
    <row r="60" customFormat="false" ht="51" hidden="false" customHeight="false" outlineLevel="0" collapsed="false">
      <c r="A60" s="87" t="n">
        <f aca="true">+IF(NOT(ISBLANK(INDIRECT("e"&amp;ROW()))),MAX(INDIRECT("a$14:A"&amp;ROW()-1))+1,"")</f>
        <v>221</v>
      </c>
      <c r="B60" s="97" t="s">
        <v>498</v>
      </c>
      <c r="C60" s="90"/>
      <c r="D60" s="101" t="s">
        <v>499</v>
      </c>
      <c r="E60" s="97" t="s">
        <v>412</v>
      </c>
      <c r="F60" s="99" t="n">
        <v>180</v>
      </c>
      <c r="G60" s="99" t="n">
        <v>3.1</v>
      </c>
      <c r="H60" s="100" t="n">
        <f aca="false">F60*G60</f>
        <v>558</v>
      </c>
      <c r="I60" s="97" t="s">
        <v>87</v>
      </c>
    </row>
    <row r="61" customFormat="false" ht="12.75" hidden="false" customHeight="false" outlineLevel="0" collapsed="false">
      <c r="A61" s="87" t="str">
        <f aca="true">+IF(NOT(ISBLANK(INDIRECT("e"&amp;ROW()))),MAX(INDIRECT("a$14:A"&amp;ROW()-1))+1,"")</f>
        <v/>
      </c>
      <c r="B61" s="97" t="s">
        <v>500</v>
      </c>
      <c r="C61" s="90" t="s">
        <v>197</v>
      </c>
      <c r="D61" s="98" t="s">
        <v>501</v>
      </c>
      <c r="E61" s="97"/>
      <c r="F61" s="99" t="n">
        <v>30</v>
      </c>
      <c r="G61" s="99" t="n">
        <v>6.42</v>
      </c>
      <c r="H61" s="100" t="n">
        <f aca="false">F61*G61</f>
        <v>192.6</v>
      </c>
      <c r="I61" s="97" t="s">
        <v>87</v>
      </c>
    </row>
    <row r="62" customFormat="false" ht="12.75" hidden="false" customHeight="false" outlineLevel="0" collapsed="false">
      <c r="A62" s="87" t="n">
        <f aca="true">+IF(NOT(ISBLANK(INDIRECT("e"&amp;ROW()))),MAX(INDIRECT("a$14:A"&amp;ROW()-1))+1,"")</f>
        <v>222</v>
      </c>
      <c r="B62" s="97" t="s">
        <v>502</v>
      </c>
      <c r="C62" s="90" t="s">
        <v>197</v>
      </c>
      <c r="D62" s="98" t="s">
        <v>503</v>
      </c>
      <c r="E62" s="97" t="s">
        <v>66</v>
      </c>
      <c r="F62" s="99" t="n">
        <v>650</v>
      </c>
      <c r="G62" s="99" t="n">
        <v>0.7</v>
      </c>
      <c r="H62" s="100" t="n">
        <f aca="false">F62*G62</f>
        <v>455</v>
      </c>
      <c r="I62" s="97" t="s">
        <v>87</v>
      </c>
    </row>
    <row r="63" customFormat="false" ht="38.25" hidden="false" customHeight="false" outlineLevel="0" collapsed="false">
      <c r="A63" s="87" t="n">
        <f aca="true">+IF(NOT(ISBLANK(INDIRECT("e"&amp;ROW()))),MAX(INDIRECT("a$14:A"&amp;ROW()-1))+1,"")</f>
        <v>223</v>
      </c>
      <c r="B63" s="97" t="s">
        <v>504</v>
      </c>
      <c r="C63" s="90"/>
      <c r="D63" s="101" t="s">
        <v>505</v>
      </c>
      <c r="E63" s="97" t="s">
        <v>456</v>
      </c>
      <c r="F63" s="99" t="n">
        <v>100</v>
      </c>
      <c r="G63" s="99" t="n">
        <v>1.06</v>
      </c>
      <c r="H63" s="100" t="n">
        <f aca="false">F63*G63</f>
        <v>106</v>
      </c>
      <c r="I63" s="97" t="s">
        <v>87</v>
      </c>
    </row>
    <row r="64" customFormat="false" ht="12.75" hidden="false" customHeight="false" outlineLevel="0" collapsed="false">
      <c r="A64" s="87" t="n">
        <f aca="true">+IF(NOT(ISBLANK(INDIRECT("e"&amp;ROW()))),MAX(INDIRECT("a$14:A"&amp;ROW()-1))+1,"")</f>
        <v>224</v>
      </c>
      <c r="B64" s="97" t="s">
        <v>506</v>
      </c>
      <c r="C64" s="90"/>
      <c r="D64" s="98" t="s">
        <v>507</v>
      </c>
      <c r="E64" s="97" t="s">
        <v>66</v>
      </c>
      <c r="F64" s="99" t="n">
        <v>130</v>
      </c>
      <c r="G64" s="99" t="n">
        <v>14.31</v>
      </c>
      <c r="H64" s="100" t="n">
        <f aca="false">F64*G64</f>
        <v>1860.3</v>
      </c>
      <c r="I64" s="97" t="s">
        <v>87</v>
      </c>
    </row>
    <row r="65" customFormat="false" ht="12.75" hidden="false" customHeight="false" outlineLevel="0" collapsed="false">
      <c r="A65" s="87" t="n">
        <f aca="true">+IF(NOT(ISBLANK(INDIRECT("e"&amp;ROW()))),MAX(INDIRECT("a$14:A"&amp;ROW()-1))+1,"")</f>
        <v>225</v>
      </c>
      <c r="B65" s="97" t="s">
        <v>508</v>
      </c>
      <c r="C65" s="90"/>
      <c r="D65" s="98" t="s">
        <v>509</v>
      </c>
      <c r="E65" s="97" t="s">
        <v>456</v>
      </c>
      <c r="F65" s="99" t="n">
        <v>8</v>
      </c>
      <c r="G65" s="99" t="n">
        <v>73.7</v>
      </c>
      <c r="H65" s="100" t="n">
        <f aca="false">F65*G65</f>
        <v>589.6</v>
      </c>
      <c r="I65" s="97" t="s">
        <v>87</v>
      </c>
    </row>
    <row r="66" customFormat="false" ht="12.75" hidden="false" customHeight="false" outlineLevel="0" collapsed="false">
      <c r="A66" s="87" t="n">
        <f aca="true">+IF(NOT(ISBLANK(INDIRECT("e"&amp;ROW()))),MAX(INDIRECT("a$14:A"&amp;ROW()-1))+1,"")</f>
        <v>226</v>
      </c>
      <c r="B66" s="97" t="s">
        <v>510</v>
      </c>
      <c r="C66" s="90" t="s">
        <v>197</v>
      </c>
      <c r="D66" s="98" t="s">
        <v>511</v>
      </c>
      <c r="E66" s="97" t="s">
        <v>456</v>
      </c>
      <c r="F66" s="99" t="n">
        <v>1</v>
      </c>
      <c r="G66" s="99" t="n">
        <v>96.6</v>
      </c>
      <c r="H66" s="100" t="n">
        <f aca="false">F66*G66</f>
        <v>96.6</v>
      </c>
      <c r="I66" s="97" t="s">
        <v>87</v>
      </c>
    </row>
    <row r="67" customFormat="false" ht="12.75" hidden="false" customHeight="false" outlineLevel="0" collapsed="false">
      <c r="A67" s="87" t="n">
        <f aca="true">+IF(NOT(ISBLANK(INDIRECT("e"&amp;ROW()))),MAX(INDIRECT("a$14:A"&amp;ROW()-1))+1,"")</f>
        <v>227</v>
      </c>
      <c r="B67" s="97" t="s">
        <v>512</v>
      </c>
      <c r="C67" s="90" t="s">
        <v>197</v>
      </c>
      <c r="D67" s="98" t="s">
        <v>513</v>
      </c>
      <c r="E67" s="97" t="s">
        <v>456</v>
      </c>
      <c r="F67" s="99" t="n">
        <v>3</v>
      </c>
      <c r="G67" s="99" t="n">
        <v>98.26</v>
      </c>
      <c r="H67" s="100" t="n">
        <f aca="false">F67*G67</f>
        <v>294.78</v>
      </c>
      <c r="I67" s="97" t="s">
        <v>87</v>
      </c>
    </row>
    <row r="68" customFormat="false" ht="38.25" hidden="false" customHeight="false" outlineLevel="0" collapsed="false">
      <c r="A68" s="87" t="n">
        <f aca="true">+IF(NOT(ISBLANK(INDIRECT("e"&amp;ROW()))),MAX(INDIRECT("a$14:A"&amp;ROW()-1))+1,"")</f>
        <v>228</v>
      </c>
      <c r="B68" s="97" t="s">
        <v>514</v>
      </c>
      <c r="C68" s="90"/>
      <c r="D68" s="101" t="s">
        <v>515</v>
      </c>
      <c r="E68" s="97" t="s">
        <v>456</v>
      </c>
      <c r="F68" s="99" t="n">
        <v>3</v>
      </c>
      <c r="G68" s="99" t="n">
        <v>2.39</v>
      </c>
      <c r="H68" s="100" t="n">
        <f aca="false">F68*G68</f>
        <v>7.17</v>
      </c>
      <c r="I68" s="97" t="s">
        <v>87</v>
      </c>
    </row>
    <row r="69" customFormat="false" ht="12.75" hidden="false" customHeight="false" outlineLevel="0" collapsed="false">
      <c r="A69" s="87" t="n">
        <f aca="true">+IF(NOT(ISBLANK(INDIRECT("e"&amp;ROW()))),MAX(INDIRECT("a$14:A"&amp;ROW()-1))+1,"")</f>
        <v>229</v>
      </c>
      <c r="B69" s="97" t="s">
        <v>516</v>
      </c>
      <c r="C69" s="90" t="s">
        <v>197</v>
      </c>
      <c r="D69" s="98" t="s">
        <v>517</v>
      </c>
      <c r="E69" s="97" t="s">
        <v>456</v>
      </c>
      <c r="F69" s="99" t="n">
        <v>2</v>
      </c>
      <c r="G69" s="99" t="n">
        <v>27.13</v>
      </c>
      <c r="H69" s="100" t="n">
        <f aca="false">F69*G69</f>
        <v>54.26</v>
      </c>
      <c r="I69" s="97" t="s">
        <v>87</v>
      </c>
    </row>
    <row r="70" customFormat="false" ht="12.75" hidden="false" customHeight="false" outlineLevel="0" collapsed="false">
      <c r="A70" s="87" t="n">
        <f aca="true">+IF(NOT(ISBLANK(INDIRECT("e"&amp;ROW()))),MAX(INDIRECT("a$14:A"&amp;ROW()-1))+1,"")</f>
        <v>230</v>
      </c>
      <c r="B70" s="97" t="s">
        <v>403</v>
      </c>
      <c r="C70" s="90"/>
      <c r="D70" s="98" t="s">
        <v>404</v>
      </c>
      <c r="E70" s="97" t="s">
        <v>405</v>
      </c>
      <c r="F70" s="99" t="n">
        <v>350</v>
      </c>
      <c r="G70" s="99" t="n">
        <v>38.44</v>
      </c>
      <c r="H70" s="100" t="n">
        <f aca="false">F70*G70</f>
        <v>13454</v>
      </c>
      <c r="I70" s="97" t="s">
        <v>87</v>
      </c>
    </row>
  </sheetData>
  <sheetProtection sheet="true" password="f301" selectLockedCells="true"/>
  <mergeCells count="2">
    <mergeCell ref="A1:I1"/>
    <mergeCell ref="D6:G6"/>
  </mergeCells>
  <conditionalFormatting sqref="I28:I32 I34:I37 I39:I43 I45:I70 I15:I26 F15:G70">
    <cfRule type="cellIs" priority="2" operator="notEqual" aboveAverage="0" equalAverage="0" bottom="0" percent="0" rank="0" text="" dxfId="25">
      <formula>""</formula>
    </cfRule>
  </conditionalFormatting>
  <conditionalFormatting sqref="H6">
    <cfRule type="cellIs" priority="3" operator="equal" aboveAverage="0" equalAverage="0" bottom="0" percent="0" rank="0" text="" dxfId="26">
      <formula>0</formula>
    </cfRule>
    <cfRule type="cellIs" priority="4" operator="lessThan" aboveAverage="0" equalAverage="0" bottom="0" percent="0" rank="0" text="" dxfId="27">
      <formula>#REF!</formula>
    </cfRule>
    <cfRule type="cellIs" priority="5" operator="greaterThanOrEqual" aboveAverage="0" equalAverage="0" bottom="0" percent="0" rank="0" text="" dxfId="28">
      <formula>#REF!</formula>
    </cfRule>
  </conditionalFormatting>
  <conditionalFormatting sqref="B24:C70 E24:E70">
    <cfRule type="cellIs" priority="6" operator="notEqual" aboveAverage="0" equalAverage="0" bottom="0" percent="0" rank="0" text="" dxfId="29">
      <formula>""</formula>
    </cfRule>
  </conditionalFormatting>
  <conditionalFormatting sqref="B15:C23 E15:E23">
    <cfRule type="cellIs" priority="7" operator="notEqual" aboveAverage="0" equalAverage="0" bottom="0" percent="0" rank="0" text="" dxfId="30">
      <formula>""</formula>
    </cfRule>
  </conditionalFormatting>
  <conditionalFormatting sqref="D15:D70">
    <cfRule type="cellIs" priority="8" operator="notEqual" aboveAverage="0" equalAverage="0" bottom="0" percent="0" rank="0" text="" dxfId="31">
      <formula>""</formula>
    </cfRule>
  </conditionalFormatting>
  <dataValidations count="1">
    <dataValidation allowBlank="true" error="Betrag nur mit 2 (zwei) Dezimalstellen!!!" errorStyle="stop" errorTitle="Achtung!" operator="between" showDropDown="false" showErrorMessage="true" showInputMessage="false" sqref="F15:G1070" type="custom">
      <formula1>F15=ROUND(F15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4" activeCellId="0" sqref="G4:G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21.7"/>
    <col collapsed="false" customWidth="true" hidden="false" outlineLevel="0" max="2" min="2" style="102" width="23.41"/>
    <col collapsed="false" customWidth="false" hidden="false" outlineLevel="0" max="5" min="3" style="102" width="11.42"/>
    <col collapsed="false" customWidth="true" hidden="false" outlineLevel="0" max="6" min="6" style="102" width="45.28"/>
    <col collapsed="false" customWidth="true" hidden="false" outlineLevel="0" max="7" min="7" style="102" width="49.28"/>
    <col collapsed="false" customWidth="false" hidden="false" outlineLevel="0" max="257" min="8" style="102" width="11.42"/>
  </cols>
  <sheetData>
    <row r="1" customFormat="false" ht="15.75" hidden="false" customHeight="false" outlineLevel="0" collapsed="false">
      <c r="A1" s="103" t="s">
        <v>518</v>
      </c>
      <c r="B1" s="103" t="s">
        <v>519</v>
      </c>
    </row>
    <row r="2" customFormat="false" ht="15.75" hidden="false" customHeight="false" outlineLevel="0" collapsed="false">
      <c r="A2" s="104"/>
      <c r="B2" s="104"/>
    </row>
    <row r="3" customFormat="false" ht="12.75" hidden="false" customHeight="false" outlineLevel="0" collapsed="false">
      <c r="A3" s="105" t="s">
        <v>520</v>
      </c>
      <c r="B3" s="105" t="s">
        <v>521</v>
      </c>
    </row>
    <row r="4" customFormat="false" ht="12.75" hidden="false" customHeight="false" outlineLevel="0" collapsed="false">
      <c r="A4" s="106" t="s">
        <v>522</v>
      </c>
      <c r="B4" s="106" t="s">
        <v>523</v>
      </c>
    </row>
    <row r="5" customFormat="false" ht="15" hidden="false" customHeight="false" outlineLevel="0" collapsed="false">
      <c r="A5" s="106" t="s">
        <v>524</v>
      </c>
      <c r="B5" s="106" t="s">
        <v>525</v>
      </c>
      <c r="F5" s="107" t="s">
        <v>526</v>
      </c>
      <c r="G5" s="102" t="s">
        <v>527</v>
      </c>
    </row>
    <row r="6" customFormat="false" ht="15" hidden="false" customHeight="false" outlineLevel="0" collapsed="false">
      <c r="A6" s="106" t="s">
        <v>528</v>
      </c>
      <c r="B6" s="106" t="s">
        <v>529</v>
      </c>
      <c r="F6" s="107" t="s">
        <v>530</v>
      </c>
      <c r="G6" s="102" t="s">
        <v>531</v>
      </c>
    </row>
    <row r="7" customFormat="false" ht="15" hidden="false" customHeight="false" outlineLevel="0" collapsed="false">
      <c r="A7" s="106" t="s">
        <v>532</v>
      </c>
      <c r="B7" s="106" t="s">
        <v>533</v>
      </c>
      <c r="F7" s="107" t="s">
        <v>534</v>
      </c>
      <c r="G7" s="102" t="s">
        <v>535</v>
      </c>
    </row>
    <row r="8" customFormat="false" ht="15" hidden="false" customHeight="false" outlineLevel="0" collapsed="false">
      <c r="A8" s="106" t="s">
        <v>536</v>
      </c>
      <c r="B8" s="106" t="s">
        <v>537</v>
      </c>
      <c r="F8" s="107" t="s">
        <v>538</v>
      </c>
      <c r="G8" s="102" t="s">
        <v>7</v>
      </c>
    </row>
    <row r="9" customFormat="false" ht="15" hidden="false" customHeight="false" outlineLevel="0" collapsed="false">
      <c r="A9" s="106" t="s">
        <v>539</v>
      </c>
      <c r="B9" s="106" t="s">
        <v>540</v>
      </c>
      <c r="F9" s="107" t="s">
        <v>541</v>
      </c>
      <c r="G9" s="102" t="s">
        <v>542</v>
      </c>
    </row>
    <row r="10" customFormat="false" ht="12.75" hidden="false" customHeight="false" outlineLevel="0" collapsed="false">
      <c r="A10" s="106" t="s">
        <v>543</v>
      </c>
      <c r="B10" s="106" t="s">
        <v>544</v>
      </c>
    </row>
    <row r="11" customFormat="false" ht="12.75" hidden="false" customHeight="false" outlineLevel="0" collapsed="false">
      <c r="A11" s="106" t="s">
        <v>545</v>
      </c>
      <c r="B11" s="106" t="s">
        <v>546</v>
      </c>
    </row>
    <row r="12" customFormat="false" ht="12.75" hidden="false" customHeight="false" outlineLevel="0" collapsed="false">
      <c r="A12" s="106" t="s">
        <v>547</v>
      </c>
      <c r="B12" s="106" t="s">
        <v>548</v>
      </c>
    </row>
    <row r="13" customFormat="false" ht="12.75" hidden="false" customHeight="false" outlineLevel="0" collapsed="false">
      <c r="A13" s="106" t="s">
        <v>549</v>
      </c>
      <c r="B13" s="106" t="s">
        <v>550</v>
      </c>
    </row>
    <row r="14" customFormat="false" ht="12.75" hidden="false" customHeight="false" outlineLevel="0" collapsed="false">
      <c r="A14" s="106" t="s">
        <v>551</v>
      </c>
      <c r="B14" s="106" t="s">
        <v>552</v>
      </c>
    </row>
    <row r="15" customFormat="false" ht="12.75" hidden="false" customHeight="false" outlineLevel="0" collapsed="false">
      <c r="A15" s="106" t="s">
        <v>553</v>
      </c>
      <c r="B15" s="106" t="s">
        <v>554</v>
      </c>
    </row>
    <row r="16" customFormat="false" ht="12.75" hidden="false" customHeight="false" outlineLevel="0" collapsed="false">
      <c r="A16" s="106" t="s">
        <v>555</v>
      </c>
      <c r="B16" s="106" t="s">
        <v>556</v>
      </c>
    </row>
    <row r="17" customFormat="false" ht="12.75" hidden="false" customHeight="false" outlineLevel="0" collapsed="false">
      <c r="A17" s="106" t="s">
        <v>557</v>
      </c>
      <c r="B17" s="106" t="s">
        <v>558</v>
      </c>
    </row>
    <row r="18" customFormat="false" ht="12.75" hidden="false" customHeight="false" outlineLevel="0" collapsed="false">
      <c r="A18" s="106" t="s">
        <v>559</v>
      </c>
      <c r="B18" s="106" t="s">
        <v>560</v>
      </c>
    </row>
    <row r="19" customFormat="false" ht="12.75" hidden="false" customHeight="false" outlineLevel="0" collapsed="false">
      <c r="A19" s="106" t="s">
        <v>561</v>
      </c>
      <c r="B19" s="106" t="s">
        <v>562</v>
      </c>
    </row>
    <row r="20" customFormat="false" ht="12.75" hidden="false" customHeight="false" outlineLevel="0" collapsed="false">
      <c r="A20" s="106" t="s">
        <v>563</v>
      </c>
      <c r="B20" s="106" t="s">
        <v>564</v>
      </c>
    </row>
    <row r="21" customFormat="false" ht="12.75" hidden="false" customHeight="false" outlineLevel="0" collapsed="false">
      <c r="A21" s="106" t="s">
        <v>565</v>
      </c>
      <c r="B21" s="106" t="s">
        <v>566</v>
      </c>
    </row>
    <row r="22" customFormat="false" ht="12.75" hidden="false" customHeight="false" outlineLevel="0" collapsed="false">
      <c r="A22" s="106" t="s">
        <v>567</v>
      </c>
      <c r="B22" s="106" t="s">
        <v>568</v>
      </c>
    </row>
    <row r="23" customFormat="false" ht="12.75" hidden="false" customHeight="false" outlineLevel="0" collapsed="false">
      <c r="A23" s="106" t="s">
        <v>569</v>
      </c>
      <c r="B23" s="106" t="s">
        <v>570</v>
      </c>
    </row>
    <row r="24" customFormat="false" ht="12.75" hidden="false" customHeight="false" outlineLevel="0" collapsed="false">
      <c r="A24" s="106" t="s">
        <v>571</v>
      </c>
      <c r="B24" s="106" t="s">
        <v>571</v>
      </c>
    </row>
    <row r="25" customFormat="false" ht="12.75" hidden="false" customHeight="false" outlineLevel="0" collapsed="false">
      <c r="A25" s="106" t="s">
        <v>572</v>
      </c>
      <c r="B25" s="106" t="s">
        <v>573</v>
      </c>
    </row>
    <row r="26" customFormat="false" ht="12.75" hidden="false" customHeight="false" outlineLevel="0" collapsed="false">
      <c r="A26" s="106" t="s">
        <v>574</v>
      </c>
      <c r="B26" s="106" t="s">
        <v>575</v>
      </c>
    </row>
    <row r="27" customFormat="false" ht="12.75" hidden="false" customHeight="false" outlineLevel="0" collapsed="false">
      <c r="A27" s="106" t="s">
        <v>576</v>
      </c>
      <c r="B27" s="106" t="s">
        <v>577</v>
      </c>
    </row>
    <row r="28" customFormat="false" ht="12.75" hidden="false" customHeight="false" outlineLevel="0" collapsed="false">
      <c r="A28" s="106" t="s">
        <v>578</v>
      </c>
      <c r="B28" s="106" t="s">
        <v>579</v>
      </c>
    </row>
    <row r="29" customFormat="false" ht="12.75" hidden="false" customHeight="false" outlineLevel="0" collapsed="false">
      <c r="A29" s="106" t="s">
        <v>580</v>
      </c>
      <c r="B29" s="106" t="s">
        <v>581</v>
      </c>
    </row>
    <row r="30" customFormat="false" ht="12.75" hidden="false" customHeight="false" outlineLevel="0" collapsed="false">
      <c r="A30" s="106" t="s">
        <v>582</v>
      </c>
      <c r="B30" s="106" t="s">
        <v>583</v>
      </c>
    </row>
    <row r="31" customFormat="false" ht="12.75" hidden="false" customHeight="false" outlineLevel="0" collapsed="false">
      <c r="A31" s="106" t="s">
        <v>584</v>
      </c>
      <c r="B31" s="106" t="s">
        <v>585</v>
      </c>
    </row>
    <row r="32" customFormat="false" ht="12.75" hidden="false" customHeight="false" outlineLevel="0" collapsed="false">
      <c r="A32" s="106" t="s">
        <v>586</v>
      </c>
      <c r="B32" s="106" t="s">
        <v>587</v>
      </c>
    </row>
    <row r="33" customFormat="false" ht="12.75" hidden="false" customHeight="false" outlineLevel="0" collapsed="false">
      <c r="A33" s="106" t="s">
        <v>588</v>
      </c>
      <c r="B33" s="106" t="s">
        <v>589</v>
      </c>
    </row>
    <row r="34" customFormat="false" ht="12.75" hidden="false" customHeight="false" outlineLevel="0" collapsed="false">
      <c r="A34" s="106" t="s">
        <v>590</v>
      </c>
      <c r="B34" s="106" t="s">
        <v>591</v>
      </c>
    </row>
    <row r="35" customFormat="false" ht="12.75" hidden="false" customHeight="false" outlineLevel="0" collapsed="false">
      <c r="A35" s="106" t="s">
        <v>592</v>
      </c>
      <c r="B35" s="106" t="s">
        <v>593</v>
      </c>
    </row>
    <row r="36" customFormat="false" ht="12.75" hidden="false" customHeight="false" outlineLevel="0" collapsed="false">
      <c r="A36" s="106" t="s">
        <v>594</v>
      </c>
      <c r="B36" s="106" t="s">
        <v>595</v>
      </c>
    </row>
    <row r="37" customFormat="false" ht="12.75" hidden="false" customHeight="false" outlineLevel="0" collapsed="false">
      <c r="A37" s="106" t="s">
        <v>596</v>
      </c>
      <c r="B37" s="106" t="s">
        <v>597</v>
      </c>
    </row>
    <row r="38" customFormat="false" ht="12.75" hidden="false" customHeight="false" outlineLevel="0" collapsed="false">
      <c r="A38" s="106" t="s">
        <v>598</v>
      </c>
      <c r="B38" s="106" t="s">
        <v>599</v>
      </c>
    </row>
    <row r="39" customFormat="false" ht="12.75" hidden="false" customHeight="false" outlineLevel="0" collapsed="false">
      <c r="A39" s="106" t="s">
        <v>600</v>
      </c>
      <c r="B39" s="106" t="s">
        <v>601</v>
      </c>
    </row>
    <row r="40" customFormat="false" ht="12.75" hidden="false" customHeight="false" outlineLevel="0" collapsed="false">
      <c r="A40" s="106" t="s">
        <v>602</v>
      </c>
      <c r="B40" s="106" t="s">
        <v>603</v>
      </c>
    </row>
    <row r="41" customFormat="false" ht="12.75" hidden="false" customHeight="false" outlineLevel="0" collapsed="false">
      <c r="A41" s="106" t="s">
        <v>604</v>
      </c>
      <c r="B41" s="106" t="s">
        <v>605</v>
      </c>
    </row>
    <row r="42" customFormat="false" ht="12.75" hidden="false" customHeight="false" outlineLevel="0" collapsed="false">
      <c r="A42" s="106" t="s">
        <v>606</v>
      </c>
      <c r="B42" s="106" t="s">
        <v>607</v>
      </c>
    </row>
    <row r="43" customFormat="false" ht="12.75" hidden="false" customHeight="false" outlineLevel="0" collapsed="false">
      <c r="A43" s="106" t="s">
        <v>608</v>
      </c>
      <c r="B43" s="106" t="s">
        <v>608</v>
      </c>
    </row>
    <row r="44" customFormat="false" ht="12.75" hidden="false" customHeight="false" outlineLevel="0" collapsed="false">
      <c r="A44" s="106" t="s">
        <v>609</v>
      </c>
      <c r="B44" s="106" t="s">
        <v>610</v>
      </c>
    </row>
    <row r="45" customFormat="false" ht="12.75" hidden="false" customHeight="false" outlineLevel="0" collapsed="false">
      <c r="A45" s="106" t="s">
        <v>611</v>
      </c>
      <c r="B45" s="106" t="s">
        <v>612</v>
      </c>
    </row>
    <row r="46" customFormat="false" ht="12.75" hidden="false" customHeight="false" outlineLevel="0" collapsed="false">
      <c r="A46" s="106" t="s">
        <v>613</v>
      </c>
      <c r="B46" s="106" t="s">
        <v>614</v>
      </c>
    </row>
    <row r="47" customFormat="false" ht="12.75" hidden="false" customHeight="false" outlineLevel="0" collapsed="false">
      <c r="A47" s="106" t="s">
        <v>615</v>
      </c>
      <c r="B47" s="106" t="s">
        <v>616</v>
      </c>
    </row>
    <row r="48" customFormat="false" ht="12.75" hidden="false" customHeight="false" outlineLevel="0" collapsed="false">
      <c r="A48" s="106" t="s">
        <v>617</v>
      </c>
      <c r="B48" s="106" t="s">
        <v>618</v>
      </c>
    </row>
    <row r="49" customFormat="false" ht="12.75" hidden="false" customHeight="false" outlineLevel="0" collapsed="false">
      <c r="A49" s="106" t="s">
        <v>619</v>
      </c>
      <c r="B49" s="106" t="s">
        <v>620</v>
      </c>
    </row>
    <row r="50" customFormat="false" ht="12.75" hidden="false" customHeight="false" outlineLevel="0" collapsed="false">
      <c r="A50" s="106" t="s">
        <v>621</v>
      </c>
      <c r="B50" s="106" t="s">
        <v>622</v>
      </c>
    </row>
    <row r="51" customFormat="false" ht="12.75" hidden="false" customHeight="false" outlineLevel="0" collapsed="false">
      <c r="A51" s="106" t="s">
        <v>623</v>
      </c>
      <c r="B51" s="106" t="s">
        <v>624</v>
      </c>
    </row>
    <row r="52" customFormat="false" ht="12.75" hidden="false" customHeight="false" outlineLevel="0" collapsed="false">
      <c r="A52" s="106" t="s">
        <v>625</v>
      </c>
      <c r="B52" s="106" t="s">
        <v>626</v>
      </c>
    </row>
    <row r="53" customFormat="false" ht="12.75" hidden="false" customHeight="false" outlineLevel="0" collapsed="false">
      <c r="A53" s="106" t="s">
        <v>627</v>
      </c>
      <c r="B53" s="106" t="s">
        <v>628</v>
      </c>
    </row>
    <row r="54" customFormat="false" ht="12.75" hidden="false" customHeight="false" outlineLevel="0" collapsed="false">
      <c r="A54" s="106" t="s">
        <v>629</v>
      </c>
      <c r="B54" s="106" t="s">
        <v>630</v>
      </c>
    </row>
    <row r="55" customFormat="false" ht="12.75" hidden="false" customHeight="false" outlineLevel="0" collapsed="false">
      <c r="A55" s="106" t="s">
        <v>5</v>
      </c>
      <c r="B55" s="106" t="s">
        <v>631</v>
      </c>
    </row>
    <row r="56" customFormat="false" ht="12.75" hidden="false" customHeight="false" outlineLevel="0" collapsed="false">
      <c r="A56" s="106" t="s">
        <v>632</v>
      </c>
      <c r="B56" s="106" t="s">
        <v>633</v>
      </c>
    </row>
    <row r="57" customFormat="false" ht="12.75" hidden="false" customHeight="false" outlineLevel="0" collapsed="false">
      <c r="A57" s="106" t="s">
        <v>634</v>
      </c>
      <c r="B57" s="106" t="s">
        <v>635</v>
      </c>
    </row>
    <row r="58" customFormat="false" ht="12.75" hidden="false" customHeight="false" outlineLevel="0" collapsed="false">
      <c r="A58" s="106" t="s">
        <v>636</v>
      </c>
      <c r="B58" s="106" t="s">
        <v>637</v>
      </c>
    </row>
    <row r="59" customFormat="false" ht="12.75" hidden="false" customHeight="false" outlineLevel="0" collapsed="false">
      <c r="A59" s="106" t="s">
        <v>638</v>
      </c>
      <c r="B59" s="106" t="s">
        <v>639</v>
      </c>
    </row>
    <row r="60" customFormat="false" ht="12.75" hidden="false" customHeight="false" outlineLevel="0" collapsed="false">
      <c r="A60" s="106" t="s">
        <v>640</v>
      </c>
      <c r="B60" s="106" t="s">
        <v>641</v>
      </c>
    </row>
    <row r="61" customFormat="false" ht="12.75" hidden="false" customHeight="false" outlineLevel="0" collapsed="false">
      <c r="A61" s="106" t="s">
        <v>642</v>
      </c>
      <c r="B61" s="106" t="s">
        <v>643</v>
      </c>
    </row>
    <row r="62" customFormat="false" ht="12.75" hidden="false" customHeight="false" outlineLevel="0" collapsed="false">
      <c r="A62" s="106" t="s">
        <v>644</v>
      </c>
      <c r="B62" s="106" t="s">
        <v>645</v>
      </c>
    </row>
    <row r="63" customFormat="false" ht="12.75" hidden="false" customHeight="false" outlineLevel="0" collapsed="false">
      <c r="A63" s="106" t="s">
        <v>646</v>
      </c>
      <c r="B63" s="106" t="s">
        <v>647</v>
      </c>
    </row>
    <row r="64" customFormat="false" ht="12.75" hidden="false" customHeight="false" outlineLevel="0" collapsed="false">
      <c r="A64" s="106" t="s">
        <v>648</v>
      </c>
      <c r="B64" s="106" t="s">
        <v>649</v>
      </c>
    </row>
    <row r="65" customFormat="false" ht="12.75" hidden="false" customHeight="false" outlineLevel="0" collapsed="false">
      <c r="A65" s="106" t="s">
        <v>650</v>
      </c>
      <c r="B65" s="106" t="s">
        <v>651</v>
      </c>
    </row>
    <row r="66" customFormat="false" ht="12.75" hidden="false" customHeight="false" outlineLevel="0" collapsed="false">
      <c r="A66" s="106" t="s">
        <v>652</v>
      </c>
      <c r="B66" s="106" t="s">
        <v>653</v>
      </c>
    </row>
    <row r="67" customFormat="false" ht="12.75" hidden="false" customHeight="false" outlineLevel="0" collapsed="false">
      <c r="A67" s="106" t="s">
        <v>654</v>
      </c>
      <c r="B67" s="106" t="s">
        <v>655</v>
      </c>
    </row>
    <row r="68" customFormat="false" ht="12.75" hidden="false" customHeight="false" outlineLevel="0" collapsed="false">
      <c r="A68" s="106" t="s">
        <v>656</v>
      </c>
      <c r="B68" s="106" t="s">
        <v>657</v>
      </c>
    </row>
    <row r="69" customFormat="false" ht="12.75" hidden="false" customHeight="false" outlineLevel="0" collapsed="false">
      <c r="A69" s="106" t="s">
        <v>658</v>
      </c>
      <c r="B69" s="106" t="s">
        <v>658</v>
      </c>
    </row>
    <row r="70" customFormat="false" ht="12.75" hidden="false" customHeight="false" outlineLevel="0" collapsed="false">
      <c r="A70" s="106" t="s">
        <v>659</v>
      </c>
      <c r="B70" s="106" t="s">
        <v>660</v>
      </c>
    </row>
    <row r="71" customFormat="false" ht="12.75" hidden="false" customHeight="false" outlineLevel="0" collapsed="false">
      <c r="A71" s="106" t="s">
        <v>661</v>
      </c>
      <c r="B71" s="106" t="s">
        <v>662</v>
      </c>
    </row>
    <row r="72" customFormat="false" ht="12.75" hidden="false" customHeight="false" outlineLevel="0" collapsed="false">
      <c r="A72" s="106" t="s">
        <v>663</v>
      </c>
      <c r="B72" s="106" t="s">
        <v>664</v>
      </c>
    </row>
    <row r="73" customFormat="false" ht="12.75" hidden="false" customHeight="false" outlineLevel="0" collapsed="false">
      <c r="A73" s="106" t="s">
        <v>665</v>
      </c>
      <c r="B73" s="106" t="s">
        <v>666</v>
      </c>
    </row>
    <row r="74" customFormat="false" ht="12.75" hidden="false" customHeight="false" outlineLevel="0" collapsed="false">
      <c r="A74" s="106" t="s">
        <v>667</v>
      </c>
      <c r="B74" s="106" t="s">
        <v>668</v>
      </c>
    </row>
    <row r="75" customFormat="false" ht="12.75" hidden="false" customHeight="false" outlineLevel="0" collapsed="false">
      <c r="A75" s="106" t="s">
        <v>669</v>
      </c>
      <c r="B75" s="106" t="s">
        <v>670</v>
      </c>
    </row>
    <row r="76" customFormat="false" ht="12.75" hidden="false" customHeight="false" outlineLevel="0" collapsed="false">
      <c r="A76" s="106" t="s">
        <v>671</v>
      </c>
      <c r="B76" s="106" t="s">
        <v>672</v>
      </c>
    </row>
    <row r="77" customFormat="false" ht="12.75" hidden="false" customHeight="false" outlineLevel="0" collapsed="false">
      <c r="A77" s="106" t="s">
        <v>673</v>
      </c>
      <c r="B77" s="106" t="s">
        <v>674</v>
      </c>
    </row>
    <row r="78" customFormat="false" ht="12.75" hidden="false" customHeight="false" outlineLevel="0" collapsed="false">
      <c r="A78" s="106" t="s">
        <v>675</v>
      </c>
      <c r="B78" s="106" t="s">
        <v>676</v>
      </c>
    </row>
    <row r="79" customFormat="false" ht="12.75" hidden="false" customHeight="false" outlineLevel="0" collapsed="false">
      <c r="A79" s="106" t="s">
        <v>677</v>
      </c>
      <c r="B79" s="106" t="s">
        <v>678</v>
      </c>
    </row>
    <row r="80" customFormat="false" ht="12.75" hidden="false" customHeight="false" outlineLevel="0" collapsed="false">
      <c r="A80" s="106" t="s">
        <v>679</v>
      </c>
      <c r="B80" s="106" t="s">
        <v>680</v>
      </c>
    </row>
    <row r="81" customFormat="false" ht="12.75" hidden="false" customHeight="false" outlineLevel="0" collapsed="false">
      <c r="A81" s="106" t="s">
        <v>681</v>
      </c>
      <c r="B81" s="106" t="s">
        <v>682</v>
      </c>
    </row>
    <row r="82" customFormat="false" ht="12.75" hidden="false" customHeight="false" outlineLevel="0" collapsed="false">
      <c r="A82" s="106" t="s">
        <v>683</v>
      </c>
      <c r="B82" s="106" t="s">
        <v>684</v>
      </c>
    </row>
    <row r="83" customFormat="false" ht="12.75" hidden="false" customHeight="false" outlineLevel="0" collapsed="false">
      <c r="A83" s="106" t="s">
        <v>685</v>
      </c>
      <c r="B83" s="106" t="s">
        <v>686</v>
      </c>
    </row>
    <row r="84" customFormat="false" ht="12.75" hidden="false" customHeight="false" outlineLevel="0" collapsed="false">
      <c r="A84" s="106" t="s">
        <v>687</v>
      </c>
      <c r="B84" s="106" t="s">
        <v>688</v>
      </c>
    </row>
    <row r="85" customFormat="false" ht="12.75" hidden="false" customHeight="false" outlineLevel="0" collapsed="false">
      <c r="A85" s="106" t="s">
        <v>689</v>
      </c>
      <c r="B85" s="106" t="s">
        <v>690</v>
      </c>
    </row>
    <row r="86" customFormat="false" ht="12.75" hidden="false" customHeight="false" outlineLevel="0" collapsed="false">
      <c r="A86" s="106" t="s">
        <v>691</v>
      </c>
      <c r="B86" s="106" t="s">
        <v>692</v>
      </c>
    </row>
    <row r="87" customFormat="false" ht="12.75" hidden="false" customHeight="false" outlineLevel="0" collapsed="false">
      <c r="A87" s="106" t="s">
        <v>693</v>
      </c>
      <c r="B87" s="106" t="s">
        <v>694</v>
      </c>
    </row>
    <row r="88" customFormat="false" ht="12.75" hidden="false" customHeight="false" outlineLevel="0" collapsed="false">
      <c r="A88" s="106" t="s">
        <v>695</v>
      </c>
      <c r="B88" s="106" t="s">
        <v>696</v>
      </c>
    </row>
    <row r="89" customFormat="false" ht="12.75" hidden="false" customHeight="false" outlineLevel="0" collapsed="false">
      <c r="A89" s="106" t="s">
        <v>697</v>
      </c>
      <c r="B89" s="106" t="s">
        <v>698</v>
      </c>
    </row>
    <row r="90" customFormat="false" ht="12.75" hidden="false" customHeight="false" outlineLevel="0" collapsed="false">
      <c r="A90" s="106" t="s">
        <v>699</v>
      </c>
      <c r="B90" s="106" t="s">
        <v>700</v>
      </c>
    </row>
    <row r="91" customFormat="false" ht="12.75" hidden="false" customHeight="false" outlineLevel="0" collapsed="false">
      <c r="A91" s="106" t="s">
        <v>701</v>
      </c>
      <c r="B91" s="106" t="s">
        <v>702</v>
      </c>
    </row>
    <row r="92" customFormat="false" ht="12.75" hidden="false" customHeight="false" outlineLevel="0" collapsed="false">
      <c r="A92" s="106" t="s">
        <v>703</v>
      </c>
      <c r="B92" s="106" t="s">
        <v>704</v>
      </c>
    </row>
    <row r="93" customFormat="false" ht="12.75" hidden="false" customHeight="false" outlineLevel="0" collapsed="false">
      <c r="A93" s="106" t="s">
        <v>705</v>
      </c>
      <c r="B93" s="106" t="s">
        <v>706</v>
      </c>
    </row>
    <row r="94" customFormat="false" ht="12.75" hidden="false" customHeight="false" outlineLevel="0" collapsed="false">
      <c r="A94" s="106" t="s">
        <v>707</v>
      </c>
      <c r="B94" s="106" t="s">
        <v>708</v>
      </c>
    </row>
    <row r="95" customFormat="false" ht="12.75" hidden="false" customHeight="false" outlineLevel="0" collapsed="false">
      <c r="A95" s="106" t="s">
        <v>709</v>
      </c>
      <c r="B95" s="106" t="s">
        <v>710</v>
      </c>
    </row>
    <row r="96" customFormat="false" ht="12.75" hidden="false" customHeight="false" outlineLevel="0" collapsed="false">
      <c r="A96" s="106" t="s">
        <v>711</v>
      </c>
      <c r="B96" s="106" t="s">
        <v>712</v>
      </c>
    </row>
    <row r="97" customFormat="false" ht="12.75" hidden="false" customHeight="false" outlineLevel="0" collapsed="false">
      <c r="A97" s="106" t="s">
        <v>713</v>
      </c>
      <c r="B97" s="106" t="s">
        <v>714</v>
      </c>
    </row>
    <row r="98" customFormat="false" ht="12.75" hidden="false" customHeight="false" outlineLevel="0" collapsed="false">
      <c r="A98" s="106" t="s">
        <v>715</v>
      </c>
      <c r="B98" s="106" t="s">
        <v>716</v>
      </c>
    </row>
    <row r="99" customFormat="false" ht="12.75" hidden="false" customHeight="false" outlineLevel="0" collapsed="false">
      <c r="A99" s="106" t="s">
        <v>717</v>
      </c>
      <c r="B99" s="106" t="s">
        <v>718</v>
      </c>
    </row>
    <row r="100" customFormat="false" ht="12.75" hidden="false" customHeight="false" outlineLevel="0" collapsed="false">
      <c r="A100" s="106" t="s">
        <v>719</v>
      </c>
      <c r="B100" s="106" t="s">
        <v>720</v>
      </c>
    </row>
    <row r="101" customFormat="false" ht="12.75" hidden="false" customHeight="false" outlineLevel="0" collapsed="false">
      <c r="A101" s="106" t="s">
        <v>721</v>
      </c>
      <c r="B101" s="106" t="s">
        <v>722</v>
      </c>
    </row>
    <row r="102" customFormat="false" ht="12.75" hidden="false" customHeight="false" outlineLevel="0" collapsed="false">
      <c r="A102" s="106" t="s">
        <v>723</v>
      </c>
      <c r="B102" s="106" t="s">
        <v>724</v>
      </c>
    </row>
    <row r="103" customFormat="false" ht="12.75" hidden="false" customHeight="false" outlineLevel="0" collapsed="false">
      <c r="A103" s="106" t="s">
        <v>725</v>
      </c>
      <c r="B103" s="106" t="s">
        <v>726</v>
      </c>
    </row>
    <row r="104" customFormat="false" ht="12.75" hidden="false" customHeight="false" outlineLevel="0" collapsed="false">
      <c r="A104" s="106" t="s">
        <v>727</v>
      </c>
      <c r="B104" s="106" t="s">
        <v>728</v>
      </c>
    </row>
    <row r="105" customFormat="false" ht="12.75" hidden="false" customHeight="false" outlineLevel="0" collapsed="false">
      <c r="A105" s="106" t="s">
        <v>729</v>
      </c>
      <c r="B105" s="106" t="s">
        <v>730</v>
      </c>
    </row>
    <row r="106" customFormat="false" ht="12.75" hidden="false" customHeight="false" outlineLevel="0" collapsed="false">
      <c r="A106" s="106" t="s">
        <v>731</v>
      </c>
      <c r="B106" s="106" t="s">
        <v>732</v>
      </c>
    </row>
    <row r="107" customFormat="false" ht="12.75" hidden="false" customHeight="false" outlineLevel="0" collapsed="false">
      <c r="A107" s="106" t="s">
        <v>733</v>
      </c>
      <c r="B107" s="106" t="s">
        <v>734</v>
      </c>
    </row>
    <row r="108" customFormat="false" ht="12.75" hidden="false" customHeight="false" outlineLevel="0" collapsed="false">
      <c r="A108" s="106" t="s">
        <v>735</v>
      </c>
      <c r="B108" s="106" t="s">
        <v>736</v>
      </c>
    </row>
    <row r="109" customFormat="false" ht="12.75" hidden="false" customHeight="false" outlineLevel="0" collapsed="false">
      <c r="A109" s="106" t="s">
        <v>737</v>
      </c>
      <c r="B109" s="106" t="s">
        <v>738</v>
      </c>
    </row>
    <row r="110" customFormat="false" ht="12.75" hidden="false" customHeight="false" outlineLevel="0" collapsed="false">
      <c r="A110" s="106" t="s">
        <v>739</v>
      </c>
      <c r="B110" s="106" t="s">
        <v>740</v>
      </c>
    </row>
    <row r="111" customFormat="false" ht="12.75" hidden="false" customHeight="false" outlineLevel="0" collapsed="false">
      <c r="A111" s="106" t="s">
        <v>741</v>
      </c>
      <c r="B111" s="106" t="s">
        <v>742</v>
      </c>
    </row>
    <row r="112" customFormat="false" ht="12.75" hidden="false" customHeight="false" outlineLevel="0" collapsed="false">
      <c r="A112" s="106" t="s">
        <v>743</v>
      </c>
      <c r="B112" s="106" t="s">
        <v>744</v>
      </c>
    </row>
    <row r="113" customFormat="false" ht="12.75" hidden="false" customHeight="false" outlineLevel="0" collapsed="false">
      <c r="A113" s="106" t="s">
        <v>745</v>
      </c>
      <c r="B113" s="106" t="s">
        <v>746</v>
      </c>
    </row>
    <row r="114" customFormat="false" ht="12.75" hidden="false" customHeight="false" outlineLevel="0" collapsed="false">
      <c r="A114" s="106" t="s">
        <v>747</v>
      </c>
      <c r="B114" s="106" t="s">
        <v>748</v>
      </c>
    </row>
    <row r="115" customFormat="false" ht="12.75" hidden="false" customHeight="false" outlineLevel="0" collapsed="false">
      <c r="A115" s="106" t="s">
        <v>749</v>
      </c>
      <c r="B115" s="106" t="s">
        <v>750</v>
      </c>
    </row>
    <row r="116" customFormat="false" ht="12.75" hidden="false" customHeight="false" outlineLevel="0" collapsed="false">
      <c r="A116" s="106" t="s">
        <v>751</v>
      </c>
      <c r="B116" s="106" t="s">
        <v>752</v>
      </c>
    </row>
    <row r="117" customFormat="false" ht="12.75" hidden="false" customHeight="false" outlineLevel="0" collapsed="false">
      <c r="A117" s="106" t="s">
        <v>753</v>
      </c>
      <c r="B117" s="106" t="s">
        <v>754</v>
      </c>
    </row>
    <row r="118" customFormat="false" ht="12.75" hidden="false" customHeight="false" outlineLevel="0" collapsed="false">
      <c r="A118" s="106" t="s">
        <v>755</v>
      </c>
      <c r="B118" s="106" t="s">
        <v>75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12:23:01Z</dcterms:created>
  <dc:creator>Lanzinger, Hugo Alois</dc:creator>
  <dc:description/>
  <dc:language>en-US</dc:language>
  <cp:lastModifiedBy>gerlindep</cp:lastModifiedBy>
  <cp:lastPrinted>2015-10-05T08:02:39Z</cp:lastPrinted>
  <dcterms:modified xsi:type="dcterms:W3CDTF">2019-11-05T08:32:32Z</dcterms:modified>
  <cp:revision>0</cp:revision>
  <dc:subject/>
  <dc:title/>
</cp:coreProperties>
</file>