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" sheetId="1" state="visible" r:id="rId2"/>
    <sheet name="A Misura" sheetId="2" state="visible" r:id="rId3"/>
    <sheet name="A Corpo" sheetId="3" state="visible" r:id="rId4"/>
    <sheet name="Oneri sicurezza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5" uniqueCount="1590">
  <si>
    <t xml:space="preserve">ALLEGATO C1 - LISTA DELLE CATEGORIE DI LAVORAZIONE E FORNITURE OFFERTA CON PREZZI UNITARI
LISTA DELLE CATEGORIE DI LAVORAZIONE E FORNITURE
OFFERTA CON PREZZI UNITARI</t>
  </si>
  <si>
    <t xml:space="preserve">Denominazione:</t>
  </si>
  <si>
    <t xml:space="preserve">RISTRUTTURAZIONE ED AMPLIAMENTO DELL'OSPEDALE DI BOLZANOINFRASTRUTTURE
INFRASTRUTTURE ESTERNE ED ALLACCIAMENTO ALLA RETE DI TELERISCALDAMENTO
</t>
  </si>
  <si>
    <t xml:space="preserve">Dati appalto:</t>
  </si>
  <si>
    <t xml:space="preserve">Comune:</t>
  </si>
  <si>
    <t xml:space="preserve">Bolzano</t>
  </si>
  <si>
    <t xml:space="preserve">Dislocazione:</t>
  </si>
  <si>
    <t xml:space="preserve">cantiere raggiungibile da viabilitá principale</t>
  </si>
  <si>
    <t xml:space="preserve">Importo a base d'asta (al netto degli oneri di sicurezza): A Misura</t>
  </si>
  <si>
    <t xml:space="preserve">Importo a base d'asta (al netto degli oneri di sicurezza): A Corpo</t>
  </si>
  <si>
    <t xml:space="preserve">Termine presentazione offerte:</t>
  </si>
  <si>
    <t xml:space="preserve">16/03/2020 ore 12:00</t>
  </si>
  <si>
    <t xml:space="preserve">Anno prezziario di riferimento:</t>
  </si>
  <si>
    <t xml:space="preserve">Cod. programma annuale opere pubbliche:</t>
  </si>
  <si>
    <t xml:space="preserve">L00390090215201900164</t>
  </si>
  <si>
    <t xml:space="preserve">Cod. CIG</t>
  </si>
  <si>
    <t xml:space="preserve">814274341-8</t>
  </si>
  <si>
    <t xml:space="preserve">Cod. CPV prevalente:</t>
  </si>
  <si>
    <t xml:space="preserve">45231000-5</t>
  </si>
  <si>
    <t xml:space="preserve">Dati impresa:</t>
  </si>
  <si>
    <t xml:space="preserve">Ragione o denominazione sociale:</t>
  </si>
  <si>
    <t xml:space="preserve">Codice fiscale (impresa):</t>
  </si>
  <si>
    <t xml:space="preserve">Sede impresa:</t>
  </si>
  <si>
    <t xml:space="preserve">RIEPILOGO</t>
  </si>
  <si>
    <t xml:space="preserve">Importo Lavori a MISURA</t>
  </si>
  <si>
    <t xml:space="preserve">Importo Lavori a CORPO</t>
  </si>
  <si>
    <t xml:space="preserve">Importo totale offerto per lavori Lavori A Misura e/o A Corpo SENZA oneri di sicurezza</t>
  </si>
  <si>
    <t xml:space="preserve">Importo a base d'asta senza oneri di sicurezza</t>
  </si>
  <si>
    <t xml:space="preserve">Ribasso in lettere</t>
  </si>
  <si>
    <t xml:space="preserve">Oneri di sicurezza</t>
  </si>
  <si>
    <t xml:space="preserve">Importo totale offerto per lavori Lavori A Misura e/o A Corpo CON oneri di sicurezza</t>
  </si>
  <si>
    <t xml:space="preserve">ALLEGATO C1 - a misura LInrA DELLE CATEGORIE DI LAVORAZIONE E FORNITURE OFFERTA CON PREZZI UNITARI
ANLAGE C1 - auf Aufmaß VERZEICHNIS DER ARBEITEN UND LIEFERUNGEN ANGEBOT MIT EINHEITSPREISEN</t>
  </si>
  <si>
    <t xml:space="preserve">Riepilogo</t>
  </si>
  <si>
    <t xml:space="preserve">Importo totale offerto per lavori a misura SENZA oneri di sicurezza:</t>
  </si>
  <si>
    <t xml:space="preserve">Importo a base d'anra senza oneri di sicurezza:</t>
  </si>
  <si>
    <t xml:space="preserve">Lavori a misura</t>
  </si>
  <si>
    <t xml:space="preserve">No.</t>
  </si>
  <si>
    <t xml:space="preserve">Pos.n.</t>
  </si>
  <si>
    <t xml:space="preserve"> *</t>
  </si>
  <si>
    <t xml:space="preserve">Denominazione</t>
  </si>
  <si>
    <t xml:space="preserve">Unità di misura</t>
  </si>
  <si>
    <t xml:space="preserve">Quantità</t>
  </si>
  <si>
    <t xml:space="preserve">Prezzo unitario</t>
  </si>
  <si>
    <t xml:space="preserve">Prezzo totale (quantità per prezzo unitario)</t>
  </si>
  <si>
    <t xml:space="preserve">A misura</t>
  </si>
  <si>
    <t xml:space="preserve">Categorie SOA</t>
  </si>
  <si>
    <t xml:space="preserve">01.01.04.01</t>
  </si>
  <si>
    <t xml:space="preserve">Operaio di 5. livello</t>
  </si>
  <si>
    <t xml:space="preserve">h</t>
  </si>
  <si>
    <t xml:space="preserve">70% OS30; 30% OS3</t>
  </si>
  <si>
    <t xml:space="preserve">01.01.04.02</t>
  </si>
  <si>
    <t xml:space="preserve">Operaio di 4. livello</t>
  </si>
  <si>
    <t xml:space="preserve">01.01.04.03</t>
  </si>
  <si>
    <t xml:space="preserve">Operaio di 3. livello</t>
  </si>
  <si>
    <t xml:space="preserve">02.02.02.01.a</t>
  </si>
  <si>
    <t xml:space="preserve">Scoticamento (scavo) di zolle erbose, spessore ca. cm 10</t>
  </si>
  <si>
    <t xml:space="preserve">m2</t>
  </si>
  <si>
    <t xml:space="preserve">OS1</t>
  </si>
  <si>
    <t xml:space="preserve">02.02.05.05</t>
  </si>
  <si>
    <t xml:space="preserve">Livellamento superfici</t>
  </si>
  <si>
    <t xml:space="preserve">02.04.71.02.a</t>
  </si>
  <si>
    <t xml:space="preserve">Casseratura laterale per fondazioni</t>
  </si>
  <si>
    <t xml:space="preserve">92% OG3; 8% OG1</t>
  </si>
  <si>
    <t xml:space="preserve">02.04.72.02.c</t>
  </si>
  <si>
    <t xml:space="preserve">Casseratura per muri e pareti diritte</t>
  </si>
  <si>
    <t xml:space="preserve">77% OG3; 23% OG1</t>
  </si>
  <si>
    <t xml:space="preserve">02.04.73.01.b</t>
  </si>
  <si>
    <t xml:space="preserve">Casseratura di solette, solette a sbalzo</t>
  </si>
  <si>
    <t xml:space="preserve">OG1</t>
  </si>
  <si>
    <t xml:space="preserve">02.04.78.02.c</t>
  </si>
  <si>
    <t xml:space="preserve">Sovrapprezzo per calcestruzzo faccia a vista con pannelli FinPly</t>
  </si>
  <si>
    <t xml:space="preserve">90% OG3; 10% OG1</t>
  </si>
  <si>
    <t xml:space="preserve">02.04.80.01.a</t>
  </si>
  <si>
    <t xml:space="preserve">Conglomerato cementizio per sottofondi</t>
  </si>
  <si>
    <t xml:space="preserve">m3</t>
  </si>
  <si>
    <t xml:space="preserve">56% OG3; 44% OG1</t>
  </si>
  <si>
    <t xml:space="preserve">02.04.80.05.h</t>
  </si>
  <si>
    <t xml:space="preserve">Conglomerato cementizio per manufatti di qualunque ubicazione</t>
  </si>
  <si>
    <t xml:space="preserve">78% OG3; 22% OG1</t>
  </si>
  <si>
    <t xml:space="preserve">02.04.85.01.a</t>
  </si>
  <si>
    <t xml:space="preserve">classe di esposizione XC XC3 con penetrazione acqua 30 mm</t>
  </si>
  <si>
    <t xml:space="preserve">02.04.85.03.d</t>
  </si>
  <si>
    <t xml:space="preserve">classe di esposizione XF XF4</t>
  </si>
  <si>
    <t xml:space="preserve">OG3</t>
  </si>
  <si>
    <t xml:space="preserve">02.04.85.30</t>
  </si>
  <si>
    <t xml:space="preserve">Sovrapprezzo per calcestruzzo impermeabile</t>
  </si>
  <si>
    <t xml:space="preserve">63% OG3; 37% OG1</t>
  </si>
  <si>
    <t xml:space="preserve">02.05.01.01.a</t>
  </si>
  <si>
    <t xml:space="preserve">Acciaio in barre acciaio ad aderenza migl. B450C</t>
  </si>
  <si>
    <t xml:space="preserve">kg</t>
  </si>
  <si>
    <t xml:space="preserve">71% OG3; 29% OG1</t>
  </si>
  <si>
    <t xml:space="preserve">02.05.02.01.a</t>
  </si>
  <si>
    <t xml:space="preserve">Reti elettrosaldate Reti elettrosaldate B450C</t>
  </si>
  <si>
    <t xml:space="preserve">38% OG3; 62% OG1</t>
  </si>
  <si>
    <t xml:space="preserve">02.10.02.09</t>
  </si>
  <si>
    <t xml:space="preserve">Massetto formaz. pendenze spess. 7cm</t>
  </si>
  <si>
    <t xml:space="preserve">02.11.04.01.b</t>
  </si>
  <si>
    <t xml:space="preserve">Strato separatore: strato poliestere 200g/m2</t>
  </si>
  <si>
    <t xml:space="preserve">02.15.01.03.b</t>
  </si>
  <si>
    <t xml:space="preserve">Guaina bitum. 2x: poliestere + granigl.</t>
  </si>
  <si>
    <t xml:space="preserve">02.15.03.01.a</t>
  </si>
  <si>
    <t xml:space="preserve">Bocchettone: verticale DN 125</t>
  </si>
  <si>
    <t xml:space="preserve">nr</t>
  </si>
  <si>
    <t xml:space="preserve">02.15.03.01.d</t>
  </si>
  <si>
    <t xml:space="preserve">Bocchettone: laterale DN 125 con sopralzo</t>
  </si>
  <si>
    <t xml:space="preserve">02.15.03.04.b</t>
  </si>
  <si>
    <t xml:space="preserve">Basamento lucernario a cupola 100x100cm</t>
  </si>
  <si>
    <t xml:space="preserve">02.15.03.05.b*</t>
  </si>
  <si>
    <t xml:space="preserve">*</t>
  </si>
  <si>
    <t xml:space="preserve">Lucernario anti intrusione a cupola: 100x100cm</t>
  </si>
  <si>
    <t xml:space="preserve">02.15.03.06.b</t>
  </si>
  <si>
    <t xml:space="preserve">Dispositivo apert. man. 100x100cm</t>
  </si>
  <si>
    <t xml:space="preserve">02.16.07.01</t>
  </si>
  <si>
    <t xml:space="preserve">Pozzetti in conglomerato cem. non armato, rettangolari</t>
  </si>
  <si>
    <t xml:space="preserve">02.16.07.01.a</t>
  </si>
  <si>
    <t xml:space="preserve">Pozzetti in conglomerato cem. non armato, rettangolari 30x30</t>
  </si>
  <si>
    <t xml:space="preserve">cm</t>
  </si>
  <si>
    <t xml:space="preserve">02.16.07.01.c</t>
  </si>
  <si>
    <t xml:space="preserve">Pozzetti in conglomerato cem. non armato, rettangolari 50x50</t>
  </si>
  <si>
    <t xml:space="preserve">02.16.07.01.d</t>
  </si>
  <si>
    <t xml:space="preserve">Pozzetti in conglomerato cem. non armato, rettangolari 60x60</t>
  </si>
  <si>
    <t xml:space="preserve">68% OG6; 32% OS30</t>
  </si>
  <si>
    <t xml:space="preserve">02.16.07.01.f</t>
  </si>
  <si>
    <t xml:space="preserve">Pozzetti in conglomerato cem. non armato, rettangolari 100x100</t>
  </si>
  <si>
    <t xml:space="preserve">OS30</t>
  </si>
  <si>
    <t xml:space="preserve">02.16.08.13</t>
  </si>
  <si>
    <t xml:space="preserve">Chiusino quadrangolare in ghisa sferoidale D400:</t>
  </si>
  <si>
    <t xml:space="preserve">02.16.08.13.d</t>
  </si>
  <si>
    <t xml:space="preserve">Chiusino quadrangolare in ghisa D400: 600x600mm, ca. 67kg</t>
  </si>
  <si>
    <t xml:space="preserve">64% OG6; 36% OS30</t>
  </si>
  <si>
    <t xml:space="preserve">02.16.08.13.f</t>
  </si>
  <si>
    <t xml:space="preserve">Chiusino quadrangolare in ghisa D400:1000x1000mm,ca. 155kg</t>
  </si>
  <si>
    <t xml:space="preserve">02.17.01.01.b</t>
  </si>
  <si>
    <t xml:space="preserve">Terra da coltivo: stendimento meccanico</t>
  </si>
  <si>
    <t xml:space="preserve">02.17.01.02</t>
  </si>
  <si>
    <t xml:space="preserve">Tappeto erboso</t>
  </si>
  <si>
    <t xml:space="preserve">02.17.04.02.a</t>
  </si>
  <si>
    <t xml:space="preserve">Sistema per l'inverdimento pensile estensivo</t>
  </si>
  <si>
    <t xml:space="preserve">02.17.04.04.a</t>
  </si>
  <si>
    <t xml:space="preserve">Terriccio speciale per giardini pensili extensivi</t>
  </si>
  <si>
    <t xml:space="preserve">02.17.04.06.b</t>
  </si>
  <si>
    <t xml:space="preserve">Vegetazione per il tetto pensile</t>
  </si>
  <si>
    <t xml:space="preserve">02.17.04.07</t>
  </si>
  <si>
    <t xml:space="preserve">Telo antiradice per l'inverdimento pensile</t>
  </si>
  <si>
    <t xml:space="preserve">02.17.04.08</t>
  </si>
  <si>
    <t xml:space="preserve">Ghiaia tonda lavata 15/30</t>
  </si>
  <si>
    <t xml:space="preserve">02.17.04.09.a</t>
  </si>
  <si>
    <t xml:space="preserve">Sistema di sicurezza anticaduta</t>
  </si>
  <si>
    <t xml:space="preserve">03.01.01.01</t>
  </si>
  <si>
    <t xml:space="preserve">Strutture di acciaio:</t>
  </si>
  <si>
    <t xml:space="preserve">03.01.01.01.g</t>
  </si>
  <si>
    <t xml:space="preserve">Strutture di acciaio: avvitato/saldato S235, S275</t>
  </si>
  <si>
    <t xml:space="preserve">03.01.01.01.i</t>
  </si>
  <si>
    <t xml:space="preserve">avvitato/saldato S355</t>
  </si>
  <si>
    <t xml:space="preserve">03.01.01.01.k</t>
  </si>
  <si>
    <t xml:space="preserve">Strutture di acciaio: protezione anticorrosione</t>
  </si>
  <si>
    <t xml:space="preserve">03.01.01.01.l</t>
  </si>
  <si>
    <t xml:space="preserve">Strutture di acciaio: sovraprezzo per tubolari</t>
  </si>
  <si>
    <t xml:space="preserve">03.03.01.01.a</t>
  </si>
  <si>
    <t xml:space="preserve">Corrimano acciaio: S235 scala rettilinea</t>
  </si>
  <si>
    <t xml:space="preserve">m</t>
  </si>
  <si>
    <t xml:space="preserve">03.03.01.02</t>
  </si>
  <si>
    <t xml:space="preserve">curve</t>
  </si>
  <si>
    <t xml:space="preserve">03.03.02.01.a</t>
  </si>
  <si>
    <t xml:space="preserve">Ringhiera scala rettilinea</t>
  </si>
  <si>
    <t xml:space="preserve">03.03.02.01.c</t>
  </si>
  <si>
    <t xml:space="preserve">Ringhiera balconi</t>
  </si>
  <si>
    <t xml:space="preserve">03.03.02.02</t>
  </si>
  <si>
    <t xml:space="preserve">03.03.04.01.a</t>
  </si>
  <si>
    <t xml:space="preserve">Recinzione in acciaio S235 62x132mm (19 kg/m2)</t>
  </si>
  <si>
    <t xml:space="preserve">03.03.04.02.a</t>
  </si>
  <si>
    <t xml:space="preserve">Recinzione in grigliato a maglia maglia 45x45mm</t>
  </si>
  <si>
    <t xml:space="preserve">74% OG1; 26% OG3</t>
  </si>
  <si>
    <t xml:space="preserve">03.07.02.04*</t>
  </si>
  <si>
    <t xml:space="preserve">Cancello ad anta in acciaio zincato</t>
  </si>
  <si>
    <t xml:space="preserve">04.01.02.04.b</t>
  </si>
  <si>
    <t xml:space="preserve">Idropittura: polimerizz. acril.</t>
  </si>
  <si>
    <t xml:space="preserve">04.01.03.05.b</t>
  </si>
  <si>
    <t xml:space="preserve">Idropittura: polimerizz. acriliche</t>
  </si>
  <si>
    <t xml:space="preserve">08.01.03.03.b</t>
  </si>
  <si>
    <t xml:space="preserve">Vaschetta grondaia lamiera zinc.: 20x30x25cm</t>
  </si>
  <si>
    <t xml:space="preserve">08.01.03.04.a</t>
  </si>
  <si>
    <t xml:space="preserve">Tubo pluviale lamiera zinc.: ø 80</t>
  </si>
  <si>
    <t xml:space="preserve">08.01.03.10.a</t>
  </si>
  <si>
    <t xml:space="preserve">Curva pluviale lamiera zinc.: ø80</t>
  </si>
  <si>
    <t xml:space="preserve">08.01.04.04.b</t>
  </si>
  <si>
    <t xml:space="preserve">Copertina lamiera zinc.: 67cm</t>
  </si>
  <si>
    <t xml:space="preserve">13.01.05.02.g</t>
  </si>
  <si>
    <t xml:space="preserve">Saracinesca a corpo piatto flangiata: DN 150 - 6"</t>
  </si>
  <si>
    <t xml:space="preserve">OS3</t>
  </si>
  <si>
    <t xml:space="preserve">13.10.10.05*</t>
  </si>
  <si>
    <t xml:space="preserve">Accessori per locali tecnici pozzi SEAB</t>
  </si>
  <si>
    <t xml:space="preserve">ac</t>
  </si>
  <si>
    <t xml:space="preserve">13.10.10.06*</t>
  </si>
  <si>
    <t xml:space="preserve">Aspiratore eolicoi pozzi SEAB</t>
  </si>
  <si>
    <t xml:space="preserve">14.01.03.06.i</t>
  </si>
  <si>
    <t xml:space="preserve">Filtro d'impurità con flange: DN 150 - 6"</t>
  </si>
  <si>
    <t xml:space="preserve">14.01.07.03.a*</t>
  </si>
  <si>
    <t xml:space="preserve">Gruppo di aumento pressione 15l/s - 55m</t>
  </si>
  <si>
    <t xml:space="preserve">14.01.07.04.a*</t>
  </si>
  <si>
    <t xml:space="preserve">Elettropompa Sommersa 100l/s-120m</t>
  </si>
  <si>
    <t xml:space="preserve">OG6</t>
  </si>
  <si>
    <t xml:space="preserve">14.01.07.05.a*</t>
  </si>
  <si>
    <t xml:space="preserve">Elettropompa Sommersa 50l/s-120m</t>
  </si>
  <si>
    <t xml:space="preserve">14.01.08.02.f</t>
  </si>
  <si>
    <t xml:space="preserve">Disconnettore con flange: DN 150 - 6"</t>
  </si>
  <si>
    <t xml:space="preserve">14.03.03.02.c</t>
  </si>
  <si>
    <t xml:space="preserve">Torrino estrattore da tetto: ø 225 mm - 1100 m3/h</t>
  </si>
  <si>
    <t xml:space="preserve">14.04.07.01.j</t>
  </si>
  <si>
    <t xml:space="preserve">Tubazione di scarico in polietilene temperato: øa 200 mm</t>
  </si>
  <si>
    <t xml:space="preserve">14.05.01.02.i*</t>
  </si>
  <si>
    <t xml:space="preserve">tubo DN 150 - 10 mm</t>
  </si>
  <si>
    <t xml:space="preserve">14.08.03.04.a</t>
  </si>
  <si>
    <t xml:space="preserve">senza filtro risciacquabile, prestazione max. 4,0 m3/h</t>
  </si>
  <si>
    <t xml:space="preserve">14.99.01.01.a*</t>
  </si>
  <si>
    <t xml:space="preserve">Realizzazione di uno stacco DN150 su tubazione esistente</t>
  </si>
  <si>
    <t xml:space="preserve">15.01.06.10*</t>
  </si>
  <si>
    <t xml:space="preserve">CREPUSCOLARI</t>
  </si>
  <si>
    <t xml:space="preserve">15.01.06.10.A*</t>
  </si>
  <si>
    <t xml:space="preserve">Crepuscolare</t>
  </si>
  <si>
    <t xml:space="preserve">15.01.06.41.H*</t>
  </si>
  <si>
    <t xml:space="preserve">Contattore 3Nax265A AC-3.</t>
  </si>
  <si>
    <t xml:space="preserve">15.01.06.41.I*</t>
  </si>
  <si>
    <t xml:space="preserve">Contattore 3Nax400A AC-3.</t>
  </si>
  <si>
    <t xml:space="preserve">15.02.01.55.a*</t>
  </si>
  <si>
    <t xml:space="preserve">Softstart 132kW</t>
  </si>
  <si>
    <t xml:space="preserve">15.02.01.55.b*</t>
  </si>
  <si>
    <t xml:space="preserve">Softstart 200kW</t>
  </si>
  <si>
    <t xml:space="preserve">15.03.01.01</t>
  </si>
  <si>
    <t xml:space="preserve">Gruppo di continuità (UPS) monofase</t>
  </si>
  <si>
    <t xml:space="preserve">15.03.01.01.a</t>
  </si>
  <si>
    <t xml:space="preserve">Gruppo di continuità(UPS) monofase:fino a 500 VA</t>
  </si>
  <si>
    <t xml:space="preserve">15.04.02.01</t>
  </si>
  <si>
    <t xml:space="preserve">Tubazioni rigide in PVC, 750N:</t>
  </si>
  <si>
    <t xml:space="preserve">15.04.02.01.a</t>
  </si>
  <si>
    <t xml:space="preserve">Tubazioni rigide in PVC, 750N: D=25 mm - 750 N</t>
  </si>
  <si>
    <t xml:space="preserve">15.04.11.01</t>
  </si>
  <si>
    <t xml:space="preserve">Canali in lamiera zincata</t>
  </si>
  <si>
    <t xml:space="preserve">15.04.11.01.b</t>
  </si>
  <si>
    <t xml:space="preserve">Canale rettilineo 100x50/75 mm</t>
  </si>
  <si>
    <t xml:space="preserve">15.04.11.01.d</t>
  </si>
  <si>
    <t xml:space="preserve">Canale rettilineo 200x50/75 mm</t>
  </si>
  <si>
    <t xml:space="preserve">15.04.11.02</t>
  </si>
  <si>
    <t xml:space="preserve">Canali di distribuzione: curve, salite, derivazioni</t>
  </si>
  <si>
    <t xml:space="preserve">15.04.11.02.b</t>
  </si>
  <si>
    <t xml:space="preserve">dimensioni (bxh) 100x50/75 mm</t>
  </si>
  <si>
    <t xml:space="preserve">15.04.11.02.d</t>
  </si>
  <si>
    <t xml:space="preserve">dimensioni (bxh) 200x50/75 mm</t>
  </si>
  <si>
    <t xml:space="preserve">15.04.11.03</t>
  </si>
  <si>
    <t xml:space="preserve">Canali di distribuzione: coperchi</t>
  </si>
  <si>
    <t xml:space="preserve">15.04.11.03.b</t>
  </si>
  <si>
    <t xml:space="preserve">larghezza 100 mm</t>
  </si>
  <si>
    <t xml:space="preserve">15.04.11.03.d</t>
  </si>
  <si>
    <t xml:space="preserve">larghezza 200 mm</t>
  </si>
  <si>
    <t xml:space="preserve">15.04.21</t>
  </si>
  <si>
    <t xml:space="preserve">Canali di distribuzione e derivazione in PVC</t>
  </si>
  <si>
    <t xml:space="preserve">15.04.21.02.j</t>
  </si>
  <si>
    <t xml:space="preserve">Canale portacavi in PVC dimensioni (lxh) 60x60 mm</t>
  </si>
  <si>
    <t xml:space="preserve">15.04.21.02.l</t>
  </si>
  <si>
    <t xml:space="preserve">Canale portacavi in PVC dimensioni (lxh)100x60 mm</t>
  </si>
  <si>
    <t xml:space="preserve">15.05.02.03</t>
  </si>
  <si>
    <t xml:space="preserve">Linee con cavi flessibili, tripolari</t>
  </si>
  <si>
    <t xml:space="preserve">15.05.02.03.a</t>
  </si>
  <si>
    <t xml:space="preserve">FROR 450/750V 3x1,5 mm2</t>
  </si>
  <si>
    <t xml:space="preserve">15.05.02.03.b</t>
  </si>
  <si>
    <t xml:space="preserve">FROR 450/750V 3x2,5 mm2</t>
  </si>
  <si>
    <t xml:space="preserve">15.05.02.05</t>
  </si>
  <si>
    <t xml:space="preserve">Linee con cavi flessibili, pentapolari</t>
  </si>
  <si>
    <t xml:space="preserve">15.05.02.05.a</t>
  </si>
  <si>
    <t xml:space="preserve">FROR 450/750V 5x1,5 mm2</t>
  </si>
  <si>
    <t xml:space="preserve">15.05.02.05.b</t>
  </si>
  <si>
    <t xml:space="preserve">FROR 450/750V 5x2,5 mm2</t>
  </si>
  <si>
    <t xml:space="preserve">15.05.03.01</t>
  </si>
  <si>
    <t xml:space="preserve">Linee unipolari con cavi flessibili in rame</t>
  </si>
  <si>
    <t xml:space="preserve">15.05.03.01.g</t>
  </si>
  <si>
    <t xml:space="preserve">FG16OR16 0,6/1KV 1x25 mm2</t>
  </si>
  <si>
    <t xml:space="preserve">15.05.03.01.h</t>
  </si>
  <si>
    <t xml:space="preserve">FG16OR16 0,6/1KV 1x35 mm2</t>
  </si>
  <si>
    <t xml:space="preserve">15.05.03.01.i</t>
  </si>
  <si>
    <t xml:space="preserve">FG16OR16 0,6/1KV 1x50 mm2</t>
  </si>
  <si>
    <t xml:space="preserve">15.05.03.01.j</t>
  </si>
  <si>
    <t xml:space="preserve">FG16OR16 0,6/1KV 1x70 mm2</t>
  </si>
  <si>
    <t xml:space="preserve">15.05.03.01.k</t>
  </si>
  <si>
    <t xml:space="preserve">FG16OR16 0,6/1KV 1x95 mm2</t>
  </si>
  <si>
    <t xml:space="preserve">15.05.03.01.l</t>
  </si>
  <si>
    <t xml:space="preserve">FG16OR16 0,6/1KV 1x120 mm2</t>
  </si>
  <si>
    <t xml:space="preserve">15.05.03.01.m</t>
  </si>
  <si>
    <t xml:space="preserve">FG16OR16 0,6/1KV 1x150 mm2</t>
  </si>
  <si>
    <t xml:space="preserve">15.05.03.01.n</t>
  </si>
  <si>
    <t xml:space="preserve">FG16OR16 0,6/1KV 1x185 mm2</t>
  </si>
  <si>
    <t xml:space="preserve">15.05.03.01.o</t>
  </si>
  <si>
    <t xml:space="preserve">FG16OR16 0,6/1KV 1x240 mm2</t>
  </si>
  <si>
    <t xml:space="preserve">15.05.03.03</t>
  </si>
  <si>
    <t xml:space="preserve">Linee tripolari con cavi flessibili in rame</t>
  </si>
  <si>
    <t xml:space="preserve">15.05.03.03.a</t>
  </si>
  <si>
    <t xml:space="preserve">FG16OR16 0,6/1KV 3x1,5 mm2</t>
  </si>
  <si>
    <t xml:space="preserve">15.05.03.03.b</t>
  </si>
  <si>
    <t xml:space="preserve">FG16OR16 0,6/1KV 3x2,5 mm2</t>
  </si>
  <si>
    <t xml:space="preserve">15.05.03.05</t>
  </si>
  <si>
    <t xml:space="preserve">Linee pentapolari con cavi flessibili in rame</t>
  </si>
  <si>
    <t xml:space="preserve">15.05.03.05.a</t>
  </si>
  <si>
    <t xml:space="preserve">FG16OR16 0,6/1KV 5x1,5 mm2</t>
  </si>
  <si>
    <t xml:space="preserve">15.05.03.05.b</t>
  </si>
  <si>
    <t xml:space="preserve">FG16OR16 0,6/1KV 5x2,5 mm2</t>
  </si>
  <si>
    <t xml:space="preserve">15.05.03.05.c</t>
  </si>
  <si>
    <t xml:space="preserve">Linea FG16OR16 0,6/1KV 5x4 mm²</t>
  </si>
  <si>
    <t xml:space="preserve">15.05.03.05.d</t>
  </si>
  <si>
    <t xml:space="preserve">Linea FG16OR16 0,6/1KV 5x6 mm²</t>
  </si>
  <si>
    <t xml:space="preserve">15.05.03.05.e</t>
  </si>
  <si>
    <t xml:space="preserve">FG16OR16 0,6/1KV 5x10 mm2</t>
  </si>
  <si>
    <t xml:space="preserve">15.05.05.05.e</t>
  </si>
  <si>
    <t xml:space="preserve">FTG10OM1 0,6/1KV 5x10 mm2</t>
  </si>
  <si>
    <t xml:space="preserve">15.05.06.02</t>
  </si>
  <si>
    <t xml:space="preserve">Linee bipolari con cavi schermati flessibili in rame</t>
  </si>
  <si>
    <t xml:space="preserve">15.05.06.02.a</t>
  </si>
  <si>
    <t xml:space="preserve">FROH2R 450/750V 2x1,5 mm2</t>
  </si>
  <si>
    <t xml:space="preserve">15.05.06.04</t>
  </si>
  <si>
    <t xml:space="preserve">Linee quadripolari con cavi schermati flessibili in rame</t>
  </si>
  <si>
    <t xml:space="preserve">15.05.06.04.a</t>
  </si>
  <si>
    <t xml:space="preserve">FROH2R 450/750V 4x1,5 mm2</t>
  </si>
  <si>
    <t xml:space="preserve">15.05.14.01</t>
  </si>
  <si>
    <t xml:space="preserve">Cavo bus schermato 2x2x0,8 mm²</t>
  </si>
  <si>
    <t xml:space="preserve">15.05.14.01.b</t>
  </si>
  <si>
    <t xml:space="preserve">YCY 2x2x0,8</t>
  </si>
  <si>
    <t xml:space="preserve">15.05.14.01.c</t>
  </si>
  <si>
    <t xml:space="preserve">YCY 4x2x0,8</t>
  </si>
  <si>
    <t xml:space="preserve">15.06.02.03</t>
  </si>
  <si>
    <t xml:space="preserve">Quadro stagno in lamiera con In&lt;125 A, installazione a parete</t>
  </si>
  <si>
    <t xml:space="preserve">15.06.02.03.a</t>
  </si>
  <si>
    <t xml:space="preserve">Quadro stagno in lamiera con In&lt;125 A, unità modulari: 96</t>
  </si>
  <si>
    <t xml:space="preserve">15.06.04.02</t>
  </si>
  <si>
    <t xml:space="preserve">Quadri elettrici per la distribuzione in bassa tensione con In&lt;630 A, </t>
  </si>
  <si>
    <t xml:space="preserve">15.06.04.02.a</t>
  </si>
  <si>
    <t xml:space="preserve">2000x400x400mm</t>
  </si>
  <si>
    <t xml:space="preserve">15.06.04.02.c</t>
  </si>
  <si>
    <t xml:space="preserve">2000x800x400mm</t>
  </si>
  <si>
    <t xml:space="preserve">15.06.11.01</t>
  </si>
  <si>
    <t xml:space="preserve">Interruttore di manovra - sezionatore</t>
  </si>
  <si>
    <t xml:space="preserve">15.06.11.01.e</t>
  </si>
  <si>
    <t xml:space="preserve">corrente nominale 4x40 A</t>
  </si>
  <si>
    <t xml:space="preserve">15.06.22.04</t>
  </si>
  <si>
    <t xml:space="preserve">Interruttore magnetotermico 4 poli 10 kA C</t>
  </si>
  <si>
    <t xml:space="preserve">15.06.22.04.e</t>
  </si>
  <si>
    <t xml:space="preserve">corrente nominale 4x25 A - 4 unità modulari</t>
  </si>
  <si>
    <t xml:space="preserve">15.06.22.04.f</t>
  </si>
  <si>
    <t xml:space="preserve">corrente nominale 4x32 A - 4 unità modulari</t>
  </si>
  <si>
    <t xml:space="preserve">15.06.22.04.h</t>
  </si>
  <si>
    <t xml:space="preserve">corrente nominale 4x50 A - 4 unità modulari</t>
  </si>
  <si>
    <t xml:space="preserve">15.06.32.02</t>
  </si>
  <si>
    <t xml:space="preserve">Interruttore magnetotermico-differenziale 1+N 0,03A 6kA C</t>
  </si>
  <si>
    <t xml:space="preserve">15.06.32.02.b</t>
  </si>
  <si>
    <t xml:space="preserve">corrente nominale 2x10 A, Idn= 0,03A - 4 unità modulari</t>
  </si>
  <si>
    <t xml:space="preserve">15.06.32.02.c</t>
  </si>
  <si>
    <t xml:space="preserve">corrente nominale 2x16 A, Idn= 0,03A - 4 unità modulari</t>
  </si>
  <si>
    <t xml:space="preserve">15.06.32.04</t>
  </si>
  <si>
    <t xml:space="preserve">Interruttore magnetotermico-differenziale 4 poli 0,03A 10kA C</t>
  </si>
  <si>
    <t xml:space="preserve">15.06.32.04.b</t>
  </si>
  <si>
    <t xml:space="preserve">corrente nominale 4x10 A , Idn=0,03A - 8 unità modulari</t>
  </si>
  <si>
    <t xml:space="preserve">15.06.32.04.c</t>
  </si>
  <si>
    <t xml:space="preserve">corrente nominale 4x16 A , Idn=0,03A - 8 unità modulari</t>
  </si>
  <si>
    <t xml:space="preserve">15.06.51.14</t>
  </si>
  <si>
    <t xml:space="preserve">Interruttore differenziale 4 poli 0,3A - A, Sel.</t>
  </si>
  <si>
    <t xml:space="preserve">15.06.51.14.b*</t>
  </si>
  <si>
    <t xml:space="preserve">corrente nominale 4x40A, Idn 0,3A, Sel. - 4 unità modulari</t>
  </si>
  <si>
    <t xml:space="preserve">15.06.52.02</t>
  </si>
  <si>
    <t xml:space="preserve">Interruttore magnetotermico 4 poli 40kA</t>
  </si>
  <si>
    <t xml:space="preserve">15.06.52.02.g</t>
  </si>
  <si>
    <t xml:space="preserve">corrente nominale 4x250-315 A</t>
  </si>
  <si>
    <t xml:space="preserve">15.06.52.02.h</t>
  </si>
  <si>
    <t xml:space="preserve">corrente nominale 4x320-400 A</t>
  </si>
  <si>
    <t xml:space="preserve">15.06.55</t>
  </si>
  <si>
    <t xml:space="preserve">Blocco differenziale per interruttori automatici magnetotermici scatolati</t>
  </si>
  <si>
    <t xml:space="preserve">15.06.55.03</t>
  </si>
  <si>
    <t xml:space="preserve">Blocco differinziale per interruttori 4x250A</t>
  </si>
  <si>
    <t xml:space="preserve">15.06.55.04</t>
  </si>
  <si>
    <t xml:space="preserve">Blocco differinziale per interruttori 4x400A</t>
  </si>
  <si>
    <t xml:space="preserve">15.06.58</t>
  </si>
  <si>
    <t xml:space="preserve">Interruttori sezionatori scatolati</t>
  </si>
  <si>
    <t xml:space="preserve">15.06.58.01</t>
  </si>
  <si>
    <t xml:space="preserve">Interrutore sezionatore 4 poli</t>
  </si>
  <si>
    <t xml:space="preserve">15.06.58.01.c</t>
  </si>
  <si>
    <t xml:space="preserve">corrente nominale 400 A</t>
  </si>
  <si>
    <t xml:space="preserve">15.06.60.01.A*</t>
  </si>
  <si>
    <t xml:space="preserve">Commutatore di rete automatico</t>
  </si>
  <si>
    <t xml:space="preserve">15.06.61.01</t>
  </si>
  <si>
    <t xml:space="preserve">15.06.61.01.b</t>
  </si>
  <si>
    <t xml:space="preserve">Base portafusibili a quattro poli fino a 25 A</t>
  </si>
  <si>
    <t xml:space="preserve">15.06.71</t>
  </si>
  <si>
    <t xml:space="preserve">Apparecchiature di comando</t>
  </si>
  <si>
    <t xml:space="preserve">15.06.71.01</t>
  </si>
  <si>
    <t xml:space="preserve">Apparecchiature per il comando delle circuitazioni e la segnalazione dei servizio</t>
  </si>
  <si>
    <t xml:space="preserve">15.06.71.01.a</t>
  </si>
  <si>
    <t xml:space="preserve">interruttore unipolare 16 A</t>
  </si>
  <si>
    <t xml:space="preserve">15.06.71.01.k</t>
  </si>
  <si>
    <t xml:space="preserve">spia luminosa con lampada al neon o led</t>
  </si>
  <si>
    <t xml:space="preserve">15.06.71.11.b</t>
  </si>
  <si>
    <t xml:space="preserve">relè passo-passo bipolare 16 A</t>
  </si>
  <si>
    <t xml:space="preserve">15.06.71.11.e</t>
  </si>
  <si>
    <t xml:space="preserve">orologio programmatore giornaliero/settimanale</t>
  </si>
  <si>
    <t xml:space="preserve">15.06.71.11.f</t>
  </si>
  <si>
    <t xml:space="preserve">contattore bipolare 20 A</t>
  </si>
  <si>
    <t xml:space="preserve">15.06.71.21</t>
  </si>
  <si>
    <t xml:space="preserve">Contattori di potenza</t>
  </si>
  <si>
    <t xml:space="preserve">15.06.71.21.o</t>
  </si>
  <si>
    <t xml:space="preserve">Contattore ausiliario a quattro contatti</t>
  </si>
  <si>
    <t xml:space="preserve">15.06.72</t>
  </si>
  <si>
    <t xml:space="preserve">Strumenti di misura</t>
  </si>
  <si>
    <t xml:space="preserve">15.06.72.04</t>
  </si>
  <si>
    <t xml:space="preserve">Indicatore multifunzione</t>
  </si>
  <si>
    <t xml:space="preserve">15.06.72.05</t>
  </si>
  <si>
    <t xml:space="preserve">Trasformatore</t>
  </si>
  <si>
    <t xml:space="preserve">15.06.72.05.c</t>
  </si>
  <si>
    <t xml:space="preserve">corrente primaria fino a 400 A</t>
  </si>
  <si>
    <t xml:space="preserve">15.06.81</t>
  </si>
  <si>
    <t xml:space="preserve">Limitatore di sovratensione / scaricatore di corrente da parafulmine</t>
  </si>
  <si>
    <t xml:space="preserve">15.06.81.04</t>
  </si>
  <si>
    <t xml:space="preserve">limitatore tipo 1 quadripolare TN-S</t>
  </si>
  <si>
    <t xml:space="preserve">15.06.91</t>
  </si>
  <si>
    <t xml:space="preserve">Accessori</t>
  </si>
  <si>
    <t xml:space="preserve">15.06.91.01</t>
  </si>
  <si>
    <t xml:space="preserve">bobina di sgancio a lancio di corrente</t>
  </si>
  <si>
    <t xml:space="preserve">15.06.91.11</t>
  </si>
  <si>
    <t xml:space="preserve">contatto ausiliario per montaggio su organi di comando</t>
  </si>
  <si>
    <t xml:space="preserve">15.06.91.21.b</t>
  </si>
  <si>
    <t xml:space="preserve">monofase 230/12-24V 40VA</t>
  </si>
  <si>
    <t xml:space="preserve">15.07.01.01</t>
  </si>
  <si>
    <t xml:space="preserve">Sistema centralizzato trifase di rifasamento automatico</t>
  </si>
  <si>
    <t xml:space="preserve">15.07.01.01.d</t>
  </si>
  <si>
    <t xml:space="preserve">Potenza reattiva nominale: da 75 a 100 kVAR</t>
  </si>
  <si>
    <t xml:space="preserve">15.08.02.04</t>
  </si>
  <si>
    <t xml:space="preserve">Punto luce per parete/soffitto/illuminazione a pavimento, eseguito a vista</t>
  </si>
  <si>
    <t xml:space="preserve">15.08.02.04.b</t>
  </si>
  <si>
    <t xml:space="preserve">Punto luce per parete/soffitto/illuminazione a pavimento, eseguito a vista con cavo IP40 o IP44</t>
  </si>
  <si>
    <t xml:space="preserve">15.08.02.24</t>
  </si>
  <si>
    <t xml:space="preserve">Punto per dispositivo di comando in esecuzione a vista</t>
  </si>
  <si>
    <t xml:space="preserve">15.08.02.24.c</t>
  </si>
  <si>
    <t xml:space="preserve">Punto interruttore in esecuzione a vista con cavo, lunghezza fino a 10 metri</t>
  </si>
  <si>
    <t xml:space="preserve">15.08.02.24.o</t>
  </si>
  <si>
    <t xml:space="preserve">Punto pulsante basculante in esecuzione a vista con cavo, lunghezza fino a 10 metri</t>
  </si>
  <si>
    <t xml:space="preserve">15.08.12.04</t>
  </si>
  <si>
    <t xml:space="preserve">Punto luce per illuminazione d’emergenza autonoma in esecuzione a vista</t>
  </si>
  <si>
    <t xml:space="preserve">15.08.12.04.b</t>
  </si>
  <si>
    <t xml:space="preserve">Punto luce per illuminazione d’emergenza, a vista con cavo, IP40 o IP44 - lunghezza fino a 10 metri</t>
  </si>
  <si>
    <t xml:space="preserve">15.09.61.91*</t>
  </si>
  <si>
    <t xml:space="preserve">Fornitura e posa in opera di armatura stradale LED potenza 145W</t>
  </si>
  <si>
    <t xml:space="preserve">15.09.71.91.a*</t>
  </si>
  <si>
    <t xml:space="preserve">Fornitura e posa in opera di palo hft 6,0 metri</t>
  </si>
  <si>
    <t xml:space="preserve">15.09.71.91.aa*</t>
  </si>
  <si>
    <t xml:space="preserve">Piastra per fissaggio palo Ø base 128 mm</t>
  </si>
  <si>
    <t xml:space="preserve">15.09.71.91.b*</t>
  </si>
  <si>
    <t xml:space="preserve">Fornitura e posa in opera di palo hft 9,0 metri</t>
  </si>
  <si>
    <t xml:space="preserve">15.09.71.91.c*</t>
  </si>
  <si>
    <t xml:space="preserve">Fornitura e posa in opera di palo hft 10,5 metri</t>
  </si>
  <si>
    <t xml:space="preserve">15.09.71.91.cc*</t>
  </si>
  <si>
    <t xml:space="preserve">Piastra per fissaggio palo Ø base 173 mm</t>
  </si>
  <si>
    <t xml:space="preserve">15.09.71.92*</t>
  </si>
  <si>
    <t xml:space="preserve">Fornitura e posa in opera di sbraccio per palo</t>
  </si>
  <si>
    <t xml:space="preserve">15.09.71.93*</t>
  </si>
  <si>
    <t xml:space="preserve">Rimozione di palo per illuminazione</t>
  </si>
  <si>
    <t xml:space="preserve">15.09.71.94*</t>
  </si>
  <si>
    <t xml:space="preserve">Reinstallazione di palo per illuminazione</t>
  </si>
  <si>
    <t xml:space="preserve">15.09.71.95*</t>
  </si>
  <si>
    <t xml:space="preserve">Rimozione e reinstallazione di palo con semaforo</t>
  </si>
  <si>
    <t xml:space="preserve">15.10.03.47</t>
  </si>
  <si>
    <t xml:space="preserve">Punto presa per presa bipolare 16 A</t>
  </si>
  <si>
    <t xml:space="preserve">15.10.03.47.c</t>
  </si>
  <si>
    <t xml:space="preserve">Punto presa per presa 2x16A+T, a vista con cavo, IP44, lunghezza fino a 10 metri</t>
  </si>
  <si>
    <t xml:space="preserve">15.10.03.58</t>
  </si>
  <si>
    <t xml:space="preserve">Presa 16A Schuko o 10/16A con esecuzione a vista</t>
  </si>
  <si>
    <t xml:space="preserve">15.10.03.76</t>
  </si>
  <si>
    <t xml:space="preserve">Punto presa per presa tipo CEE</t>
  </si>
  <si>
    <t xml:space="preserve">15.10.03.76.b</t>
  </si>
  <si>
    <t xml:space="preserve">Punto presa per 1 presa CEE 4x16A+T, a vista con cavo, IP44, lunghezza fino a 20 metri</t>
  </si>
  <si>
    <t xml:space="preserve">15.10.03.87.a</t>
  </si>
  <si>
    <t xml:space="preserve">Presa CEE 3P-N-T 16A con esecuzione a vista - IP44</t>
  </si>
  <si>
    <t xml:space="preserve">15.10.03.95</t>
  </si>
  <si>
    <t xml:space="preserve">Punto presa per attacco per motore, macchina o apparecchiatura elettrica generica</t>
  </si>
  <si>
    <t xml:space="preserve">15.10.03.95.a</t>
  </si>
  <si>
    <t xml:space="preserve">Punto forza generale, a vista con cavo, linea 3x1,5mm2</t>
  </si>
  <si>
    <t xml:space="preserve">15.10.03.95.b</t>
  </si>
  <si>
    <t xml:space="preserve">Punto forza generale, a vista con cavo, linea 3x2,5 mm2</t>
  </si>
  <si>
    <t xml:space="preserve">15.11.01.02</t>
  </si>
  <si>
    <t xml:space="preserve">Attacco per tapparella, serranda, tenda o serram. motorizzati, a vista</t>
  </si>
  <si>
    <t xml:space="preserve">15.11.01.02.b</t>
  </si>
  <si>
    <t xml:space="preserve">Punto tapparella, serranda, tenda o serram. motorizzati, a vista, IP44, linea FG16OR16 0,6/1kV</t>
  </si>
  <si>
    <t xml:space="preserve">15.11.01.42</t>
  </si>
  <si>
    <t xml:space="preserve">Attacco per dispositivo di comando di emergenza, a vista</t>
  </si>
  <si>
    <t xml:space="preserve">15.11.01.42.c</t>
  </si>
  <si>
    <t xml:space="preserve">Punto per dispositivo di comando di emergenza, a vista, IP65, FG16OR16 0,6/1kV 2x1,5 mm2</t>
  </si>
  <si>
    <t xml:space="preserve">15.11.11.02</t>
  </si>
  <si>
    <t xml:space="preserve">Realizzazione di punto di derivazione con tubo vuoto, a vista</t>
  </si>
  <si>
    <t xml:space="preserve">15.11.11.02.g</t>
  </si>
  <si>
    <t xml:space="preserve">punto con tubo vuoto diametro 25mm, IP44</t>
  </si>
  <si>
    <t xml:space="preserve">15.11.12.01.a</t>
  </si>
  <si>
    <t xml:space="preserve">Interruttore fine corsa, con leva a rotella, IP66</t>
  </si>
  <si>
    <t xml:space="preserve">15.11.12.01.b</t>
  </si>
  <si>
    <t xml:space="preserve">Radiatore elettrico 1200W, IP24</t>
  </si>
  <si>
    <t xml:space="preserve">15.13.01.01</t>
  </si>
  <si>
    <t xml:space="preserve">Lampada auton. d'emerg. colleg. in emerg.:</t>
  </si>
  <si>
    <t xml:space="preserve">15.13.01.01.c</t>
  </si>
  <si>
    <t xml:space="preserve">8W; 3,6V-1,8Ah; 1h</t>
  </si>
  <si>
    <t xml:space="preserve">15.14.01.01</t>
  </si>
  <si>
    <t xml:space="preserve">Dispersore lineare</t>
  </si>
  <si>
    <t xml:space="preserve">15.14.01.01.a</t>
  </si>
  <si>
    <t xml:space="preserve">Piattina in acciaio 30x3,5 mm</t>
  </si>
  <si>
    <t xml:space="preserve">15.14.01.01.e</t>
  </si>
  <si>
    <t xml:space="preserve">Corda di rame 50 mm2</t>
  </si>
  <si>
    <t xml:space="preserve">15.14.01.03</t>
  </si>
  <si>
    <t xml:space="preserve">Conduttore terra con filo rame isol.:</t>
  </si>
  <si>
    <t xml:space="preserve">15.14.01.03.c</t>
  </si>
  <si>
    <t xml:space="preserve">35mm2</t>
  </si>
  <si>
    <t xml:space="preserve">15.14.01.03.d</t>
  </si>
  <si>
    <t xml:space="preserve">50mm2</t>
  </si>
  <si>
    <t xml:space="preserve">15.14.02.01</t>
  </si>
  <si>
    <t xml:space="preserve">Piastra collettrice</t>
  </si>
  <si>
    <t xml:space="preserve">15.14.02.01.a</t>
  </si>
  <si>
    <t xml:space="preserve">piastra fino a 15 derivazioni</t>
  </si>
  <si>
    <t xml:space="preserve">15.20.04</t>
  </si>
  <si>
    <t xml:space="preserve">Collaudo impianto telefono-dati e certificazione punti dati</t>
  </si>
  <si>
    <t xml:space="preserve">15.20.04.01</t>
  </si>
  <si>
    <t xml:space="preserve">Certificazione del sistema di cablaggio strutturato</t>
  </si>
  <si>
    <t xml:space="preserve">15.20.10</t>
  </si>
  <si>
    <t xml:space="preserve">Armadio rack e accessori</t>
  </si>
  <si>
    <t xml:space="preserve">15.20.10.02</t>
  </si>
  <si>
    <t xml:space="preserve">Armadio rack 19"  (da 24 a 47 unità)</t>
  </si>
  <si>
    <t xml:space="preserve">15.20.10.02.j</t>
  </si>
  <si>
    <t xml:space="preserve">Armadio rack a pavimento 42 unità (hxlxp) (2000-210x800x800)</t>
  </si>
  <si>
    <t xml:space="preserve">15.20.10.03</t>
  </si>
  <si>
    <t xml:space="preserve">Presa telefono/dati</t>
  </si>
  <si>
    <t xml:space="preserve">15.20.10.03.c</t>
  </si>
  <si>
    <t xml:space="preserve">Presa dati RJ45 cat. 6 F/UTP/ 250MHz per pannello di permutazione</t>
  </si>
  <si>
    <t xml:space="preserve">15.20.10.04</t>
  </si>
  <si>
    <t xml:space="preserve">Pannello di permutazione vuoto</t>
  </si>
  <si>
    <t xml:space="preserve">15.20.10.04.b</t>
  </si>
  <si>
    <t xml:space="preserve">Pannello di permutazione senza presa telefonica/dati per max. 24 collegamenti</t>
  </si>
  <si>
    <t xml:space="preserve">15.20.10.06</t>
  </si>
  <si>
    <t xml:space="preserve">Ripiano per rack 19"</t>
  </si>
  <si>
    <t xml:space="preserve">15.20.10.06.b</t>
  </si>
  <si>
    <t xml:space="preserve">Ripiano profondità 60cm</t>
  </si>
  <si>
    <t xml:space="preserve">15.20.10.09</t>
  </si>
  <si>
    <t xml:space="preserve">Passacavi orizzontale per rack 19"</t>
  </si>
  <si>
    <t xml:space="preserve">15.20.10.09.a</t>
  </si>
  <si>
    <t xml:space="preserve">Passacavi 1HE</t>
  </si>
  <si>
    <t xml:space="preserve">15.20.10.12</t>
  </si>
  <si>
    <t xml:space="preserve">Listello prese per rack 19"</t>
  </si>
  <si>
    <t xml:space="preserve">15.20.10.12.b</t>
  </si>
  <si>
    <t xml:space="preserve">Listello prese con 8 prese Schuko e interruttore</t>
  </si>
  <si>
    <t xml:space="preserve">15.20.13.02</t>
  </si>
  <si>
    <t xml:space="preserve">Attacco dati in esecuzione a vista con sistema di posa</t>
  </si>
  <si>
    <t xml:space="preserve">15.20.13.02.f</t>
  </si>
  <si>
    <t xml:space="preserve">Attacco dati RJ45 a vista, lunghezza  da 0 a  20m cat. 6 F/UTP/ 250MHz</t>
  </si>
  <si>
    <t xml:space="preserve">15.20.13.02.g</t>
  </si>
  <si>
    <t xml:space="preserve">Attacco dati RJ45 a vista, lunghezza  da 0 a  40m cat. 6 F/UTP/ 250MHz</t>
  </si>
  <si>
    <t xml:space="preserve">15.20.14.03</t>
  </si>
  <si>
    <t xml:space="preserve">Presa dati in esecuzione a vista</t>
  </si>
  <si>
    <t xml:space="preserve">15.20.14.03.f</t>
  </si>
  <si>
    <t xml:space="preserve">Presa dati RJ45 cat. 6 F/UTP/ 250MHz IP65</t>
  </si>
  <si>
    <t xml:space="preserve">15.30.03.11.L*</t>
  </si>
  <si>
    <t xml:space="preserve">Apparecchio LED 6400lm</t>
  </si>
  <si>
    <t xml:space="preserve">15.30.03.11.M*</t>
  </si>
  <si>
    <t xml:space="preserve">Apparecchio LED 4600lm</t>
  </si>
  <si>
    <t xml:space="preserve">15.55.02.12</t>
  </si>
  <si>
    <t xml:space="preserve">Telecamera da esterno</t>
  </si>
  <si>
    <t xml:space="preserve">15.55.02.12.A*</t>
  </si>
  <si>
    <t xml:space="preserve">Telecamera da esterno POE</t>
  </si>
  <si>
    <t xml:space="preserve">15.55.03.12</t>
  </si>
  <si>
    <t xml:space="preserve">Videoregistratore NVR per impianto di videosorveglianza POE</t>
  </si>
  <si>
    <t xml:space="preserve">15.55.03.12.A*</t>
  </si>
  <si>
    <t xml:space="preserve">Videoregistratore NVR 16 canali per telecamere POE</t>
  </si>
  <si>
    <t xml:space="preserve">15.55.04.12</t>
  </si>
  <si>
    <t xml:space="preserve">Monitor LCD per impianto di videosorveglianza</t>
  </si>
  <si>
    <t xml:space="preserve">15.55.04.12.A*</t>
  </si>
  <si>
    <t xml:space="preserve">Monitor LCD 24"</t>
  </si>
  <si>
    <t xml:space="preserve">15.65.02.01.Q*</t>
  </si>
  <si>
    <t xml:space="preserve">Trasformatore in resina 250kVA Dyn 16,4/20/0,4kV</t>
  </si>
  <si>
    <t xml:space="preserve">15.65.03.01.A*</t>
  </si>
  <si>
    <t xml:space="preserve">Cavo RG7H1R 12/20kV 1x35mm2.</t>
  </si>
  <si>
    <t xml:space="preserve">15.65.03.01.D*</t>
  </si>
  <si>
    <t xml:space="preserve">Cavo RG7H1R 12/20kV 1x95mm2.</t>
  </si>
  <si>
    <t xml:space="preserve">15.65.03.51.D*</t>
  </si>
  <si>
    <t xml:space="preserve">Terminale per cavo MT RG7H1R 12/20kV 35-95mm2.</t>
  </si>
  <si>
    <t xml:space="preserve">15.65.04.01*</t>
  </si>
  <si>
    <t xml:space="preserve">Barriera metallica per trasformatore.</t>
  </si>
  <si>
    <t xml:space="preserve">15.65.04.05*</t>
  </si>
  <si>
    <t xml:space="preserve">Supporto cavi per trasformatore.</t>
  </si>
  <si>
    <t xml:space="preserve">15.65.05.01*</t>
  </si>
  <si>
    <t xml:space="preserve">Cabina di consegna LC</t>
  </si>
  <si>
    <t xml:space="preserve">15.65.05.02*</t>
  </si>
  <si>
    <t xml:space="preserve">DOTAZIONI CABINA</t>
  </si>
  <si>
    <t xml:space="preserve">15.70.50.01.D*</t>
  </si>
  <si>
    <t xml:space="preserve">Gruppo elettrogeno a gasolio 275kVA</t>
  </si>
  <si>
    <t xml:space="preserve">15.80.02.01.C*</t>
  </si>
  <si>
    <t xml:space="preserve">Rifasatore fisso 10kVAR.</t>
  </si>
  <si>
    <t xml:space="preserve">15.80.10.01.A*</t>
  </si>
  <si>
    <t xml:space="preserve">UPS 230V 0,75kVA.</t>
  </si>
  <si>
    <t xml:space="preserve">51.01.01.01</t>
  </si>
  <si>
    <t xml:space="preserve">Operaio alt. spec.</t>
  </si>
  <si>
    <t xml:space="preserve">51.01.01.02</t>
  </si>
  <si>
    <t xml:space="preserve">Operaio specializzato</t>
  </si>
  <si>
    <t xml:space="preserve">51.01.01.03</t>
  </si>
  <si>
    <t xml:space="preserve">Operaio qualificato</t>
  </si>
  <si>
    <t xml:space="preserve">51.01.01.04</t>
  </si>
  <si>
    <t xml:space="preserve">Operaio comune</t>
  </si>
  <si>
    <t xml:space="preserve">51.01.01.05*</t>
  </si>
  <si>
    <t xml:space="preserve">Operaio alt. spec.- lavoro notturno</t>
  </si>
  <si>
    <t xml:space="preserve">51.01.01.06*</t>
  </si>
  <si>
    <t xml:space="preserve">Operaio specializzato - lavoro notturno</t>
  </si>
  <si>
    <t xml:space="preserve">51.01.01.07*</t>
  </si>
  <si>
    <t xml:space="preserve">Operaio qualificato- lavoro notturno</t>
  </si>
  <si>
    <t xml:space="preserve">51.01.01.08*</t>
  </si>
  <si>
    <t xml:space="preserve">Operaio comune - lavoro notturno</t>
  </si>
  <si>
    <t xml:space="preserve">51.02.04.01.A</t>
  </si>
  <si>
    <t xml:space="preserve">Pompa di prosciugamento autoadescante fino a 1000 l/min</t>
  </si>
  <si>
    <t xml:space="preserve">51.04.21.10*</t>
  </si>
  <si>
    <t xml:space="preserve">Lamiera grecata non coibentata, zincata a bagno</t>
  </si>
  <si>
    <t xml:space="preserve">53.02.02.01.A</t>
  </si>
  <si>
    <t xml:space="preserve">Abbattimento di piante diametro 16 fino a 20 cm</t>
  </si>
  <si>
    <t xml:space="preserve">53.02.02.01.B</t>
  </si>
  <si>
    <t xml:space="preserve">Abbattimento di piante diametro 21 fino a 30 cm</t>
  </si>
  <si>
    <t xml:space="preserve">53.02.02.01.C</t>
  </si>
  <si>
    <t xml:space="preserve">Abbattimento di piante diametro 31 fino a 40 cm</t>
  </si>
  <si>
    <t xml:space="preserve">53.02.02.01.D</t>
  </si>
  <si>
    <t xml:space="preserve">Abbattimento di piante diametro 41 fino a 60 cm</t>
  </si>
  <si>
    <t xml:space="preserve">53.02.02.01.E</t>
  </si>
  <si>
    <t xml:space="preserve">Abbattimento di piante diametro oltre 60 cm</t>
  </si>
  <si>
    <t xml:space="preserve">53.02.05.03.A</t>
  </si>
  <si>
    <t xml:space="preserve">Estirpazione di ceppaie, diametro: cm 16 fino a 20</t>
  </si>
  <si>
    <t xml:space="preserve">53.02.05.03.B</t>
  </si>
  <si>
    <t xml:space="preserve">Estirpazione di ceppaie, diametro: cm 21 fino a 30</t>
  </si>
  <si>
    <t xml:space="preserve">53.02.05.03.C</t>
  </si>
  <si>
    <t xml:space="preserve">Estirpazione di ceppaie, diametro: cm 31 fino a 40</t>
  </si>
  <si>
    <t xml:space="preserve">53.02.05.03.D</t>
  </si>
  <si>
    <t xml:space="preserve">Estirpazione di ceppaie, diametro: cm 41 fino a 60</t>
  </si>
  <si>
    <t xml:space="preserve">53.02.05.03.E</t>
  </si>
  <si>
    <t xml:space="preserve">Estirpazione di ceppaie, diametro: oltre cm 60</t>
  </si>
  <si>
    <t xml:space="preserve">53.05.01.01.C</t>
  </si>
  <si>
    <t xml:space="preserve">Taglio di pavimentazioni bituminose per spessori oltre 20 cm</t>
  </si>
  <si>
    <t xml:space="preserve">53.10.01.01</t>
  </si>
  <si>
    <t xml:space="preserve">Rimozione di paracarri</t>
  </si>
  <si>
    <t xml:space="preserve">53.10.02.01</t>
  </si>
  <si>
    <t xml:space="preserve">Rimozione di segnali stradali</t>
  </si>
  <si>
    <t xml:space="preserve">53.10.03.01.A</t>
  </si>
  <si>
    <t xml:space="preserve">Rimozione di barriera protettiva barriera con corrimano</t>
  </si>
  <si>
    <t xml:space="preserve">53.10.03.01.B</t>
  </si>
  <si>
    <t xml:space="preserve">Rimozione di barriera protettiva barriera senza corrimano</t>
  </si>
  <si>
    <t xml:space="preserve">53.10.05.01.B</t>
  </si>
  <si>
    <t xml:space="preserve">Rimozione di recinzioni altezza fuori terra: oltre 1,50 m</t>
  </si>
  <si>
    <t xml:space="preserve">53.10.06.01.B</t>
  </si>
  <si>
    <t xml:space="preserve">Rimozione di steccati h &lt;= 1,50 m</t>
  </si>
  <si>
    <t xml:space="preserve">53.10.07.01.A</t>
  </si>
  <si>
    <t xml:space="preserve">Rimozione di ringhiere ringhiere in acciaio</t>
  </si>
  <si>
    <t xml:space="preserve">53.10.10.01.A</t>
  </si>
  <si>
    <t xml:space="preserve">Rimozione di chiusini e caditoie stradali</t>
  </si>
  <si>
    <t xml:space="preserve">53.10.12.01.A</t>
  </si>
  <si>
    <t xml:space="preserve">Rimozione, cernita e pulizia di cordonate in pietra</t>
  </si>
  <si>
    <t xml:space="preserve">53.11.02.01</t>
  </si>
  <si>
    <t xml:space="preserve">Rimessa in opera di segnali stradali</t>
  </si>
  <si>
    <t xml:space="preserve">53.11.06.01.C</t>
  </si>
  <si>
    <t xml:space="preserve">Rimessa in opera di steccati h &gt; 1,50</t>
  </si>
  <si>
    <t xml:space="preserve">53.11.12.01.A</t>
  </si>
  <si>
    <t xml:space="preserve">Rimessa in opera di cordonata in pietra naturale</t>
  </si>
  <si>
    <t xml:space="preserve">53.20.00.01*</t>
  </si>
  <si>
    <t xml:space="preserve">Modifica degli attuali accessi dalla via Merano</t>
  </si>
  <si>
    <t xml:space="preserve">53.20.00.02*</t>
  </si>
  <si>
    <t xml:space="preserve">Prolungamento canali acque bianche esistenti</t>
  </si>
  <si>
    <t xml:space="preserve">53.20.00.03*</t>
  </si>
  <si>
    <t xml:space="preserve">Prolungamento canale acque bianche ø500 sez. X-X e Y-Y</t>
  </si>
  <si>
    <t xml:space="preserve">53.20.00.04*</t>
  </si>
  <si>
    <t xml:space="preserve">Prolungamento canale rettangolare acque bianche sez.Z-Z</t>
  </si>
  <si>
    <t xml:space="preserve">53.20.00.05*</t>
  </si>
  <si>
    <t xml:space="preserve">Prolungamento canale rettangolare acque bianche sez.W-W</t>
  </si>
  <si>
    <t xml:space="preserve">54.01.01.01</t>
  </si>
  <si>
    <t xml:space="preserve">Scavo di sbancamento in materiale</t>
  </si>
  <si>
    <t xml:space="preserve">54.01.02.01.A</t>
  </si>
  <si>
    <t xml:space="preserve">Scavo a sezione ristretta con mezzi meccanici</t>
  </si>
  <si>
    <t xml:space="preserve">54.01.02.02.B</t>
  </si>
  <si>
    <t xml:space="preserve">Sterro e successivo riempimento di trincee</t>
  </si>
  <si>
    <t xml:space="preserve">54.01.03.01.A</t>
  </si>
  <si>
    <t xml:space="preserve">Scarificatura esclusa cilindratura</t>
  </si>
  <si>
    <t xml:space="preserve">54.01.05.01</t>
  </si>
  <si>
    <t xml:space="preserve">Costipamento del piano stradale con rullo vibrante</t>
  </si>
  <si>
    <t xml:space="preserve">54.01.90.50.A</t>
  </si>
  <si>
    <t xml:space="preserve">Sovrapprezzo per profondità (scavi a sezione) fino a 2,50 m</t>
  </si>
  <si>
    <t xml:space="preserve">54.02.01.01.D</t>
  </si>
  <si>
    <t xml:space="preserve">Demolizione completa struttura portante in c.a.</t>
  </si>
  <si>
    <t xml:space="preserve">54.02.03.15.A</t>
  </si>
  <si>
    <t xml:space="preserve">Demolizione di muratura in calcestruzzo a mano</t>
  </si>
  <si>
    <t xml:space="preserve">54.02.05.05.A</t>
  </si>
  <si>
    <t xml:space="preserve">Demolizione di strutture in cemento armato</t>
  </si>
  <si>
    <t xml:space="preserve">54.02.05.05.B</t>
  </si>
  <si>
    <t xml:space="preserve">Demolizione di strutture in cemento armato con apparecchiature idr.</t>
  </si>
  <si>
    <t xml:space="preserve">54.02.10.02.G</t>
  </si>
  <si>
    <t xml:space="preserve">Perforazione a rotazione di conglomerato cementizio D = Ø 62 mm</t>
  </si>
  <si>
    <t xml:space="preserve">54.02.10.02.K</t>
  </si>
  <si>
    <t xml:space="preserve">Perforazione a rotazione di conglomerato cementizio D = Ø102 - Ø 132mm</t>
  </si>
  <si>
    <t xml:space="preserve">54.02.10.02.L</t>
  </si>
  <si>
    <t xml:space="preserve">Perforazione a rotazione di conglomerato cementizio D = Ø 142 mm</t>
  </si>
  <si>
    <t xml:space="preserve">54.02.10.02.N</t>
  </si>
  <si>
    <t xml:space="preserve">Perforazione a rotazione di conglomerato cementizio D = Ø 162 mm</t>
  </si>
  <si>
    <t xml:space="preserve">54.02.10.02.Q</t>
  </si>
  <si>
    <t xml:space="preserve">Perforazione a rotazione di conglomerato cementizio D = Ø 202 mm</t>
  </si>
  <si>
    <t xml:space="preserve">54.02.10.02.R</t>
  </si>
  <si>
    <t xml:space="preserve">Perforazione a rotazione di conglomerato cementizio D = Ø 225 mm</t>
  </si>
  <si>
    <t xml:space="preserve">54.02.10.02.V</t>
  </si>
  <si>
    <t xml:space="preserve">Perforazione a rotazione di conglomerato cementizio D = Ø 400 mm</t>
  </si>
  <si>
    <t xml:space="preserve">70% OG1; 30% OG3</t>
  </si>
  <si>
    <t xml:space="preserve">54.02.10.02.W</t>
  </si>
  <si>
    <t xml:space="preserve">Perforazione a rotazione di conglomerato cementizio D = Ø 450 mm</t>
  </si>
  <si>
    <t xml:space="preserve">54.02.10.02.Y</t>
  </si>
  <si>
    <t xml:space="preserve">Perforazione a rotazione di conglomerato cementizio D = Ø 600 mm</t>
  </si>
  <si>
    <t xml:space="preserve">54.02.10.02.Z</t>
  </si>
  <si>
    <t xml:space="preserve">Perforazione a rotazione di conglomerato cementizio D = Ø 800 mm</t>
  </si>
  <si>
    <t xml:space="preserve">54.02.50.01*</t>
  </si>
  <si>
    <t xml:space="preserve">Lastre in lamiera d’acciaio carrabile s= 5 cm</t>
  </si>
  <si>
    <t xml:space="preserve">54.02.50.02*</t>
  </si>
  <si>
    <t xml:space="preserve">Lastre in lamiera d’acciaio carrabile s= 3 cm</t>
  </si>
  <si>
    <t xml:space="preserve">54.02.50.03*</t>
  </si>
  <si>
    <t xml:space="preserve">Lastre in lamiera d’acciaio carrabile s= 2 cm</t>
  </si>
  <si>
    <t xml:space="preserve">54.02.50.04*</t>
  </si>
  <si>
    <t xml:space="preserve">Posa e rimozione di lastre in lamiera d’acciaio carrabile s=5cm</t>
  </si>
  <si>
    <t xml:space="preserve">54.02.50.05*</t>
  </si>
  <si>
    <t xml:space="preserve">Posa e rimozione di lastre in lamiera d’acciaio carrabile s=3cm</t>
  </si>
  <si>
    <t xml:space="preserve">54.02.50.06*</t>
  </si>
  <si>
    <t xml:space="preserve">Posa e rimozione di lastre in lamiera d’acciaio carrabile s=2cm</t>
  </si>
  <si>
    <t xml:space="preserve">54.10.03.03.A</t>
  </si>
  <si>
    <t xml:space="preserve">Formazione di rilevati e rinterri</t>
  </si>
  <si>
    <t xml:space="preserve">54.10.03.20</t>
  </si>
  <si>
    <t xml:space="preserve">Fornitura e posa in opera di ghiaione</t>
  </si>
  <si>
    <t xml:space="preserve">54.14.02.05.D</t>
  </si>
  <si>
    <t xml:space="preserve">Geotessuto per rinforzo e drenaggio del terreno</t>
  </si>
  <si>
    <t xml:space="preserve">54.14.05.01.C</t>
  </si>
  <si>
    <t xml:space="preserve">Geogriglia per terra rinforzata R1/R2 55/30 kN/m m 20 mm</t>
  </si>
  <si>
    <t xml:space="preserve">54.16.03.01.D</t>
  </si>
  <si>
    <t xml:space="preserve">Fornitura  ed esecuzione di strati di base</t>
  </si>
  <si>
    <t xml:space="preserve">54.16.03.15.A</t>
  </si>
  <si>
    <t xml:space="preserve">Fornitura e posa di materiale stabilizzato</t>
  </si>
  <si>
    <t xml:space="preserve">54.16.03.22</t>
  </si>
  <si>
    <t xml:space="preserve">Esecuzione di fondazione stradale in misto granulare stabilizzato</t>
  </si>
  <si>
    <t xml:space="preserve">m³</t>
  </si>
  <si>
    <t xml:space="preserve">54.25.01.02.B</t>
  </si>
  <si>
    <t xml:space="preserve">Massi da cava per scogliera per volume dei massi</t>
  </si>
  <si>
    <t xml:space="preserve">54.25.05.05.C</t>
  </si>
  <si>
    <t xml:space="preserve">Esecuzione di scogliere normali per superficie lorda</t>
  </si>
  <si>
    <t xml:space="preserve">54.27.04.04</t>
  </si>
  <si>
    <t xml:space="preserve">Fornitura e posa in opera RM-ghiaia 40/100; 30-90 mm</t>
  </si>
  <si>
    <t xml:space="preserve">54.30.03.05.A</t>
  </si>
  <si>
    <t xml:space="preserve">Caricamento, trasporto e scaricamento di terra vegetale</t>
  </si>
  <si>
    <t xml:space="preserve">54.30.05.01.B</t>
  </si>
  <si>
    <t xml:space="preserve">Spandimento e spianamento di terra vegetale, compost, torba</t>
  </si>
  <si>
    <t xml:space="preserve">54.45.00.01*</t>
  </si>
  <si>
    <t xml:space="preserve">Rifiuti speciali non pericolosi CER 17 09 04</t>
  </si>
  <si>
    <t xml:space="preserve">t</t>
  </si>
  <si>
    <t xml:space="preserve">54.45.00.02*</t>
  </si>
  <si>
    <t xml:space="preserve">Rifiuti speciali pericolosi CER 17 09 03*</t>
  </si>
  <si>
    <t xml:space="preserve">54.45.01.03</t>
  </si>
  <si>
    <t xml:space="preserve">Diritti di discarica per materiale di categoria 1/C</t>
  </si>
  <si>
    <t xml:space="preserve">54.45.02.02</t>
  </si>
  <si>
    <t xml:space="preserve">Diritti di discarica di categoria 2/B</t>
  </si>
  <si>
    <t xml:space="preserve">54.45.02.03</t>
  </si>
  <si>
    <t xml:space="preserve">Diritti di discarica cat.2/C: asfalto</t>
  </si>
  <si>
    <t xml:space="preserve">54.45.02.04</t>
  </si>
  <si>
    <t xml:space="preserve">cat.3/A: macerie edili frammiste al 10%</t>
  </si>
  <si>
    <t xml:space="preserve">54.45.02.08</t>
  </si>
  <si>
    <t xml:space="preserve">Diritti di discarica cat.4/A: calcestruzzo armato</t>
  </si>
  <si>
    <t xml:space="preserve">54.45.02.10</t>
  </si>
  <si>
    <t xml:space="preserve">cat.4/C: calcestruzzo armato con 10% macerie edili</t>
  </si>
  <si>
    <t xml:space="preserve">55.02.03.01.D</t>
  </si>
  <si>
    <t xml:space="preserve">Tubo drenante rigido o flessibile in PVC, DN in mm DN 125</t>
  </si>
  <si>
    <t xml:space="preserve">56.02.01.01.A</t>
  </si>
  <si>
    <t xml:space="preserve">Messa a disposizione di pannelli di peso 50 - 100 kg/m2</t>
  </si>
  <si>
    <t xml:space="preserve">OS21</t>
  </si>
  <si>
    <t xml:space="preserve">56.02.01.02.A</t>
  </si>
  <si>
    <t xml:space="preserve">Messa a disposizione di pannelli di peso 101 - 150 kg/m2</t>
  </si>
  <si>
    <t xml:space="preserve">56.02.02.01.A</t>
  </si>
  <si>
    <t xml:space="preserve">Pannelli d'acciaio per scavi di larghezza fino a 3,00 m</t>
  </si>
  <si>
    <t xml:space="preserve">56.02.90.01.A</t>
  </si>
  <si>
    <t xml:space="preserve">Sovrapprezzi per larghezza degli scavi 3,01 - 4,50 m</t>
  </si>
  <si>
    <t xml:space="preserve">56.07.01.01</t>
  </si>
  <si>
    <t xml:space="preserve">Installazione del cantiere per pareti chiodate in spritzbeton</t>
  </si>
  <si>
    <t xml:space="preserve">a c</t>
  </si>
  <si>
    <t xml:space="preserve">56.07.02.01.A</t>
  </si>
  <si>
    <t xml:space="preserve">Fornitura e posa di rivestimento in spritzbeton</t>
  </si>
  <si>
    <t xml:space="preserve">56.07.05.01.A</t>
  </si>
  <si>
    <t xml:space="preserve">Armatura con rete elettrosaldata tipo B450C</t>
  </si>
  <si>
    <t xml:space="preserve">56.21.02.01.D</t>
  </si>
  <si>
    <t xml:space="preserve">Fornitura, perforazione e posa in opera di chiodi ad iniezione</t>
  </si>
  <si>
    <t xml:space="preserve">58.03.90.30*</t>
  </si>
  <si>
    <t xml:space="preserve">Sovrapprezzo per parti speciali per calcestruzzo impermeabile</t>
  </si>
  <si>
    <t xml:space="preserve">58.20.02.01.B</t>
  </si>
  <si>
    <t xml:space="preserve">Lisciatura a mano oppure con macchina adatta a macchina</t>
  </si>
  <si>
    <t xml:space="preserve">70.50.05.12</t>
  </si>
  <si>
    <t xml:space="preserve">Pittura di fondo epossidica per pavimenti</t>
  </si>
  <si>
    <t xml:space="preserve">75.01.02.16.f*</t>
  </si>
  <si>
    <t xml:space="preserve">DN 200 spessore minimo mm 5,0</t>
  </si>
  <si>
    <t xml:space="preserve">75.01.02.16.j*</t>
  </si>
  <si>
    <t xml:space="preserve">DN 32 spessore minimo mm 2,9</t>
  </si>
  <si>
    <t xml:space="preserve">75.03.02.10.a</t>
  </si>
  <si>
    <t xml:space="preserve">DN mm 80, K10 ~ C100</t>
  </si>
  <si>
    <t xml:space="preserve">75.03.02.10.b</t>
  </si>
  <si>
    <t xml:space="preserve">DN mm 100, K10 ~ C100</t>
  </si>
  <si>
    <t xml:space="preserve">75.03.02.10.d</t>
  </si>
  <si>
    <t xml:space="preserve">DN mm 150, K10 ~ C100</t>
  </si>
  <si>
    <t xml:space="preserve">75.03.02.10.e</t>
  </si>
  <si>
    <t xml:space="preserve">DN mm 200, K9 ~ C64</t>
  </si>
  <si>
    <t xml:space="preserve">75.03.02.10.f</t>
  </si>
  <si>
    <t xml:space="preserve">DN mm 250, K9 ~ C50</t>
  </si>
  <si>
    <t xml:space="preserve">75.03.02.10.G</t>
  </si>
  <si>
    <t xml:space="preserve">DN mm 300, K9 ~ C50</t>
  </si>
  <si>
    <t xml:space="preserve">75.03.02.10.I</t>
  </si>
  <si>
    <t xml:space="preserve">DN mm 400, K9 ~ C50</t>
  </si>
  <si>
    <t xml:space="preserve">75.03.02.30.H*</t>
  </si>
  <si>
    <t xml:space="preserve">DN 400 - (MMK)</t>
  </si>
  <si>
    <t xml:space="preserve">75.03.02.31.H*</t>
  </si>
  <si>
    <t xml:space="preserve">75.03.02.33.H*</t>
  </si>
  <si>
    <t xml:space="preserve">75.03.02.34.H*</t>
  </si>
  <si>
    <t xml:space="preserve">DN 400 - (MMQ)</t>
  </si>
  <si>
    <t xml:space="preserve">75.03.03.03.A</t>
  </si>
  <si>
    <t xml:space="preserve">75.03.03.03.B</t>
  </si>
  <si>
    <t xml:space="preserve">75.03.03.03.D</t>
  </si>
  <si>
    <t xml:space="preserve">75.03.03.03.E</t>
  </si>
  <si>
    <t xml:space="preserve">75.03.03.30.A</t>
  </si>
  <si>
    <t xml:space="preserve">DN 80 - (MMK)</t>
  </si>
  <si>
    <t xml:space="preserve">75.03.03.30.B</t>
  </si>
  <si>
    <t xml:space="preserve">DN 100 - (MMK)</t>
  </si>
  <si>
    <t xml:space="preserve">75.03.03.30.D</t>
  </si>
  <si>
    <t xml:space="preserve">DN 150 - (MMK)</t>
  </si>
  <si>
    <t xml:space="preserve">75.03.03.30.E</t>
  </si>
  <si>
    <t xml:space="preserve">DN 200 - (MMK)</t>
  </si>
  <si>
    <t xml:space="preserve">75.03.03.31.A</t>
  </si>
  <si>
    <t xml:space="preserve">75.03.03.31.B</t>
  </si>
  <si>
    <t xml:space="preserve">75.03.03.31.D</t>
  </si>
  <si>
    <t xml:space="preserve">75.03.03.31.E</t>
  </si>
  <si>
    <t xml:space="preserve">75.03.03.32.A</t>
  </si>
  <si>
    <t xml:space="preserve">75.03.03.32.B</t>
  </si>
  <si>
    <t xml:space="preserve">75.03.03.32.D</t>
  </si>
  <si>
    <t xml:space="preserve">75.03.03.32.E</t>
  </si>
  <si>
    <t xml:space="preserve">75.03.03.33.A</t>
  </si>
  <si>
    <t xml:space="preserve">75.03.03.33.B</t>
  </si>
  <si>
    <t xml:space="preserve">75.03.03.33.D</t>
  </si>
  <si>
    <t xml:space="preserve">75.03.03.33.E</t>
  </si>
  <si>
    <t xml:space="preserve">75.03.03.34.A</t>
  </si>
  <si>
    <t xml:space="preserve">DN 80 - (MMQ)</t>
  </si>
  <si>
    <t xml:space="preserve">75.03.03.34.B</t>
  </si>
  <si>
    <t xml:space="preserve">DN 100 - (MMQ)</t>
  </si>
  <si>
    <t xml:space="preserve">75.03.03.34.D</t>
  </si>
  <si>
    <t xml:space="preserve">DN 150 - (MMQ)</t>
  </si>
  <si>
    <t xml:space="preserve">75.03.03.34.E</t>
  </si>
  <si>
    <t xml:space="preserve">DN 200 - (MMQ)</t>
  </si>
  <si>
    <t xml:space="preserve">75.03.03.55.J</t>
  </si>
  <si>
    <t xml:space="preserve">DN 200/80</t>
  </si>
  <si>
    <t xml:space="preserve">75.03.03.55.M</t>
  </si>
  <si>
    <t xml:space="preserve">DN 200/200</t>
  </si>
  <si>
    <t xml:space="preserve">75.10.01.32.M</t>
  </si>
  <si>
    <t xml:space="preserve">DN mm 250</t>
  </si>
  <si>
    <t xml:space="preserve">75.10.01.40</t>
  </si>
  <si>
    <t xml:space="preserve">Tubi di polietilene per protezione cavi</t>
  </si>
  <si>
    <t xml:space="preserve">75.10.01.40.B</t>
  </si>
  <si>
    <t xml:space="preserve">DN  90 mm</t>
  </si>
  <si>
    <t xml:space="preserve">75.10.01.40.c</t>
  </si>
  <si>
    <t xml:space="preserve">Tubi di polietilene DN 110 mm</t>
  </si>
  <si>
    <t xml:space="preserve">75.10.01.40.d</t>
  </si>
  <si>
    <t xml:space="preserve">Tubi di polietilene DN 125mm</t>
  </si>
  <si>
    <t xml:space="preserve">75.10.01.40.D</t>
  </si>
  <si>
    <t xml:space="preserve">DN 125 mm</t>
  </si>
  <si>
    <t xml:space="preserve">75.10.01.40.F</t>
  </si>
  <si>
    <t xml:space="preserve">DN 160 mm</t>
  </si>
  <si>
    <t xml:space="preserve">75.10.01.40.g*</t>
  </si>
  <si>
    <t xml:space="preserve">Tubi di polietilene ad alta densità DN 200mm</t>
  </si>
  <si>
    <t xml:space="preserve">75.10.01.91*</t>
  </si>
  <si>
    <t xml:space="preserve">Posa in opera di tubazione PE diametro 110/160/200 mm</t>
  </si>
  <si>
    <t xml:space="preserve">75.10.01.93*</t>
  </si>
  <si>
    <t xml:space="preserve">Spostamento linee telefoniche</t>
  </si>
  <si>
    <t xml:space="preserve">75.10.10.01.A</t>
  </si>
  <si>
    <t xml:space="preserve">Nr. 1 Tritubo Ø50mmx3, in scavo a sezione ristretta, posa orizzontale.</t>
  </si>
  <si>
    <t xml:space="preserve">75.10.10.01.c*</t>
  </si>
  <si>
    <t xml:space="preserve">Struttura 7 microtubi + nr. 1 monotubo DN 50 PN8</t>
  </si>
  <si>
    <t xml:space="preserve">75.80.05.05</t>
  </si>
  <si>
    <t xml:space="preserve">Fornitura e posa in opera di nastri di avvertimento</t>
  </si>
  <si>
    <t xml:space="preserve">75.80.05.10</t>
  </si>
  <si>
    <t xml:space="preserve">Nastro di localizzazione</t>
  </si>
  <si>
    <t xml:space="preserve">75.80.05.20</t>
  </si>
  <si>
    <t xml:space="preserve">Cavetto segnalatore per infrastrutture dielettriche</t>
  </si>
  <si>
    <t xml:space="preserve">75.80.15.20*</t>
  </si>
  <si>
    <t xml:space="preserve">Fornitura e posa di sabbia a spigoli arrotondati</t>
  </si>
  <si>
    <t xml:space="preserve">76.01.01.02.C*</t>
  </si>
  <si>
    <t xml:space="preserve">Tubo preisolato KMR, produzione in barra singola DN 32</t>
  </si>
  <si>
    <t xml:space="preserve">76.01.01.02.D*</t>
  </si>
  <si>
    <t xml:space="preserve">Tubo preisolato KMR, produzione in barra singola, isolame ... hrausführung DN 40 Nennweite: DN 40  /  Mantelrohr: Da 125</t>
  </si>
  <si>
    <t xml:space="preserve">76.01.01.02.E*</t>
  </si>
  <si>
    <t xml:space="preserve">Tubo preisolato KMR, produzione in barra singola DN 50</t>
  </si>
  <si>
    <t xml:space="preserve">76.01.01.02.F*</t>
  </si>
  <si>
    <t xml:space="preserve">Tubo preisolato KMR, produzione in barra singola DN 65</t>
  </si>
  <si>
    <t xml:space="preserve">76.01.01.02.G*</t>
  </si>
  <si>
    <t xml:space="preserve">Tubo preisolato KMR, produzione in barra singola DN 80</t>
  </si>
  <si>
    <t xml:space="preserve">76.01.01.02.H*</t>
  </si>
  <si>
    <t xml:space="preserve">Tubo preisolato KMR, produzione in barra singola DN 100</t>
  </si>
  <si>
    <t xml:space="preserve">76.01.01.02.J*</t>
  </si>
  <si>
    <t xml:space="preserve">Tubo preisolato KMR, produzione in barra singola DN 150</t>
  </si>
  <si>
    <t xml:space="preserve">76.01.01.02.M*</t>
  </si>
  <si>
    <t xml:space="preserve">Tubo preisolato KMR, produzione in barra singola DN 300</t>
  </si>
  <si>
    <t xml:space="preserve">76.01.02.02.B*</t>
  </si>
  <si>
    <t xml:space="preserve">KMR-Curva , produzione in barra singola, DN300</t>
  </si>
  <si>
    <t xml:space="preserve">76.01.03.02.D*</t>
  </si>
  <si>
    <t xml:space="preserve">KMR-Curva, produzione in barra singola, isoscele, isolame ... hrausführung DN 40 Nennweite: DN 40  /  Mantelrohr: Da 125</t>
  </si>
  <si>
    <t xml:space="preserve">76.01.03.02.G*</t>
  </si>
  <si>
    <t xml:space="preserve">KMR-Curva, produzione in barra singola, isoscele, isolame ... hrausführung DN 80 Nennweite: DN 80  /  Mantelrohr: Da 180</t>
  </si>
  <si>
    <t xml:space="preserve">76.01.03.02.H*</t>
  </si>
  <si>
    <t xml:space="preserve">KMR-Curva , produzione in barra singola DN 100</t>
  </si>
  <si>
    <t xml:space="preserve">76.01.04.22.K*</t>
  </si>
  <si>
    <t xml:space="preserve">diramazione a T 45° o parallelo  DN 300 - DN 32</t>
  </si>
  <si>
    <t xml:space="preserve">76.01.04.24.I*</t>
  </si>
  <si>
    <t xml:space="preserve">diramazione a T 45° o parallelo  DN 300 - DN 50</t>
  </si>
  <si>
    <t xml:space="preserve">76.01.04.25.B*</t>
  </si>
  <si>
    <t xml:space="preserve">KMR diramazione a T 45° o parallelo  DN 80 - DN 65 Diamet ...  Nennweiten: DN 80 - DN 65 /  Mantelrohre: Da 180 - Da 140</t>
  </si>
  <si>
    <t xml:space="preserve">76.01.04.26.B*</t>
  </si>
  <si>
    <t xml:space="preserve">KMR diramazione a T 45° o parallelo  DN 100 - DN80 Diamet ...  Nennweiten: DN 100 - DN80 /  Mantelrohre: Da 225 - Da 180</t>
  </si>
  <si>
    <t xml:space="preserve">76.01.04.27.F*</t>
  </si>
  <si>
    <t xml:space="preserve">KMR diramazione a T 45° o parallelo  DN 300 - DN100 Diame ... Nennweiten: DN 300 - DN100 /  Mantelrohre: Da 500 - Da 225</t>
  </si>
  <si>
    <t xml:space="preserve">76.01.04.28.A*</t>
  </si>
  <si>
    <t xml:space="preserve">pezzo speciale "S" DN100</t>
  </si>
  <si>
    <t xml:space="preserve">76.01.04.28.C*</t>
  </si>
  <si>
    <t xml:space="preserve">pezzo speciale "S" DN300</t>
  </si>
  <si>
    <t xml:space="preserve">76.01.07.01.C*</t>
  </si>
  <si>
    <t xml:space="preserve">Valvola a sfera piena e imperniata KMR  DN 300</t>
  </si>
  <si>
    <t xml:space="preserve">76.01.07.02.B*</t>
  </si>
  <si>
    <t xml:space="preserve">Valvola a sfera piena e imperniata KMR  DN 32</t>
  </si>
  <si>
    <t xml:space="preserve">76.01.07.02.C*</t>
  </si>
  <si>
    <t xml:space="preserve">76.01.07.02.D*</t>
  </si>
  <si>
    <t xml:space="preserve">Valvola a sfera piena e imperniata KMR  DN 50</t>
  </si>
  <si>
    <t xml:space="preserve">76.01.07.02.E*</t>
  </si>
  <si>
    <t xml:space="preserve">Valvola a sfera piena e imperniata KMR  DN 65</t>
  </si>
  <si>
    <t xml:space="preserve">76.01.07.02.F*</t>
  </si>
  <si>
    <t xml:space="preserve">Valvola a sfera piena e imperniata KMR  DN 80</t>
  </si>
  <si>
    <t xml:space="preserve">76.01.07.02.G*</t>
  </si>
  <si>
    <t xml:space="preserve">KMR-Valvola a sfera piena e imperniata preisolata per ret ... ive Vollkugel und doppelte Kugellagerung Nennweite: DN 100</t>
  </si>
  <si>
    <t xml:space="preserve">76.01.07.02.H*</t>
  </si>
  <si>
    <t xml:space="preserve">Valvola a sfera piena e imperniata KMR  DN 150</t>
  </si>
  <si>
    <t xml:space="preserve">76.01.08.01.C*</t>
  </si>
  <si>
    <t xml:space="preserve">Fornitura in opera Valvola a sfera monouso DN 32</t>
  </si>
  <si>
    <t xml:space="preserve">76.01.08.01.D*</t>
  </si>
  <si>
    <t xml:space="preserve">Valvola a sfera monouso DN 40 Diametro nominale:  DN 40 P ... anschlusskugelhahn DN 40 Nennweite:  DN 40 Druckstufe PN25</t>
  </si>
  <si>
    <t xml:space="preserve">76.01.08.01.E*</t>
  </si>
  <si>
    <t xml:space="preserve">Fornitura in opera Valvola a sfera monouso DN 50</t>
  </si>
  <si>
    <t xml:space="preserve">76.01.08.01.F*</t>
  </si>
  <si>
    <t xml:space="preserve">Fornitura in opera Valvola a sfera monouso DN 65</t>
  </si>
  <si>
    <t xml:space="preserve">76.01.08.01.G*</t>
  </si>
  <si>
    <t xml:space="preserve">Fornitura in opera Valvola a sfera monouso DN 80</t>
  </si>
  <si>
    <t xml:space="preserve">76.01.08.01.H*</t>
  </si>
  <si>
    <t xml:space="preserve">Valvola a sfera monouso DN 100 Diametro nominale:  DN 100 ... schlusskugelhahn DN 100 Nennweite:  DN 100 Druckstufe PN25</t>
  </si>
  <si>
    <t xml:space="preserve">76.01.08.01.I*</t>
  </si>
  <si>
    <t xml:space="preserve">Fornitura in opera Valvola a sfera monouso DN 150</t>
  </si>
  <si>
    <t xml:space="preserve">76.01.08.01.M*</t>
  </si>
  <si>
    <t xml:space="preserve">Valvola a sfera monouso DN 300 Diametro nominale:  DN 300 ... schlusskugelhahn DN 300 Nennweite:  DN 300 Druckstufe PN25</t>
  </si>
  <si>
    <t xml:space="preserve">76.01.11.01.C*</t>
  </si>
  <si>
    <t xml:space="preserve">Fondelli DN 32</t>
  </si>
  <si>
    <t xml:space="preserve">76.01.11.01.E*</t>
  </si>
  <si>
    <t xml:space="preserve">Fondelli DN 50</t>
  </si>
  <si>
    <t xml:space="preserve">76.01.11.01.F*</t>
  </si>
  <si>
    <t xml:space="preserve">Fondelli DN 65</t>
  </si>
  <si>
    <t xml:space="preserve">76.01.11.01.G*</t>
  </si>
  <si>
    <t xml:space="preserve">Fondelli DN80</t>
  </si>
  <si>
    <t xml:space="preserve">76.01.11.01.H*</t>
  </si>
  <si>
    <t xml:space="preserve">Fondelli DN100 Fornitura in opera Fondello Diametro nomin ...  DN100 Lieferung und Einbau Klöpperboden Nennweite:  DN100</t>
  </si>
  <si>
    <t xml:space="preserve">76.01.11.01.I*</t>
  </si>
  <si>
    <t xml:space="preserve">Fondelli DN150 Fornitura in opera Fondello Diametro nomin ...  DN150 Lieferung und Einbau Klöpperboden Nennweite:  DN150</t>
  </si>
  <si>
    <t xml:space="preserve">76.01.11.01.M*</t>
  </si>
  <si>
    <t xml:space="preserve">Fondelli DN300</t>
  </si>
  <si>
    <t xml:space="preserve">76.03.03.01.C*</t>
  </si>
  <si>
    <t xml:space="preserve">Verifica radiografica (RT)  DN 32</t>
  </si>
  <si>
    <t xml:space="preserve">76.03.03.01.D*</t>
  </si>
  <si>
    <t xml:space="preserve">Verifiche radiografiche (RT) di saldatura cicolare Verifi ...  (RT) von Rundschweißnähten Durchstrahlprüfung (RT)  DN 40</t>
  </si>
  <si>
    <t xml:space="preserve">76.03.03.01.E*</t>
  </si>
  <si>
    <t xml:space="preserve">Verifica radiografica (RT)  DN 50</t>
  </si>
  <si>
    <t xml:space="preserve">76.03.03.01.F*</t>
  </si>
  <si>
    <t xml:space="preserve">Verifica radiografica (RT)  DN 65</t>
  </si>
  <si>
    <t xml:space="preserve">76.03.03.01.G*</t>
  </si>
  <si>
    <t xml:space="preserve">Verifica radiografica (RT)  DN 80</t>
  </si>
  <si>
    <t xml:space="preserve">76.03.03.01.H*</t>
  </si>
  <si>
    <t xml:space="preserve">Verifica radiografica (RT)  DN 100</t>
  </si>
  <si>
    <t xml:space="preserve">76.03.03.01.I*</t>
  </si>
  <si>
    <t xml:space="preserve">Verifica radiografica (RT)  DN 150</t>
  </si>
  <si>
    <t xml:space="preserve">76.03.03.01.M*</t>
  </si>
  <si>
    <t xml:space="preserve">Verifica radiografica (RT)  DN 300</t>
  </si>
  <si>
    <t xml:space="preserve">76.03.05.01*</t>
  </si>
  <si>
    <t xml:space="preserve">Connettore sensore tubo - sistema BRANDES</t>
  </si>
  <si>
    <t xml:space="preserve">pezzo</t>
  </si>
  <si>
    <t xml:space="preserve">76.03.05.02*</t>
  </si>
  <si>
    <t xml:space="preserve">Scatola di giunzione fili - sistema BRANDES</t>
  </si>
  <si>
    <t xml:space="preserve">76.03.05.03*</t>
  </si>
  <si>
    <t xml:space="preserve">PTFE tubo flessibile BS-SL2  - sistema BRANDES</t>
  </si>
  <si>
    <t xml:space="preserve">76.03.05.07*</t>
  </si>
  <si>
    <t xml:space="preserve">Prolunga e fuoriuscita dei conduttori di controllo a tenuta stagna</t>
  </si>
  <si>
    <t xml:space="preserve">76.03.05.08*</t>
  </si>
  <si>
    <t xml:space="preserve">Palo di rilevamento con fondazione</t>
  </si>
  <si>
    <t xml:space="preserve">77.03.02.01.B</t>
  </si>
  <si>
    <t xml:space="preserve">Pozzetto stradale, circolare: completo altezza: 97 cm</t>
  </si>
  <si>
    <t xml:space="preserve">77.04.01.01*</t>
  </si>
  <si>
    <t xml:space="preserve">Plinto porta pali illuminazione con pozzetto di ispezione</t>
  </si>
  <si>
    <t xml:space="preserve">78.01.01.23.A</t>
  </si>
  <si>
    <t xml:space="preserve">Chiusino quadrangolare in ghisa sferoidale D400: 300x300mm</t>
  </si>
  <si>
    <t xml:space="preserve">78.01.01.23.C</t>
  </si>
  <si>
    <t xml:space="preserve">Chiusino quadrangolare in ghisa sferoidale D400: 500x500mm</t>
  </si>
  <si>
    <t xml:space="preserve">78.01.01.23.F</t>
  </si>
  <si>
    <t xml:space="preserve">Chiusino quadrangolare in ghisa sferoidale D400: 1000x1000</t>
  </si>
  <si>
    <t xml:space="preserve">78.02.90.01.A</t>
  </si>
  <si>
    <t xml:space="preserve">Secchielli raccoglitori tipo corto (L = 25 cm)</t>
  </si>
  <si>
    <t xml:space="preserve">78.02.91*</t>
  </si>
  <si>
    <t xml:space="preserve">Fornitura e posa di caditoia a bocca di lupo</t>
  </si>
  <si>
    <t xml:space="preserve">78.15.05.04*</t>
  </si>
  <si>
    <t xml:space="preserve">Scale anticaduta con doppi pioli in acciaio zincato</t>
  </si>
  <si>
    <t xml:space="preserve">80.01.01.10.a*</t>
  </si>
  <si>
    <t xml:space="preserve">DN80</t>
  </si>
  <si>
    <t xml:space="preserve">80.01.01.10.b*</t>
  </si>
  <si>
    <t xml:space="preserve">DN100</t>
  </si>
  <si>
    <t xml:space="preserve">80.01.01.10.d*</t>
  </si>
  <si>
    <t xml:space="preserve">DN150</t>
  </si>
  <si>
    <t xml:space="preserve">80.01.01.10.e*</t>
  </si>
  <si>
    <t xml:space="preserve">DN200</t>
  </si>
  <si>
    <t xml:space="preserve">80.01.01.10.f*</t>
  </si>
  <si>
    <t xml:space="preserve">DN250</t>
  </si>
  <si>
    <t xml:space="preserve">80.01.01.10.g*</t>
  </si>
  <si>
    <t xml:space="preserve">DN300</t>
  </si>
  <si>
    <t xml:space="preserve">80.01.01.10.i*</t>
  </si>
  <si>
    <t xml:space="preserve">DN400</t>
  </si>
  <si>
    <t xml:space="preserve">80.01.02.03.L</t>
  </si>
  <si>
    <t xml:space="preserve">DN 3/4 "  PN 16</t>
  </si>
  <si>
    <t xml:space="preserve">80.01.02.03.M</t>
  </si>
  <si>
    <t xml:space="preserve">DN 1 "  PN 16</t>
  </si>
  <si>
    <t xml:space="preserve">80.01.02.03.Q</t>
  </si>
  <si>
    <t xml:space="preserve">DN 2 "  PN 16</t>
  </si>
  <si>
    <t xml:space="preserve">80.01.02.16.a*</t>
  </si>
  <si>
    <t xml:space="preserve">DN &lt;=80</t>
  </si>
  <si>
    <t xml:space="preserve">80.01.02.16.c*</t>
  </si>
  <si>
    <t xml:space="preserve">80.01.02.16.d*</t>
  </si>
  <si>
    <t xml:space="preserve">80.01.02.16.e*</t>
  </si>
  <si>
    <t xml:space="preserve">80.01.20.07.Y</t>
  </si>
  <si>
    <t xml:space="preserve">Contatore flangiato DN 250  - qn= 400 m3/h - classe C</t>
  </si>
  <si>
    <t xml:space="preserve">80.01.25.15.f</t>
  </si>
  <si>
    <t xml:space="preserve">diametro  100 mm - PN 25</t>
  </si>
  <si>
    <t xml:space="preserve">80.01.31.01.A*</t>
  </si>
  <si>
    <t xml:space="preserve">DN200 100l/s PN16</t>
  </si>
  <si>
    <t xml:space="preserve">80.05.01.05.a*</t>
  </si>
  <si>
    <t xml:space="preserve">DN 100 - 2 attacchi 2B e 1 attacco A</t>
  </si>
  <si>
    <t xml:space="preserve">80.10.01.04.a*</t>
  </si>
  <si>
    <t xml:space="preserve">80.10.01.04.c*</t>
  </si>
  <si>
    <t xml:space="preserve">80.10.01.04.d*</t>
  </si>
  <si>
    <t xml:space="preserve">80.15.01.15.a*</t>
  </si>
  <si>
    <t xml:space="preserve">DN&lt;80</t>
  </si>
  <si>
    <t xml:space="preserve">80.15.01.17.a*</t>
  </si>
  <si>
    <t xml:space="preserve">DN125</t>
  </si>
  <si>
    <t xml:space="preserve">80.15.01.20.a*</t>
  </si>
  <si>
    <t xml:space="preserve">Sovrapprezzo della voce 80.15.01.15.a*</t>
  </si>
  <si>
    <t xml:space="preserve">80.15.01.20.b*</t>
  </si>
  <si>
    <t xml:space="preserve">Sovrapprezzo della voce 80.15.01.17.a*</t>
  </si>
  <si>
    <t xml:space="preserve">80.15.02.20.a*</t>
  </si>
  <si>
    <t xml:space="preserve">DN2"</t>
  </si>
  <si>
    <t xml:space="preserve">80.25.03.01.A</t>
  </si>
  <si>
    <t xml:space="preserve">Porta d'accesso ad un battente in acciaio S235 zincato</t>
  </si>
  <si>
    <t xml:space="preserve">80.25.03.01.B*</t>
  </si>
  <si>
    <t xml:space="preserve">Porta d'accesso in acciaio S235 zincato antintrusione</t>
  </si>
  <si>
    <t xml:space="preserve">80.25.03.02.A</t>
  </si>
  <si>
    <t xml:space="preserve">Porta d'accesso a due battenti in acciaio S235 zincato</t>
  </si>
  <si>
    <t xml:space="preserve">80.25.05.01.D</t>
  </si>
  <si>
    <t xml:space="preserve">DN1 600 mm  DN2 var.  H &gt;= 700 mm  (&gt;= 160 kg)</t>
  </si>
  <si>
    <t xml:space="preserve">80.25.18.02</t>
  </si>
  <si>
    <t xml:space="preserve">Rubinetti di prelievo in acciaio inossidabile AISI 304</t>
  </si>
  <si>
    <t xml:space="preserve">80.25.30.01.A</t>
  </si>
  <si>
    <t xml:space="preserve">Grigliato elettroforgiato in acciaio S235 zincato</t>
  </si>
  <si>
    <t xml:space="preserve">80.27.05.05.M</t>
  </si>
  <si>
    <t xml:space="preserve">Tubo in acciaio inossidabile AISI 304 elettrounito, DN 6 "</t>
  </si>
  <si>
    <t xml:space="preserve">80.27.05.05.N</t>
  </si>
  <si>
    <t xml:space="preserve">Tubo in acciaio inossidabile AISI 304 elettrounito, DN 8 "</t>
  </si>
  <si>
    <t xml:space="preserve">80.27.05.05.R</t>
  </si>
  <si>
    <t xml:space="preserve">Tubo in acciaio inossidabile AISI 304 elettrounito, DN 16 "</t>
  </si>
  <si>
    <t xml:space="preserve">80.27.05.85.N</t>
  </si>
  <si>
    <t xml:space="preserve">Giunzione con flangie in AISI 304, PN 10 DN 8 "</t>
  </si>
  <si>
    <t xml:space="preserve">80.28.01.01.A*</t>
  </si>
  <si>
    <t xml:space="preserve">Strumento di analisi parametri Acqua potabile con sensori</t>
  </si>
  <si>
    <t xml:space="preserve">80.28.01.02.A*</t>
  </si>
  <si>
    <t xml:space="preserve">Rilevatore di allagamento</t>
  </si>
  <si>
    <t xml:space="preserve">80.28.01.03.A*</t>
  </si>
  <si>
    <t xml:space="preserve">Misuratore di portata induttivo 100l/s - DN200</t>
  </si>
  <si>
    <t xml:space="preserve">80.28.01.03.B*</t>
  </si>
  <si>
    <t xml:space="preserve">Misuratore di portata induttivo 50l/s - DN150</t>
  </si>
  <si>
    <t xml:space="preserve">80.28.01.04.A*</t>
  </si>
  <si>
    <t xml:space="preserve">Fornitura e posa di cella piezometrica elettrica</t>
  </si>
  <si>
    <t xml:space="preserve">85.05.01.03</t>
  </si>
  <si>
    <t xml:space="preserve">Pulizia dei piani di lavoro</t>
  </si>
  <si>
    <t xml:space="preserve">85.05.05.05</t>
  </si>
  <si>
    <t xml:space="preserve">Applicazione di una mano d’attacco di emulsione di bitume</t>
  </si>
  <si>
    <t xml:space="preserve">85.05.10.01.A</t>
  </si>
  <si>
    <t xml:space="preserve">Installazione di cantiere per conglomerati bituminosi</t>
  </si>
  <si>
    <t xml:space="preserve">85.05.10.01.B</t>
  </si>
  <si>
    <t xml:space="preserve">Sovrapprezzo per installazione di cantiere</t>
  </si>
  <si>
    <t xml:space="preserve">85.05.10.13.A</t>
  </si>
  <si>
    <t xml:space="preserve">Conglomerato bituminoso AC20 con bitume modificato</t>
  </si>
  <si>
    <t xml:space="preserve">85.05.10.23.A</t>
  </si>
  <si>
    <t xml:space="preserve">Conglomerato bituminoso AC12 con bitume modificato</t>
  </si>
  <si>
    <t xml:space="preserve">m²</t>
  </si>
  <si>
    <t xml:space="preserve">85.05.10.90.A</t>
  </si>
  <si>
    <t xml:space="preserve">Sovrapprezzo per pavimentazione su marciapiedi a superficie</t>
  </si>
  <si>
    <t xml:space="preserve">85.05.10.93.A</t>
  </si>
  <si>
    <t xml:space="preserve">Sovrapprezzo per ripristino di pavimentazione di fasce</t>
  </si>
  <si>
    <t xml:space="preserve">86.01.01.01.B</t>
  </si>
  <si>
    <t xml:space="preserve">Cordone rettangolare, diritto - 15/30 cm in porfido</t>
  </si>
  <si>
    <t xml:space="preserve">86.01.01.15.A</t>
  </si>
  <si>
    <t xml:space="preserve">Elemento terminale di raccordo in porfido</t>
  </si>
  <si>
    <t xml:space="preserve">86.01.01.16.A</t>
  </si>
  <si>
    <t xml:space="preserve">Piastre rettangolari inclinate per accessi carrai</t>
  </si>
  <si>
    <t xml:space="preserve">86.01.02.01.B</t>
  </si>
  <si>
    <t xml:space="preserve">Cordone tipo "Bolzano" resistente al gelo ed ai sali</t>
  </si>
  <si>
    <t xml:space="preserve">86.01.02.10.A</t>
  </si>
  <si>
    <t xml:space="preserve">Cordolo tipo "olandese" per isole spartitraffico L = 50</t>
  </si>
  <si>
    <t xml:space="preserve">86.02.02.01.C</t>
  </si>
  <si>
    <t xml:space="preserve">Cunette in piastre di porfido regolari B = 30 cm</t>
  </si>
  <si>
    <t xml:space="preserve">86.10.02.03</t>
  </si>
  <si>
    <t xml:space="preserve">Barriera stradale protettiva in acciaio, PAB H2 TE (bordo laterale)</t>
  </si>
  <si>
    <t xml:space="preserve">86.10.02.07</t>
  </si>
  <si>
    <t xml:space="preserve">Elemento terminale per corrimano per barriere in acciaio tipo PAB H2</t>
  </si>
  <si>
    <t xml:space="preserve">86.30.01.01.B</t>
  </si>
  <si>
    <t xml:space="preserve">Pannello regolamentare, circolare, di prescrizione</t>
  </si>
  <si>
    <t xml:space="preserve">86.30.01.06.B</t>
  </si>
  <si>
    <t xml:space="preserve">Pannello regolamentare, triangolare, di pericolo</t>
  </si>
  <si>
    <t xml:space="preserve">86.30.01.10.F</t>
  </si>
  <si>
    <t xml:space="preserve">Pannello regolamentare di precedenza, ottagonale (STOP)</t>
  </si>
  <si>
    <t xml:space="preserve">86.30.01.11.B</t>
  </si>
  <si>
    <t xml:space="preserve">Pannello regolamentare, rettangolare, classe 2 25/50 cm</t>
  </si>
  <si>
    <t xml:space="preserve">86.30.01.11.E</t>
  </si>
  <si>
    <t xml:space="preserve">Pannello regolamentare, rettangolare, classe 2 60/60 cm</t>
  </si>
  <si>
    <t xml:space="preserve">86.30.01.13.A</t>
  </si>
  <si>
    <t xml:space="preserve">Pannello regolamentare bifacciale 60/60 cm, classe 2</t>
  </si>
  <si>
    <t xml:space="preserve">86.30.01.18.C</t>
  </si>
  <si>
    <t xml:space="preserve">Pannello regolamentare segnalatore di ostacolo</t>
  </si>
  <si>
    <t xml:space="preserve">86.30.01.22.D</t>
  </si>
  <si>
    <t xml:space="preserve">Palo tubolare in acciaio S235 ø 60 mm 4,20 kg/ml</t>
  </si>
  <si>
    <t xml:space="preserve">86.30.01.80.B</t>
  </si>
  <si>
    <t xml:space="preserve">Blocchetti di fondazione dimensioni blocchetto 40/40/50 cm</t>
  </si>
  <si>
    <t xml:space="preserve">86.30.02.01.A</t>
  </si>
  <si>
    <t xml:space="preserve">Segnaletica orizzontale  strisce B = 12 cm</t>
  </si>
  <si>
    <t xml:space="preserve">86.30.02.01.B</t>
  </si>
  <si>
    <t xml:space="preserve">Segnaletica orizzontale superfici e scrittte</t>
  </si>
  <si>
    <t xml:space="preserve">86.30.02.01.I</t>
  </si>
  <si>
    <t xml:space="preserve">Segnaletica orizzontale linea di arresto B = 50 cm</t>
  </si>
  <si>
    <t xml:space="preserve">86.30.02.01.K</t>
  </si>
  <si>
    <t xml:space="preserve">Applicazione di segnaletica orizzontale serie di triangoli</t>
  </si>
  <si>
    <t xml:space="preserve">86.30.02.01.P</t>
  </si>
  <si>
    <t xml:space="preserve">Applicazione di segnaletica orizzontale scritta "BUS" grande</t>
  </si>
  <si>
    <t xml:space="preserve">86.30.02.01.Q</t>
  </si>
  <si>
    <t xml:space="preserve">Applicazione di segnaletica orizzontale verniciatura cordonata</t>
  </si>
  <si>
    <t xml:space="preserve">86.30.02.80.A</t>
  </si>
  <si>
    <t xml:space="preserve">Cancellatura di segnaletica orizzontale</t>
  </si>
  <si>
    <t xml:space="preserve">87.35.05.10.c</t>
  </si>
  <si>
    <t xml:space="preserve">Corda di rame 35mm²</t>
  </si>
  <si>
    <t xml:space="preserve">87.35.10.05.b</t>
  </si>
  <si>
    <t xml:space="preserve">Puntazza di dispersione in acciaio 1m</t>
  </si>
  <si>
    <t xml:space="preserve">97.08.02.01</t>
  </si>
  <si>
    <t xml:space="preserve">Nastro segnaletico di colore giallo larghezza 100 mm</t>
  </si>
  <si>
    <t xml:space="preserve">J.02.01.0003.001.GA</t>
  </si>
  <si>
    <t xml:space="preserve">Impianto e spianto cantiere realizzazione nuovo Pozzo</t>
  </si>
  <si>
    <t xml:space="preserve">J.02.02.0003.001.GA</t>
  </si>
  <si>
    <t xml:space="preserve">PERFORAZIONE A PERCUSSIONE CON MORSA GIRACOLONNA</t>
  </si>
  <si>
    <t xml:space="preserve">J.02.02.0010.001.GA</t>
  </si>
  <si>
    <t xml:space="preserve">SOVRAPREZZO PER ATTRAVERSAMENTO CONGLOMERATI E MANUFATTI</t>
  </si>
  <si>
    <t xml:space="preserve">J.02.06.0001.005.GA</t>
  </si>
  <si>
    <t xml:space="preserve">TUBAZIONE DI RIVESTIMENTO IN ACCIAIO INOX, DIAMETRO 323.9 mm</t>
  </si>
  <si>
    <t xml:space="preserve">J.02.06.0001.007.GA</t>
  </si>
  <si>
    <t xml:space="preserve">TUBAZIONE DI RIVESTIMENTO IN ACCIAIO INOX, DIAMETRO 406.4 mm</t>
  </si>
  <si>
    <t xml:space="preserve">J.02.06.0001.008.GA</t>
  </si>
  <si>
    <t xml:space="preserve">TRONCO DI DECANTAZIONE IN ACCIAIO INOX, DIAMETRO 323.9 mm</t>
  </si>
  <si>
    <t xml:space="preserve">J.02.06.0001.009.GA</t>
  </si>
  <si>
    <t xml:space="preserve">FILTRO A PONTE IN ACCIAIO INOX, DIAMETRO 323.9 mm</t>
  </si>
  <si>
    <t xml:space="preserve">J.02.06.0001.010.GA</t>
  </si>
  <si>
    <t xml:space="preserve">FORNITURA E POSA PER GRAVITA' DI DRENO SILICEO</t>
  </si>
  <si>
    <t xml:space="preserve">J.02.06.0001.011.GA</t>
  </si>
  <si>
    <t xml:space="preserve">RIEMPIMENTO CON MATERIALE GRANULARE</t>
  </si>
  <si>
    <t xml:space="preserve">J.02.07.5.GA</t>
  </si>
  <si>
    <t xml:space="preserve">SETTI CON ARGILLA GRANULARE</t>
  </si>
  <si>
    <t xml:space="preserve">J.02.07.6.GA</t>
  </si>
  <si>
    <t xml:space="preserve">BOIACCA CEMENTIZIA PER ESECUZIONE DI IMPERMEABILIZZAZIONE</t>
  </si>
  <si>
    <t xml:space="preserve">J.02.07.7.GA</t>
  </si>
  <si>
    <t xml:space="preserve">CALCESTRUZZO PER SIGILLATURA POZZO</t>
  </si>
  <si>
    <t xml:space="preserve">J.02.08.0001.001.GA</t>
  </si>
  <si>
    <t xml:space="preserve">ALLESTIMENTO E SMONTAGGIO SISTEMA DI SPURGO</t>
  </si>
  <si>
    <t xml:space="preserve">J.02.08.0003.002.GA</t>
  </si>
  <si>
    <t xml:space="preserve">ALLESTIMENTO PER PROVE DI POMPAGGIO A GRADINI PER COLLAUDO</t>
  </si>
  <si>
    <t xml:space="preserve">J.02.08.0006.01.GA</t>
  </si>
  <si>
    <t xml:space="preserve">PROVE DI POMPAGGIO IN PRESENZA DI PERSONALE SPECIALIZZATO</t>
  </si>
  <si>
    <t xml:space="preserve">J.02.08.0008.01.GA</t>
  </si>
  <si>
    <t xml:space="preserve">SPURGO DEL POZZO</t>
  </si>
  <si>
    <t xml:space="preserve">J.02.08.0009.01.GA</t>
  </si>
  <si>
    <t xml:space="preserve">ANALISI GRANULOMETRICA DI LABORATORIO</t>
  </si>
  <si>
    <t xml:space="preserve">J.02.09.1.GA</t>
  </si>
  <si>
    <t xml:space="preserve">Impianto cantiere rigenerazione Pozzo 1 (Cat.2)</t>
  </si>
  <si>
    <t xml:space="preserve">J.02.09.2.GA</t>
  </si>
  <si>
    <t xml:space="preserve">Smontaggio e pulizia delle tubazioni, pompa e testa pozzo</t>
  </si>
  <si>
    <t xml:space="preserve">J.02.09.3.GA</t>
  </si>
  <si>
    <t xml:space="preserve">Pulizia meccanica di pozzo esistente</t>
  </si>
  <si>
    <t xml:space="preserve">J.02.09.4.GA</t>
  </si>
  <si>
    <t xml:space="preserve">Rigenerazione chimica di pozzo esistente</t>
  </si>
  <si>
    <t xml:space="preserve">J.02.10.1.GA</t>
  </si>
  <si>
    <t xml:space="preserve">Impianto cantiere chiusura pozzo 2 (Cat.2)</t>
  </si>
  <si>
    <t xml:space="preserve">J.02.10.2.GA</t>
  </si>
  <si>
    <t xml:space="preserve">Riempimento colonna chiusura pozzo 2 (Cat.2)</t>
  </si>
  <si>
    <t xml:space="preserve">ALLEGATO C1 - a corpo LISTA DELLE CATEGORIE DI LAVORAZIONE E FORNITURE OFFERTA CON PREZZI UNITARI
LISTA DELLE CATEGORIE DI LAVORAZIONE E FORNITURE
OFFERTA CON PREZZI UNITARI</t>
  </si>
  <si>
    <t xml:space="preserve">Importo lavori a corpo:</t>
  </si>
  <si>
    <t xml:space="preserve">Importo totale offerto per lavori a corpo SENZA oneri di sicurezza:</t>
  </si>
  <si>
    <t xml:space="preserve">Importo a base d'asta senza oneri di sicurezza:</t>
  </si>
  <si>
    <t xml:space="preserve">Lavori a corpo</t>
  </si>
  <si>
    <t xml:space="preserve">A corpo</t>
  </si>
  <si>
    <t xml:space="preserve">ALLEGATO C1 - Oneri sicurezza LISTA DELLE CATEGORIE DI LAVORAZIONE E FORNITURE OFFERTA CON PREZZI UNITARI
ANLAGE C1 - auf Aufmaß VERZEICHNIS DER ARBEITEN UND LIEFERUNGEN ANGEBOT MIT EINHEITSPREISEN</t>
  </si>
  <si>
    <t xml:space="preserve">Importo totale oneri di sicurezza:</t>
  </si>
  <si>
    <t xml:space="preserve">Oneri sicurezza</t>
  </si>
  <si>
    <t xml:space="preserve">01.02.08.11.a</t>
  </si>
  <si>
    <t xml:space="preserve">Ponte su ruote H 5m</t>
  </si>
  <si>
    <t xml:space="preserve">d</t>
  </si>
  <si>
    <t xml:space="preserve">01.06.01.02.a</t>
  </si>
  <si>
    <t xml:space="preserve">Monoblocco prefabbricato ad uso magazzino primo mese</t>
  </si>
  <si>
    <t xml:space="preserve">01.06.01.02.b</t>
  </si>
  <si>
    <t xml:space="preserve">Monoblocco prefabbricato uso magazzino giorno successivo</t>
  </si>
  <si>
    <t xml:space="preserve">01.06.03.09.a</t>
  </si>
  <si>
    <t xml:space="preserve">Recinzione provvisionale di aree di cantiere</t>
  </si>
  <si>
    <t xml:space="preserve">01.06.03.10.a</t>
  </si>
  <si>
    <t xml:space="preserve">Cancello di cantiere primo mese</t>
  </si>
  <si>
    <t xml:space="preserve">01.06.03.10.b</t>
  </si>
  <si>
    <t xml:space="preserve">Cancello di cantiere mese successivo</t>
  </si>
  <si>
    <t xml:space="preserve">01.06.03.13.a</t>
  </si>
  <si>
    <t xml:space="preserve">Nolo delimitazione provvisoria mediante transenne</t>
  </si>
  <si>
    <t xml:space="preserve">01.06.03.13.e</t>
  </si>
  <si>
    <t xml:space="preserve">Delimitazione provvisoria mediante transenne montaggio/smontaggio</t>
  </si>
  <si>
    <t xml:space="preserve">01.06.03.15</t>
  </si>
  <si>
    <t xml:space="preserve">Delimitazione di zone con bande in plastica colorata</t>
  </si>
  <si>
    <t xml:space="preserve">01.06.10.03</t>
  </si>
  <si>
    <t xml:space="preserve">Impianto di terra del cantiere</t>
  </si>
  <si>
    <t xml:space="preserve">28.A05.C25.005</t>
  </si>
  <si>
    <t xml:space="preserve">PROTEZIONE di pareti di scavo con TELO IMPERMEABILE</t>
  </si>
  <si>
    <t xml:space="preserve">51.02.09.03.A</t>
  </si>
  <si>
    <t xml:space="preserve">Ponteggio a telai: 2 kN/m2, prime 4 settimane</t>
  </si>
  <si>
    <t xml:space="preserve">51.02.09.03.B</t>
  </si>
  <si>
    <t xml:space="preserve">Ponteggio a telai: per ogni giorno naturale successivo</t>
  </si>
  <si>
    <t xml:space="preserve">51.02.17.05.G</t>
  </si>
  <si>
    <t xml:space="preserve">Impianto semaforico da cantiere, omologato</t>
  </si>
  <si>
    <t xml:space="preserve">52.01.02.01.B</t>
  </si>
  <si>
    <t xml:space="preserve">Messa a disposizione di locali ad uso ufficio per la DL</t>
  </si>
  <si>
    <t xml:space="preserve">52.01.02.04.A</t>
  </si>
  <si>
    <t xml:space="preserve">Monoblocco prefabbricato ad uso WC di cantiere WC chimico</t>
  </si>
  <si>
    <t xml:space="preserve">52.01.02.04.B</t>
  </si>
  <si>
    <t xml:space="preserve">Monoblocco prefabbricato ad uso WC per ogni giorno successivo</t>
  </si>
  <si>
    <t xml:space="preserve">52.01.03.01.B</t>
  </si>
  <si>
    <t xml:space="preserve">Tabellone bilingue dimensione 2,00 x 2,00 m</t>
  </si>
  <si>
    <t xml:space="preserve">52.02.02.03.B</t>
  </si>
  <si>
    <t xml:space="preserve">Recinzione prefabbricata mobile primo mese</t>
  </si>
  <si>
    <t xml:space="preserve">52.02.02.03.C</t>
  </si>
  <si>
    <t xml:space="preserve">Recinzione prefabbricata mobile mese successivo</t>
  </si>
  <si>
    <t xml:space="preserve">52.02.02.07.B</t>
  </si>
  <si>
    <t xml:space="preserve">Elementi New Jersey in c.a. primo mese</t>
  </si>
  <si>
    <t xml:space="preserve">52.02.02.07.C</t>
  </si>
  <si>
    <t xml:space="preserve">Elementi New Jersey in c.a. mese successivo</t>
  </si>
  <si>
    <t xml:space="preserve">52.02.02.09.A</t>
  </si>
  <si>
    <t xml:space="preserve">Elementi New Jersey in polietilene primo mese</t>
  </si>
  <si>
    <t xml:space="preserve">52.02.02.09.B</t>
  </si>
  <si>
    <t xml:space="preserve">Elementi New Jersey in polietilene mese successivo</t>
  </si>
  <si>
    <t xml:space="preserve">52.02.02.10.B</t>
  </si>
  <si>
    <t xml:space="preserve">Teloni su elementi New Jersey primo mese</t>
  </si>
  <si>
    <t xml:space="preserve">52.02.02.10.C</t>
  </si>
  <si>
    <t xml:space="preserve">Teloni su elementi New Jersey per mese successivo</t>
  </si>
  <si>
    <t xml:space="preserve">52.02.02.15.D</t>
  </si>
  <si>
    <t xml:space="preserve">Coni in gomma piazzamento e rimozione di ogni cono</t>
  </si>
  <si>
    <t xml:space="preserve">52.02.02.25.A</t>
  </si>
  <si>
    <t xml:space="preserve">Cartello di forma triangolare, fondo giallo 60/60/60 cm</t>
  </si>
  <si>
    <t xml:space="preserve">52.02.02.26.A</t>
  </si>
  <si>
    <t xml:space="preserve">Cartello di forma circolare Ø 60 cm, rifrangenza classe I</t>
  </si>
  <si>
    <t xml:space="preserve">52.02.02.27.A</t>
  </si>
  <si>
    <t xml:space="preserve">Cartello di forma rettangolare dimensioni 90x135 cm</t>
  </si>
  <si>
    <t xml:space="preserve">52.02.02.30.A</t>
  </si>
  <si>
    <t xml:space="preserve">Delimitazione di cantieri</t>
  </si>
  <si>
    <t xml:space="preserve">52.02.02.31.B</t>
  </si>
  <si>
    <t xml:space="preserve">Barriera direzionale di delimitazione dimensioni 60x240</t>
  </si>
  <si>
    <t xml:space="preserve">52.02.02.35</t>
  </si>
  <si>
    <t xml:space="preserve">Barriera di recinzione per chiusini</t>
  </si>
  <si>
    <t xml:space="preserve">52.02.02.36.A</t>
  </si>
  <si>
    <t xml:space="preserve">Passerella pedonale metallica</t>
  </si>
  <si>
    <t xml:space="preserve">52.02.02.40.A</t>
  </si>
  <si>
    <t xml:space="preserve">Sacchetto di appesantimento riempito con graniglia di pietra</t>
  </si>
  <si>
    <t xml:space="preserve">52.02.02.40.B</t>
  </si>
  <si>
    <t xml:space="preserve">Sacchetto di appesantimento, riempito con acqua</t>
  </si>
  <si>
    <t xml:space="preserve">52.02.02.45.A</t>
  </si>
  <si>
    <t xml:space="preserve">Utilizzo preavviso di semaforo per cantiere</t>
  </si>
  <si>
    <t xml:space="preserve">52.02.02.45.B</t>
  </si>
  <si>
    <t xml:space="preserve">Posa preavviso di semaforo per cantiere</t>
  </si>
  <si>
    <t xml:space="preserve">52.02.02.50.A</t>
  </si>
  <si>
    <t xml:space="preserve">Nolo lampeggiatori sincronizzabili</t>
  </si>
  <si>
    <t xml:space="preserve">52.02.02.50.B</t>
  </si>
  <si>
    <t xml:space="preserve">Posa lampeggiatori sincronizzabili</t>
  </si>
  <si>
    <t xml:space="preserve">52.02.02.60</t>
  </si>
  <si>
    <t xml:space="preserve">Cappellotti di protezione in PVC</t>
  </si>
  <si>
    <t xml:space="preserve">52.02.02.65</t>
  </si>
  <si>
    <t xml:space="preserve">Bandierine o palette segnaletiche per movieri</t>
  </si>
  <si>
    <t xml:space="preserve">52.02.02.76.B</t>
  </si>
  <si>
    <t xml:space="preserve">Segnaletica temporanea per cantiere stradale: Tavola 61</t>
  </si>
  <si>
    <t xml:space="preserve">52.02.02.78.A</t>
  </si>
  <si>
    <t xml:space="preserve">Segnaletica temporanea: Tavola 64 &lt;7gg</t>
  </si>
  <si>
    <t xml:space="preserve">52.02.02.78.H</t>
  </si>
  <si>
    <t xml:space="preserve">Segnaletica temporanea: Tavola 64 &gt;7gg</t>
  </si>
  <si>
    <t xml:space="preserve">52.03.01.01</t>
  </si>
  <si>
    <t xml:space="preserve">Formazione di delimitazione lineare, idonea a segnalare a ... re. Sarà misurato lo sviluppo in metri della segnalazione.</t>
  </si>
  <si>
    <t xml:space="preserve">52.03.01.02</t>
  </si>
  <si>
    <t xml:space="preserve">Fornitura e posa di struttura provvisionale</t>
  </si>
  <si>
    <t xml:space="preserve">52.03.01.04</t>
  </si>
  <si>
    <t xml:space="preserve">Procedure per presenza di elettrodotto</t>
  </si>
  <si>
    <t xml:space="preserve">52.03.01.05</t>
  </si>
  <si>
    <t xml:space="preserve">Oneri connessi all'abbattimento polveri</t>
  </si>
  <si>
    <t xml:space="preserve">52.03.01.06</t>
  </si>
  <si>
    <t xml:space="preserve">Impianto elettrico di cantiere</t>
  </si>
  <si>
    <t xml:space="preserve">78.15.05.01.B</t>
  </si>
  <si>
    <t xml:space="preserve">Scala d'accesso in acciaio, produzione artigianale</t>
  </si>
  <si>
    <t xml:space="preserve">S.30.10.0005.005</t>
  </si>
  <si>
    <t xml:space="preserve">PARAPETTO REGOLAMENTARE IN LEGNO per il primo mese o frazione</t>
  </si>
  <si>
    <t xml:space="preserve">S.30.10.0050.005</t>
  </si>
  <si>
    <t xml:space="preserve">ANDATOIE PEDONALI IN LEGNO per il primo mese o frazione</t>
  </si>
  <si>
    <t xml:space="preserve">S.30.10.0055.005</t>
  </si>
  <si>
    <t xml:space="preserve">ANDATOIE PER TRASPORTO MATERIALI IN LEGNO per il primo mese o frazione</t>
  </si>
  <si>
    <t xml:space="preserve">S.35.10.0005.005</t>
  </si>
  <si>
    <t xml:space="preserve">DISPOSITIVO ANTICADUTA per ogni mese</t>
  </si>
  <si>
    <t xml:space="preserve">S.40.10.0105.005</t>
  </si>
  <si>
    <t xml:space="preserve">SOVRAPPREZZO CARTELLI SEGNALETICI DA CANTIERE PER POSA SU BASAMENTO</t>
  </si>
  <si>
    <t xml:space="preserve">S.40.10.0110.005</t>
  </si>
  <si>
    <t xml:space="preserve">CARTELLI SEGNALETICI DI SICUREZZA IN ALLUMINIO A PARETE s ... pericolo con pittogramma nero su fondo giallo · lato 35 cm</t>
  </si>
  <si>
    <t xml:space="preserve">S.40.10.0110.010</t>
  </si>
  <si>
    <t xml:space="preserve">CARTELLI SEGNALETICI DI SICUREZZA IN ALLUMINIO A PARETE s ... ittogramma nero su fondo bianco e bordo rosso · lato 35 cm</t>
  </si>
  <si>
    <t xml:space="preserve">S.40.10.0110.015</t>
  </si>
  <si>
    <t xml:space="preserve">CARTELLI SEGNALETICI DI SICUREZZA IN ALLUMINIO A PARETE s ... bligo con pittogramma bianco su fondo azzurro · lato 35 cm</t>
  </si>
  <si>
    <t xml:space="preserve">S.40.10.0110.020</t>
  </si>
  <si>
    <t xml:space="preserve">CARTELLI SEGNALETICI DI SICUREZZA IN ALLUMINIO A PARETE s ... ataggio con pittogramma bianco su fondo verde · lato 35 cm</t>
  </si>
  <si>
    <t xml:space="preserve">S.40.10.0110.025</t>
  </si>
  <si>
    <t xml:space="preserve">CARTELLI SEGNALETICI DI SICUREZZA IN ALLUMINIO A PARETE s ... ncendio con pittogramma bianco su fondo rosso · lato 35 cm</t>
  </si>
  <si>
    <t xml:space="preserve">S.40.10.0120.005</t>
  </si>
  <si>
    <t xml:space="preserve">CARTELLI SEGNALETICI DI SICUREZZA IN PLASTICA KPL A PARETE segnaletica di pericolo con descrizione dimensioni 40x60 cm</t>
  </si>
  <si>
    <t xml:space="preserve">S.40.10.0120.010</t>
  </si>
  <si>
    <t xml:space="preserve">CARTELLI SEGNALETICI DI SICUREZZA IN PLASTICA KPL A PARETE segnaletica di divieto con descrizione dimensioni 40x60 cm</t>
  </si>
  <si>
    <t xml:space="preserve">S.40.10.0120.015</t>
  </si>
  <si>
    <t xml:space="preserve">CARTELLI SEGNALETICI DI SICUREZZA IN PLASTICA KPL A PARETE segnaletica di obbligo con descrizione dimensioni 40x60 cm</t>
  </si>
  <si>
    <t xml:space="preserve">S.40.10.0120.020</t>
  </si>
  <si>
    <t xml:space="preserve">CARTELLI SEGNALETICI DI SICUREZZA IN PLASTICA KPL A PARET ... aletica di salvataggio con descrizione dimensioni 40x60 cm</t>
  </si>
  <si>
    <t xml:space="preserve">S.40.10.0120.025</t>
  </si>
  <si>
    <t xml:space="preserve">CARTELLI SEGNALETICI DI SICUREZZA IN PLASTICA KPL A PARETE segnaletica antincendio con descrizione dimensioni 40x60 cm</t>
  </si>
  <si>
    <t xml:space="preserve">S.40.20.0020.005</t>
  </si>
  <si>
    <t xml:space="preserve">Cassetta completa per pronto soccorso</t>
  </si>
  <si>
    <t xml:space="preserve">S.40.20.0020.010</t>
  </si>
  <si>
    <t xml:space="preserve">Reintegro cassetta di pronto soccorso</t>
  </si>
  <si>
    <t xml:space="preserve">S.40.30.0010.005</t>
  </si>
  <si>
    <t xml:space="preserve">Estintore a polvere 34A233BC da 6 kg</t>
  </si>
  <si>
    <t xml:space="preserve">Gemeinde</t>
  </si>
  <si>
    <t xml:space="preserve">Comune</t>
  </si>
  <si>
    <t xml:space="preserve">Aldein</t>
  </si>
  <si>
    <t xml:space="preserve">Aldino</t>
  </si>
  <si>
    <t xml:space="preserve">Andrian</t>
  </si>
  <si>
    <t xml:space="preserve">Andriano</t>
  </si>
  <si>
    <t xml:space="preserve">Altrei</t>
  </si>
  <si>
    <t xml:space="preserve">Anterivo</t>
  </si>
  <si>
    <t xml:space="preserve">erreichbar über Hauptstraßen</t>
  </si>
  <si>
    <t xml:space="preserve">Eppan a.d.W.</t>
  </si>
  <si>
    <t xml:space="preserve">Appiano</t>
  </si>
  <si>
    <t xml:space="preserve">cantiere raggiungibile da viabilitá secondaria</t>
  </si>
  <si>
    <t xml:space="preserve">erreichbar über Nebenstraßen</t>
  </si>
  <si>
    <t xml:space="preserve">Hafling</t>
  </si>
  <si>
    <t xml:space="preserve">Avelengo</t>
  </si>
  <si>
    <t xml:space="preserve">in zona disagiata (altitudine, difficoltá di accesso)</t>
  </si>
  <si>
    <t xml:space="preserve">im Notstandsgebiet (Höhe, Schwierigkeiten beim Zugang)</t>
  </si>
  <si>
    <t xml:space="preserve">Abtei</t>
  </si>
  <si>
    <t xml:space="preserve">Badia</t>
  </si>
  <si>
    <t xml:space="preserve">in centro abitato</t>
  </si>
  <si>
    <t xml:space="preserve">innerhalb der Ortschaft</t>
  </si>
  <si>
    <t xml:space="preserve">Barbian</t>
  </si>
  <si>
    <t xml:space="preserve">Barbiano</t>
  </si>
  <si>
    <t xml:space="preserve">fuori centro abitato</t>
  </si>
  <si>
    <t xml:space="preserve">außerhalb der Ortschaft</t>
  </si>
  <si>
    <t xml:space="preserve">Bozen</t>
  </si>
  <si>
    <t xml:space="preserve">Prags</t>
  </si>
  <si>
    <t xml:space="preserve">Braies</t>
  </si>
  <si>
    <t xml:space="preserve">Brenner</t>
  </si>
  <si>
    <t xml:space="preserve">Brennero</t>
  </si>
  <si>
    <t xml:space="preserve">Brixen</t>
  </si>
  <si>
    <t xml:space="preserve">Bressanone</t>
  </si>
  <si>
    <t xml:space="preserve">Branzoll</t>
  </si>
  <si>
    <t xml:space="preserve">Bronzolo</t>
  </si>
  <si>
    <t xml:space="preserve">Bruneck</t>
  </si>
  <si>
    <t xml:space="preserve">Brunico</t>
  </si>
  <si>
    <t xml:space="preserve">Kuens</t>
  </si>
  <si>
    <t xml:space="preserve">Caines</t>
  </si>
  <si>
    <t xml:space="preserve">Kaltern</t>
  </si>
  <si>
    <t xml:space="preserve">Caldaro</t>
  </si>
  <si>
    <t xml:space="preserve">Freienfeld</t>
  </si>
  <si>
    <t xml:space="preserve">Campo di Trens</t>
  </si>
  <si>
    <t xml:space="preserve">Sand in Taufers</t>
  </si>
  <si>
    <t xml:space="preserve">Campo Tures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Tscherms</t>
  </si>
  <si>
    <t xml:space="preserve">Cermes</t>
  </si>
  <si>
    <t xml:space="preserve">Kiens</t>
  </si>
  <si>
    <t xml:space="preserve">Chienes</t>
  </si>
  <si>
    <t xml:space="preserve">Klausen</t>
  </si>
  <si>
    <t xml:space="preserve">Chiusa</t>
  </si>
  <si>
    <t xml:space="preserve">Karneid</t>
  </si>
  <si>
    <t xml:space="preserve">Cornedo all'Isarco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Corvara</t>
  </si>
  <si>
    <t xml:space="preserve">Corvara in Badia</t>
  </si>
  <si>
    <t xml:space="preserve">Graun</t>
  </si>
  <si>
    <t xml:space="preserve">Curon</t>
  </si>
  <si>
    <t xml:space="preserve">Toblach</t>
  </si>
  <si>
    <t xml:space="preserve">Dobbiaco</t>
  </si>
  <si>
    <t xml:space="preserve">Neumarkt</t>
  </si>
  <si>
    <t xml:space="preserve">Egna</t>
  </si>
  <si>
    <t xml:space="preserve">Pfalzen</t>
  </si>
  <si>
    <t xml:space="preserve">Falzes</t>
  </si>
  <si>
    <t xml:space="preserve">Völs am Schlern</t>
  </si>
  <si>
    <t xml:space="preserve">Fiè allo Sciliar</t>
  </si>
  <si>
    <t xml:space="preserve">Franzensfeste</t>
  </si>
  <si>
    <t xml:space="preserve">Fortezza</t>
  </si>
  <si>
    <t xml:space="preserve">Villnöss</t>
  </si>
  <si>
    <t xml:space="preserve">Fune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Wengen</t>
  </si>
  <si>
    <t xml:space="preserve">La Valle</t>
  </si>
  <si>
    <t xml:space="preserve">Latsch</t>
  </si>
  <si>
    <t xml:space="preserve">Laces</t>
  </si>
  <si>
    <t xml:space="preserve">Algund</t>
  </si>
  <si>
    <t xml:space="preserve">Lagundo</t>
  </si>
  <si>
    <t xml:space="preserve">Lajen</t>
  </si>
  <si>
    <t xml:space="preserve">Laion</t>
  </si>
  <si>
    <t xml:space="preserve">Leifers</t>
  </si>
  <si>
    <t xml:space="preserve">Laives</t>
  </si>
  <si>
    <t xml:space="preserve">Lana</t>
  </si>
  <si>
    <t xml:space="preserve">Laas</t>
  </si>
  <si>
    <t xml:space="preserve">Lasa</t>
  </si>
  <si>
    <t xml:space="preserve">Laurein</t>
  </si>
  <si>
    <t xml:space="preserve">Lauregno</t>
  </si>
  <si>
    <t xml:space="preserve">Lüsen</t>
  </si>
  <si>
    <t xml:space="preserve">Luson</t>
  </si>
  <si>
    <t xml:space="preserve">Margreid a.d.W.</t>
  </si>
  <si>
    <t xml:space="preserve">Magrè s.S.d.V.</t>
  </si>
  <si>
    <t xml:space="preserve">Mals im Vinschgau</t>
  </si>
  <si>
    <t xml:space="preserve">Malles Venosta</t>
  </si>
  <si>
    <t xml:space="preserve">Enneberg</t>
  </si>
  <si>
    <t xml:space="preserve">Marebbe</t>
  </si>
  <si>
    <t xml:space="preserve">Marling</t>
  </si>
  <si>
    <t xml:space="preserve">Marlengo</t>
  </si>
  <si>
    <t xml:space="preserve">Martell</t>
  </si>
  <si>
    <t xml:space="preserve">Martello</t>
  </si>
  <si>
    <t xml:space="preserve">Mölten</t>
  </si>
  <si>
    <t xml:space="preserve">Meltina</t>
  </si>
  <si>
    <t xml:space="preserve">Meran</t>
  </si>
  <si>
    <t xml:space="preserve">Merano</t>
  </si>
  <si>
    <t xml:space="preserve">Welsberg-Taisten</t>
  </si>
  <si>
    <t xml:space="preserve">Monguelfo-Tesido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Welschnofen</t>
  </si>
  <si>
    <t xml:space="preserve">Nova Levante</t>
  </si>
  <si>
    <t xml:space="preserve">Deutschnofen</t>
  </si>
  <si>
    <t xml:space="preserve">Nova Ponente</t>
  </si>
  <si>
    <t xml:space="preserve">Auer</t>
  </si>
  <si>
    <t xml:space="preserve">Ora</t>
  </si>
  <si>
    <t xml:space="preserve">St. Ulrich in Gröden</t>
  </si>
  <si>
    <t xml:space="preserve">Ortisei</t>
  </si>
  <si>
    <t xml:space="preserve">Partschins</t>
  </si>
  <si>
    <t xml:space="preserve">Parcines</t>
  </si>
  <si>
    <t xml:space="preserve">Percha</t>
  </si>
  <si>
    <t xml:space="preserve">Perca</t>
  </si>
  <si>
    <t xml:space="preserve">Plaus</t>
  </si>
  <si>
    <t xml:space="preserve">Waidbruck</t>
  </si>
  <si>
    <t xml:space="preserve">Ponte Gardena</t>
  </si>
  <si>
    <t xml:space="preserve">Burgstall</t>
  </si>
  <si>
    <t xml:space="preserve">Postal</t>
  </si>
  <si>
    <t xml:space="preserve">Prad am Stilfserjoch</t>
  </si>
  <si>
    <t xml:space="preserve">Prato allo Stelvio</t>
  </si>
  <si>
    <t xml:space="preserve">Prettau</t>
  </si>
  <si>
    <t xml:space="preserve">Predoi</t>
  </si>
  <si>
    <t xml:space="preserve">Proveis</t>
  </si>
  <si>
    <t xml:space="preserve">Proves</t>
  </si>
  <si>
    <t xml:space="preserve">Ratschings</t>
  </si>
  <si>
    <t xml:space="preserve">Racines</t>
  </si>
  <si>
    <t xml:space="preserve">Rasen-Antholz</t>
  </si>
  <si>
    <t xml:space="preserve">Rasun-Anterselva</t>
  </si>
  <si>
    <t xml:space="preserve">Ritten</t>
  </si>
  <si>
    <t xml:space="preserve">Renon</t>
  </si>
  <si>
    <t xml:space="preserve">Riffian</t>
  </si>
  <si>
    <t xml:space="preserve">Rifiano</t>
  </si>
  <si>
    <t xml:space="preserve">Mühlbach</t>
  </si>
  <si>
    <t xml:space="preserve">Rio di Pusteria</t>
  </si>
  <si>
    <t xml:space="preserve">Rodeneck</t>
  </si>
  <si>
    <t xml:space="preserve">Rodeng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Thurn</t>
  </si>
  <si>
    <t xml:space="preserve">S. Martino in Badia</t>
  </si>
  <si>
    <t xml:space="preserve">St. Martin in Passeier</t>
  </si>
  <si>
    <t xml:space="preserve">S. Martino in Passiria</t>
  </si>
  <si>
    <t xml:space="preserve">St. Pankraz</t>
  </si>
  <si>
    <t xml:space="preserve">S. Pancrazio</t>
  </si>
  <si>
    <t xml:space="preserve">Salurn</t>
  </si>
  <si>
    <t xml:space="preserve">Salorno</t>
  </si>
  <si>
    <t xml:space="preserve">Innichen</t>
  </si>
  <si>
    <t xml:space="preserve">San Candido</t>
  </si>
  <si>
    <t xml:space="preserve">Jenesien</t>
  </si>
  <si>
    <t xml:space="preserve">San Genesio</t>
  </si>
  <si>
    <t xml:space="preserve">Sarntal</t>
  </si>
  <si>
    <t xml:space="preserve">Sarentino</t>
  </si>
  <si>
    <t xml:space="preserve">Schenna</t>
  </si>
  <si>
    <t xml:space="preserve">Scena</t>
  </si>
  <si>
    <t xml:space="preserve">Mühlwald</t>
  </si>
  <si>
    <t xml:space="preserve">Selva dei Molini</t>
  </si>
  <si>
    <t xml:space="preserve">Wolkenstein in G.</t>
  </si>
  <si>
    <t xml:space="preserve">Selva di Val Gardena</t>
  </si>
  <si>
    <t xml:space="preserve">U. l. Frau - St. Felix</t>
  </si>
  <si>
    <t xml:space="preserve">Senale - San Felice</t>
  </si>
  <si>
    <t xml:space="preserve">Schnals</t>
  </si>
  <si>
    <t xml:space="preserve">Senales</t>
  </si>
  <si>
    <t xml:space="preserve">Sexten</t>
  </si>
  <si>
    <t xml:space="preserve">Sesto</t>
  </si>
  <si>
    <t xml:space="preserve">Schlanders</t>
  </si>
  <si>
    <t xml:space="preserve">Silandro</t>
  </si>
  <si>
    <t xml:space="preserve">Schluderns</t>
  </si>
  <si>
    <t xml:space="preserve">Sluderno</t>
  </si>
  <si>
    <t xml:space="preserve">Stilfs</t>
  </si>
  <si>
    <t xml:space="preserve">Stelvio</t>
  </si>
  <si>
    <t xml:space="preserve">Terenten</t>
  </si>
  <si>
    <t xml:space="preserve">Terento</t>
  </si>
  <si>
    <t xml:space="preserve">Terlan</t>
  </si>
  <si>
    <t xml:space="preserve">Terlano</t>
  </si>
  <si>
    <t xml:space="preserve">Tramin a. d. W.</t>
  </si>
  <si>
    <t xml:space="preserve">Termeno s.S.d.V.</t>
  </si>
  <si>
    <t xml:space="preserve">Tisens</t>
  </si>
  <si>
    <t xml:space="preserve">Tesimo</t>
  </si>
  <si>
    <t xml:space="preserve">Tiers</t>
  </si>
  <si>
    <t xml:space="preserve">Tires</t>
  </si>
  <si>
    <t xml:space="preserve">Tirol</t>
  </si>
  <si>
    <t xml:space="preserve">Tirolo</t>
  </si>
  <si>
    <t xml:space="preserve">Truden im Naturpark</t>
  </si>
  <si>
    <t xml:space="preserve">Trodena nel parco naturale</t>
  </si>
  <si>
    <t xml:space="preserve">Taufers im Münstertal</t>
  </si>
  <si>
    <t xml:space="preserve">Tubre</t>
  </si>
  <si>
    <t xml:space="preserve">Ulten</t>
  </si>
  <si>
    <t xml:space="preserve">Ultimo</t>
  </si>
  <si>
    <t xml:space="preserve">Pfatten</t>
  </si>
  <si>
    <t xml:space="preserve">Vadena</t>
  </si>
  <si>
    <t xml:space="preserve">Pfitsch</t>
  </si>
  <si>
    <t xml:space="preserve">Val di Vizze</t>
  </si>
  <si>
    <t xml:space="preserve">Olang</t>
  </si>
  <si>
    <t xml:space="preserve">Valdaora</t>
  </si>
  <si>
    <t xml:space="preserve">Ahrntal</t>
  </si>
  <si>
    <t xml:space="preserve">Valle Aurina</t>
  </si>
  <si>
    <t xml:space="preserve">Gsies</t>
  </si>
  <si>
    <t xml:space="preserve">Valle di Casies</t>
  </si>
  <si>
    <t xml:space="preserve">Vintl</t>
  </si>
  <si>
    <t xml:space="preserve">Vandoies</t>
  </si>
  <si>
    <t xml:space="preserve">Vahrn</t>
  </si>
  <si>
    <t xml:space="preserve">Varna</t>
  </si>
  <si>
    <t xml:space="preserve">Feldthurns</t>
  </si>
  <si>
    <t xml:space="preserve">Velturno</t>
  </si>
  <si>
    <t xml:space="preserve">Vöran</t>
  </si>
  <si>
    <t xml:space="preserve">Verano</t>
  </si>
  <si>
    <t xml:space="preserve">Niederdorf</t>
  </si>
  <si>
    <t xml:space="preserve">Villa Bassa</t>
  </si>
  <si>
    <t xml:space="preserve">Villanders</t>
  </si>
  <si>
    <t xml:space="preserve">Villandro</t>
  </si>
  <si>
    <t xml:space="preserve">Sterzing</t>
  </si>
  <si>
    <t xml:space="preserve">Vipiten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\-#,##0.00&quot; €&quot;"/>
    <numFmt numFmtId="171" formatCode="000000"/>
    <numFmt numFmtId="172" formatCode="00000000\-0"/>
    <numFmt numFmtId="173" formatCode="0.00%"/>
    <numFmt numFmtId="174" formatCode="#,##0.00_ ;\-#,##0.00\ "/>
    <numFmt numFmtId="175" formatCode="@"/>
    <numFmt numFmtId="176" formatCode="General"/>
    <numFmt numFmtId="177" formatCode="dd\/mm\/yyyy;@"/>
    <numFmt numFmtId="178" formatCode=";;;"/>
    <numFmt numFmtId="179" formatCode="#,##0.00\ _€"/>
    <numFmt numFmtId="18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9" fillId="6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5" borderId="2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3" borderId="2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6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3" borderId="2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5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Komma 2" xfId="22"/>
    <cellStyle name="Komma 2 2" xfId="23"/>
    <cellStyle name="Migliaia 2" xfId="24"/>
    <cellStyle name="Migliaia 2 2" xfId="25"/>
    <cellStyle name="Normal 2" xfId="26"/>
    <cellStyle name="Normal 2 2" xfId="27"/>
    <cellStyle name="Normale 2" xfId="28"/>
    <cellStyle name="Normale 2 2" xfId="29"/>
    <cellStyle name="Normale 3" xfId="30"/>
    <cellStyle name="Nota 2" xfId="31"/>
    <cellStyle name="Percent 2" xfId="32"/>
    <cellStyle name="Percent 2 2" xfId="33"/>
    <cellStyle name="Percentuale 2" xfId="34"/>
    <cellStyle name="Percentuale 2 2" xfId="35"/>
    <cellStyle name="Prozent 2" xfId="36"/>
    <cellStyle name="Prozent 2 2" xfId="37"/>
    <cellStyle name="Prozent 3" xfId="38"/>
    <cellStyle name="Standard 2" xfId="39"/>
    <cellStyle name="Währung 2" xfId="40"/>
    <cellStyle name="Währung 2 2" xfId="41"/>
  </cellStyles>
  <dxfs count="99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5" activeCellId="0" sqref="E25: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0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C4" s="7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9" t="s">
        <v>3</v>
      </c>
      <c r="B5" s="9"/>
      <c r="C5" s="10"/>
      <c r="D5" s="9"/>
      <c r="E5" s="11"/>
      <c r="F5" s="12"/>
      <c r="G5" s="12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13" t="s">
        <v>4</v>
      </c>
      <c r="B6" s="14"/>
      <c r="C6" s="15"/>
      <c r="D6" s="14"/>
      <c r="E6" s="16" t="s">
        <v>5</v>
      </c>
      <c r="F6" s="16"/>
      <c r="G6" s="17"/>
      <c r="H6" s="17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18"/>
      <c r="B7" s="19"/>
      <c r="C7" s="20"/>
      <c r="D7" s="4"/>
      <c r="E7" s="4"/>
      <c r="F7" s="21"/>
      <c r="G7" s="8"/>
      <c r="H7" s="21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22" t="s">
        <v>6</v>
      </c>
      <c r="B8" s="23"/>
      <c r="C8" s="24"/>
      <c r="D8" s="23"/>
      <c r="E8" s="25" t="s">
        <v>7</v>
      </c>
      <c r="F8" s="25"/>
      <c r="G8" s="26"/>
      <c r="H8" s="26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18"/>
      <c r="B9" s="19"/>
      <c r="C9" s="20"/>
      <c r="D9" s="4"/>
      <c r="E9" s="4"/>
      <c r="F9" s="21"/>
      <c r="G9" s="8"/>
      <c r="H9" s="21"/>
      <c r="I9" s="4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13" t="s">
        <v>8</v>
      </c>
      <c r="B10" s="14"/>
      <c r="C10" s="15"/>
      <c r="D10" s="14"/>
      <c r="E10" s="27" t="n">
        <v>6157501.99</v>
      </c>
      <c r="F10" s="21"/>
      <c r="G10" s="8"/>
      <c r="H10" s="21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13" t="s">
        <v>9</v>
      </c>
      <c r="B11" s="14"/>
      <c r="C11" s="15"/>
      <c r="D11" s="14"/>
      <c r="E11" s="27"/>
      <c r="F11" s="28"/>
      <c r="G11" s="28"/>
      <c r="H11" s="28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1"/>
      <c r="E12" s="7"/>
      <c r="F12" s="8"/>
      <c r="G12" s="8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13" t="s">
        <v>10</v>
      </c>
      <c r="B13" s="14"/>
      <c r="C13" s="14"/>
      <c r="D13" s="14"/>
      <c r="E13" s="29" t="s">
        <v>11</v>
      </c>
      <c r="F13" s="30"/>
      <c r="G13" s="30"/>
      <c r="H13" s="30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1"/>
      <c r="F14" s="8"/>
      <c r="G14" s="8"/>
      <c r="H14" s="21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13" t="s">
        <v>12</v>
      </c>
      <c r="B15" s="31"/>
      <c r="C15" s="31"/>
      <c r="D15" s="32"/>
      <c r="E15" s="29" t="n">
        <v>2019</v>
      </c>
      <c r="F15" s="8"/>
      <c r="G15" s="8"/>
      <c r="H15" s="21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1"/>
      <c r="F16" s="8"/>
      <c r="G16" s="8"/>
      <c r="H16" s="21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2.75" hidden="false" customHeight="false" outlineLevel="0" collapsed="false">
      <c r="A17" s="22" t="s">
        <v>13</v>
      </c>
      <c r="B17" s="23"/>
      <c r="C17" s="23"/>
      <c r="D17" s="23"/>
      <c r="E17" s="33" t="s">
        <v>14</v>
      </c>
      <c r="F17" s="34"/>
      <c r="G17" s="34"/>
      <c r="H17" s="3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2.75" hidden="false" customHeight="false" outlineLevel="0" collapsed="false">
      <c r="A18" s="35"/>
      <c r="B18" s="35"/>
      <c r="C18" s="35"/>
      <c r="D18" s="35"/>
      <c r="E18" s="34"/>
      <c r="F18" s="34"/>
      <c r="G18" s="34"/>
      <c r="H18" s="3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22" t="s">
        <v>15</v>
      </c>
      <c r="B19" s="23"/>
      <c r="C19" s="24"/>
      <c r="D19" s="23"/>
      <c r="E19" s="36" t="s">
        <v>16</v>
      </c>
      <c r="F19" s="34"/>
      <c r="G19" s="34"/>
      <c r="H19" s="3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2.75" hidden="false" customHeight="false" outlineLevel="0" collapsed="false">
      <c r="A20" s="1"/>
      <c r="B20" s="37"/>
      <c r="C20" s="37"/>
      <c r="D20" s="37"/>
      <c r="E20" s="37"/>
      <c r="F20" s="8"/>
      <c r="G20" s="38"/>
      <c r="H20" s="21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2.75" hidden="false" customHeight="false" outlineLevel="0" collapsed="false">
      <c r="A21" s="22" t="s">
        <v>17</v>
      </c>
      <c r="B21" s="23"/>
      <c r="C21" s="23"/>
      <c r="D21" s="23"/>
      <c r="E21" s="36" t="s">
        <v>18</v>
      </c>
      <c r="F21" s="39"/>
      <c r="G21" s="39"/>
      <c r="H21" s="39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2.75" hidden="false" customHeight="false" outlineLevel="0" collapsed="false">
      <c r="A22" s="1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2.75" hidden="false" customHeight="false" outlineLevel="0" collapsed="false">
      <c r="A23" s="1"/>
      <c r="G23" s="8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11" t="s">
        <v>19</v>
      </c>
      <c r="B24" s="11"/>
      <c r="C24" s="11"/>
      <c r="D24" s="11"/>
      <c r="E24" s="11"/>
      <c r="F24" s="11"/>
      <c r="G24" s="12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s="19" customFormat="true" ht="15" hidden="false" customHeight="false" outlineLevel="0" collapsed="false">
      <c r="A25" s="13" t="s">
        <v>20</v>
      </c>
      <c r="B25" s="13"/>
      <c r="C25" s="13"/>
      <c r="D25" s="40"/>
      <c r="E25" s="41"/>
      <c r="F25" s="41"/>
      <c r="G25" s="41"/>
      <c r="H25" s="41"/>
      <c r="I25" s="12"/>
    </row>
    <row r="26" s="19" customFormat="true" ht="15" hidden="false" customHeight="false" outlineLevel="0" collapsed="false">
      <c r="A26" s="42"/>
      <c r="B26" s="42"/>
      <c r="C26" s="42"/>
      <c r="D26" s="43"/>
      <c r="E26" s="44"/>
      <c r="F26" s="44"/>
      <c r="G26" s="44"/>
      <c r="H26" s="44"/>
      <c r="I26" s="12"/>
    </row>
    <row r="27" s="19" customFormat="true" ht="12.75" hidden="false" customHeight="false" outlineLevel="0" collapsed="false">
      <c r="A27" s="13" t="s">
        <v>21</v>
      </c>
      <c r="B27" s="13"/>
      <c r="C27" s="15"/>
      <c r="D27" s="32"/>
      <c r="E27" s="41"/>
      <c r="F27" s="41"/>
      <c r="G27" s="41"/>
      <c r="H27" s="41"/>
    </row>
    <row r="28" customFormat="false" ht="15" hidden="false" customHeight="false" outlineLevel="0" collapsed="false">
      <c r="A28" s="1"/>
      <c r="B28" s="11"/>
      <c r="C28" s="11"/>
      <c r="D28" s="11"/>
      <c r="E28" s="11"/>
      <c r="F28" s="11"/>
      <c r="G28" s="12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2.75" hidden="false" customHeight="false" outlineLevel="0" collapsed="false">
      <c r="A29" s="13" t="s">
        <v>22</v>
      </c>
      <c r="B29" s="14"/>
      <c r="C29" s="14"/>
      <c r="D29" s="32"/>
      <c r="E29" s="45"/>
      <c r="F29" s="45"/>
      <c r="G29" s="45"/>
      <c r="H29" s="45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2.75" hidden="false" customHeight="false" outlineLevel="0" collapsed="false">
      <c r="A30" s="42"/>
      <c r="B30" s="42"/>
      <c r="C30" s="42"/>
      <c r="D30" s="46"/>
      <c r="E30" s="47"/>
      <c r="F30" s="47"/>
      <c r="G30" s="47"/>
      <c r="H30" s="47"/>
      <c r="I30" s="48"/>
      <c r="J30" s="4"/>
      <c r="K30" s="4"/>
      <c r="L30" s="4"/>
      <c r="M30" s="4"/>
      <c r="N30" s="4"/>
      <c r="O30" s="4"/>
      <c r="P30" s="4"/>
      <c r="Q30" s="4"/>
    </row>
    <row r="31" customFormat="false" ht="12.75" hidden="false" customHeight="false" outlineLevel="0" collapsed="false">
      <c r="A31" s="4"/>
      <c r="B31" s="49"/>
      <c r="C31" s="49"/>
      <c r="D31" s="50"/>
      <c r="E31" s="51"/>
      <c r="F31" s="51"/>
      <c r="G31" s="51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2.75" hidden="false" customHeight="false" outlineLevel="0" collapsed="false">
      <c r="A32" s="4"/>
      <c r="B32" s="49"/>
      <c r="C32" s="49"/>
      <c r="D32" s="50"/>
      <c r="E32" s="51"/>
      <c r="F32" s="51"/>
      <c r="G32" s="51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2.75" hidden="false" customHeight="false" outlineLevel="0" collapsed="false">
      <c r="A33" s="4"/>
      <c r="B33" s="49"/>
      <c r="C33" s="49"/>
      <c r="D33" s="49"/>
      <c r="E33" s="52"/>
      <c r="F33" s="52"/>
      <c r="G33" s="52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54.75" hidden="false" customHeight="true" outlineLevel="0" collapsed="false">
      <c r="A34" s="53" t="s">
        <v>23</v>
      </c>
      <c r="B34" s="53"/>
      <c r="C34" s="53"/>
      <c r="D34" s="53"/>
      <c r="E34" s="53"/>
      <c r="F34" s="53"/>
      <c r="G34" s="53"/>
      <c r="H34" s="53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54.75" hidden="false" customHeight="true" outlineLevel="0" collapsed="false">
      <c r="A35" s="54" t="s">
        <v>24</v>
      </c>
      <c r="B35" s="54"/>
      <c r="C35" s="54"/>
      <c r="D35" s="54"/>
      <c r="E35" s="55" t="n">
        <f aca="false">'A Misura'!H7</f>
        <v>0</v>
      </c>
      <c r="F35" s="55"/>
      <c r="G35" s="55"/>
      <c r="H35" s="55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54.75" hidden="false" customHeight="true" outlineLevel="0" collapsed="false">
      <c r="A36" s="56" t="s">
        <v>25</v>
      </c>
      <c r="B36" s="56"/>
      <c r="C36" s="56"/>
      <c r="D36" s="56"/>
      <c r="E36" s="57" t="n">
        <f aca="false">'A Corpo'!H6</f>
        <v>0</v>
      </c>
      <c r="F36" s="57"/>
      <c r="G36" s="57"/>
      <c r="H36" s="57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54.75" hidden="false" customHeight="true" outlineLevel="0" collapsed="false">
      <c r="A37" s="54" t="s">
        <v>26</v>
      </c>
      <c r="B37" s="54"/>
      <c r="C37" s="54"/>
      <c r="D37" s="54"/>
      <c r="E37" s="58" t="n">
        <f aca="false">SUM(E35:E36)</f>
        <v>0</v>
      </c>
      <c r="F37" s="58"/>
      <c r="G37" s="58"/>
      <c r="H37" s="58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54.75" hidden="false" customHeight="true" outlineLevel="0" collapsed="false">
      <c r="A38" s="56" t="s">
        <v>27</v>
      </c>
      <c r="B38" s="56"/>
      <c r="C38" s="56"/>
      <c r="D38" s="56"/>
      <c r="E38" s="57" t="n">
        <f aca="false">IF(AND(E10&gt;0,E11&gt;0),SUM(E10:E11),IF(E10&gt;0,E10,IF(E11&gt;0,E11,0)))</f>
        <v>6157501.99</v>
      </c>
      <c r="F38" s="57"/>
      <c r="G38" s="57"/>
      <c r="H38" s="57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54.75" hidden="false" customHeight="true" outlineLevel="0" collapsed="false">
      <c r="A39" s="54" t="str">
        <f aca="false">IF(E39&lt;0,"Ribasso d'asta in %",IF(E39&gt;0,"Rialzo in %",""))</f>
        <v>Ribasso d'asta in %</v>
      </c>
      <c r="B39" s="54"/>
      <c r="C39" s="54"/>
      <c r="D39" s="54"/>
      <c r="E39" s="59" t="n">
        <f aca="false">IF(E38=0,0,(E37/E38)-1)</f>
        <v>-1</v>
      </c>
      <c r="F39" s="59"/>
      <c r="G39" s="59"/>
      <c r="H39" s="59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54.75" hidden="false" customHeight="true" outlineLevel="0" collapsed="false">
      <c r="A40" s="56" t="s">
        <v>28</v>
      </c>
      <c r="B40" s="56"/>
      <c r="C40" s="56"/>
      <c r="D40" s="56"/>
      <c r="E40" s="60"/>
      <c r="F40" s="60"/>
      <c r="G40" s="60"/>
      <c r="H40" s="60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54.75" hidden="false" customHeight="true" outlineLevel="0" collapsed="false">
      <c r="A41" s="54" t="s">
        <v>29</v>
      </c>
      <c r="B41" s="54"/>
      <c r="C41" s="54"/>
      <c r="D41" s="54"/>
      <c r="E41" s="57" t="n">
        <f aca="false">+'Oneri sicurezza'!H7</f>
        <v>343583.79</v>
      </c>
      <c r="F41" s="57"/>
      <c r="G41" s="57"/>
      <c r="H41" s="57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54.75" hidden="false" customHeight="true" outlineLevel="0" collapsed="false">
      <c r="A42" s="54" t="s">
        <v>30</v>
      </c>
      <c r="B42" s="54"/>
      <c r="C42" s="54"/>
      <c r="D42" s="54"/>
      <c r="E42" s="57" t="n">
        <f aca="false">E37+E41</f>
        <v>343583.79</v>
      </c>
      <c r="F42" s="57"/>
      <c r="G42" s="57"/>
      <c r="H42" s="57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4"/>
      <c r="H44" s="4"/>
      <c r="I44" s="4"/>
      <c r="J44" s="4"/>
      <c r="K44" s="4"/>
      <c r="L44" s="4"/>
      <c r="M44" s="4"/>
      <c r="N44" s="4"/>
      <c r="O44" s="4"/>
      <c r="P44" s="4"/>
      <c r="Q44" s="4"/>
    </row>
  </sheetData>
  <sheetProtection sheet="true" password="c930" selectLockedCells="true"/>
  <mergeCells count="27">
    <mergeCell ref="A1:J1"/>
    <mergeCell ref="A3:C3"/>
    <mergeCell ref="D3:H3"/>
    <mergeCell ref="E6:F6"/>
    <mergeCell ref="G6:H6"/>
    <mergeCell ref="E8:F8"/>
    <mergeCell ref="G8:H8"/>
    <mergeCell ref="E25:H25"/>
    <mergeCell ref="E27:H27"/>
    <mergeCell ref="E29:H29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29:E30 E17:E18 E13 G8 E6 E8 G6">
    <cfRule type="cellIs" priority="2" operator="notEqual" aboveAverage="0" equalAverage="0" bottom="0" percent="0" rank="0" text="" dxfId="0">
      <formula>""</formula>
    </cfRule>
  </conditionalFormatting>
  <conditionalFormatting sqref="E25:E26">
    <cfRule type="cellIs" priority="3" operator="notEqual" aboveAverage="0" equalAverage="0" bottom="0" percent="0" rank="0" text="" dxfId="1">
      <formula>""</formula>
    </cfRule>
  </conditionalFormatting>
  <conditionalFormatting sqref="E10:E11">
    <cfRule type="cellIs" priority="4" operator="notEqual" aboveAverage="0" equalAverage="0" bottom="0" percent="0" rank="0" text="" dxfId="2">
      <formula>""</formula>
    </cfRule>
  </conditionalFormatting>
  <conditionalFormatting sqref="E27">
    <cfRule type="cellIs" priority="5" operator="notEqual" aboveAverage="0" equalAverage="0" bottom="0" percent="0" rank="0" text="" dxfId="3">
      <formula>""</formula>
    </cfRule>
  </conditionalFormatting>
  <conditionalFormatting sqref="E15">
    <cfRule type="cellIs" priority="6" operator="notEqual" aboveAverage="0" equalAverage="0" bottom="0" percent="0" rank="0" text="" dxfId="4">
      <formula>""</formula>
    </cfRule>
  </conditionalFormatting>
  <conditionalFormatting sqref="D3">
    <cfRule type="cellIs" priority="7" operator="notEqual" aboveAverage="0" equalAverage="0" bottom="0" percent="0" rank="0" text="" dxfId="5">
      <formula>""</formula>
    </cfRule>
  </conditionalFormatting>
  <conditionalFormatting sqref="E19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Gemeinden</formula1>
      <formula2>0</formula2>
    </dataValidation>
    <dataValidation allowBlank="true" errorStyle="stop" operator="between" showDropDown="false" showErrorMessage="true" showInputMessage="false" sqref="E8:F8" type="list">
      <formula1>dislocazione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E10:E11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" width="23.14"/>
    <col collapsed="false" customWidth="true" hidden="false" outlineLevel="0" max="3" min="3" style="7" width="5.71"/>
    <col collapsed="false" customWidth="true" hidden="false" outlineLevel="0" max="4" min="4" style="1" width="104.99"/>
    <col collapsed="false" customWidth="true" hidden="false" outlineLevel="0" max="5" min="5" style="1" width="18.99"/>
    <col collapsed="false" customWidth="true" hidden="false" outlineLevel="0" max="6" min="6" style="61" width="17.7"/>
    <col collapsed="false" customWidth="true" hidden="false" outlineLevel="0" max="7" min="7" style="62" width="17.56"/>
    <col collapsed="false" customWidth="true" hidden="false" outlineLevel="0" max="8" min="8" style="19" width="16.99"/>
    <col collapsed="false" customWidth="false" hidden="false" outlineLevel="0" max="9" min="9" style="19" width="11.42"/>
    <col collapsed="false" customWidth="true" hidden="false" outlineLevel="0" max="10" min="10" style="19" width="24.41"/>
    <col collapsed="false" customWidth="false" hidden="false" outlineLevel="0" max="257" min="11" style="19" width="11.42"/>
  </cols>
  <sheetData>
    <row r="1" customFormat="false" ht="15" hidden="false" customHeight="true" outlineLevel="0" collapsed="false">
      <c r="A1" s="63" t="s">
        <v>31</v>
      </c>
      <c r="B1" s="63"/>
      <c r="C1" s="63"/>
      <c r="D1" s="63"/>
      <c r="E1" s="63"/>
      <c r="F1" s="63"/>
      <c r="G1" s="63"/>
      <c r="H1" s="63"/>
      <c r="I1" s="63"/>
      <c r="J1" s="63"/>
      <c r="K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2.75" hidden="false" customHeight="false" outlineLevel="0" collapsed="false">
      <c r="A4" s="1"/>
      <c r="F4" s="1"/>
      <c r="G4" s="1"/>
    </row>
    <row r="5" customFormat="false" ht="15" hidden="false" customHeight="false" outlineLevel="0" collapsed="false">
      <c r="A5" s="64"/>
      <c r="B5" s="64"/>
      <c r="C5" s="65"/>
      <c r="D5" s="66" t="s">
        <v>32</v>
      </c>
      <c r="E5" s="67"/>
      <c r="F5" s="67"/>
      <c r="G5" s="67"/>
      <c r="H5" s="68"/>
    </row>
    <row r="6" customFormat="false" ht="12.75" hidden="false" customHeight="false" outlineLevel="0" collapsed="false">
      <c r="A6" s="1"/>
      <c r="F6" s="1"/>
      <c r="G6" s="1"/>
      <c r="H6" s="1"/>
    </row>
    <row r="7" customFormat="false" ht="12.75" hidden="false" customHeight="true" outlineLevel="0" collapsed="false">
      <c r="A7" s="64"/>
      <c r="B7" s="64"/>
      <c r="C7" s="65"/>
      <c r="D7" s="69" t="s">
        <v>33</v>
      </c>
      <c r="E7" s="69"/>
      <c r="F7" s="69"/>
      <c r="G7" s="69"/>
      <c r="H7" s="70" t="n">
        <f aca="false">SUM($H$17:$H$10000)</f>
        <v>0</v>
      </c>
    </row>
    <row r="8" customFormat="false" ht="12.75" hidden="false" customHeight="true" outlineLevel="0" collapsed="false">
      <c r="A8" s="64"/>
      <c r="B8" s="64"/>
      <c r="C8" s="65"/>
      <c r="D8" s="69" t="s">
        <v>34</v>
      </c>
      <c r="E8" s="69"/>
      <c r="F8" s="69"/>
      <c r="G8" s="69"/>
      <c r="H8" s="70" t="n">
        <f aca="false">+OFFERTA!E10</f>
        <v>6157501.99</v>
      </c>
    </row>
    <row r="9" customFormat="false" ht="12.75" hidden="false" customHeight="false" outlineLevel="0" collapsed="false">
      <c r="B9" s="64"/>
      <c r="C9" s="65"/>
      <c r="D9" s="71" t="str">
        <f aca="false">IF(H9&lt;0,"Ribasso d'anra in %",IF(H9&gt;0,"Rialzo d'anra in %",""))</f>
        <v>Ribasso d'anra in %</v>
      </c>
      <c r="E9" s="71"/>
      <c r="F9" s="71"/>
      <c r="G9" s="71"/>
      <c r="H9" s="72" t="n">
        <f aca="false">IF(H8=0,0,(H7/H8)-1)</f>
        <v>-1</v>
      </c>
    </row>
    <row r="10" customFormat="false" ht="12.75" hidden="false" customHeight="false" outlineLevel="0" collapsed="false">
      <c r="F10" s="1"/>
      <c r="G10" s="1"/>
    </row>
    <row r="11" customFormat="false" ht="12.75" hidden="false" customHeight="false" outlineLevel="0" collapsed="false">
      <c r="F11" s="1"/>
      <c r="G11" s="1"/>
    </row>
    <row r="12" customFormat="false" ht="12.75" hidden="false" customHeight="false" outlineLevel="0" collapsed="false">
      <c r="F12" s="1"/>
      <c r="G12" s="73"/>
      <c r="H12" s="1"/>
    </row>
    <row r="13" customFormat="false" ht="12.75" hidden="false" customHeight="false" outlineLevel="0" collapsed="false">
      <c r="F13" s="1"/>
      <c r="G13" s="73"/>
      <c r="H13" s="74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75"/>
      <c r="B15" s="9" t="s">
        <v>35</v>
      </c>
      <c r="C15" s="10"/>
      <c r="D15" s="9"/>
      <c r="E15" s="9"/>
      <c r="F15" s="9"/>
      <c r="G15" s="9"/>
    </row>
    <row r="16" customFormat="false" ht="45.75" hidden="false" customHeight="false" outlineLevel="0" collapsed="false">
      <c r="A16" s="76" t="s">
        <v>36</v>
      </c>
      <c r="B16" s="76" t="s">
        <v>37</v>
      </c>
      <c r="C16" s="76" t="s">
        <v>38</v>
      </c>
      <c r="D16" s="77" t="s">
        <v>39</v>
      </c>
      <c r="E16" s="76" t="s">
        <v>40</v>
      </c>
      <c r="F16" s="76" t="s">
        <v>41</v>
      </c>
      <c r="G16" s="76" t="s">
        <v>42</v>
      </c>
      <c r="H16" s="76" t="s">
        <v>43</v>
      </c>
      <c r="I16" s="78" t="s">
        <v>44</v>
      </c>
      <c r="J16" s="79" t="s">
        <v>45</v>
      </c>
      <c r="N16" s="80"/>
    </row>
    <row r="17" customFormat="false" ht="15" hidden="false" customHeight="true" outlineLevel="0" collapsed="false">
      <c r="A17" s="81" t="n">
        <f aca="true">+IF(NOT(ISBLANK(INDIRECT("e"&amp;ROW()))),MAX(INDIRECT("a$16:A"&amp;ROW()-1))+1,"")</f>
        <v>1</v>
      </c>
      <c r="B17" s="82" t="s">
        <v>46</v>
      </c>
      <c r="C17" s="83"/>
      <c r="D17" s="84" t="s">
        <v>47</v>
      </c>
      <c r="E17" s="85" t="s">
        <v>48</v>
      </c>
      <c r="F17" s="86" t="n">
        <v>170</v>
      </c>
      <c r="G17" s="87"/>
      <c r="H17" s="88" t="n">
        <f aca="false">+IF(AND(F17="",G17=""),"",ROUND(F17*G17,2))</f>
        <v>0</v>
      </c>
      <c r="I17" s="89" t="str">
        <f aca="false">IF(E17&lt;&gt;"","M","")</f>
        <v>M</v>
      </c>
      <c r="J17" s="90" t="s">
        <v>49</v>
      </c>
      <c r="K17" s="91"/>
    </row>
    <row r="18" customFormat="false" ht="15" hidden="false" customHeight="true" outlineLevel="0" collapsed="false">
      <c r="A18" s="81" t="n">
        <f aca="true">+IF(NOT(ISBLANK(INDIRECT("e"&amp;ROW()))),MAX(INDIRECT("a$16:A"&amp;ROW()-1))+1,"")</f>
        <v>2</v>
      </c>
      <c r="B18" s="82" t="s">
        <v>50</v>
      </c>
      <c r="C18" s="83"/>
      <c r="D18" s="84" t="s">
        <v>51</v>
      </c>
      <c r="E18" s="85" t="s">
        <v>48</v>
      </c>
      <c r="F18" s="86" t="n">
        <v>170</v>
      </c>
      <c r="G18" s="87"/>
      <c r="H18" s="88" t="n">
        <f aca="false">+IF(AND(F18="",G18=""),"",ROUND(F18*G18,2))</f>
        <v>0</v>
      </c>
      <c r="I18" s="89" t="str">
        <f aca="false">IF(E18&lt;&gt;"","M","")</f>
        <v>M</v>
      </c>
      <c r="J18" s="90" t="s">
        <v>49</v>
      </c>
      <c r="K18" s="91"/>
      <c r="M18" s="92"/>
    </row>
    <row r="19" customFormat="false" ht="15" hidden="false" customHeight="true" outlineLevel="0" collapsed="false">
      <c r="A19" s="81" t="n">
        <f aca="true">+IF(NOT(ISBLANK(INDIRECT("e"&amp;ROW()))),MAX(INDIRECT("a$16:A"&amp;ROW()-1))+1,"")</f>
        <v>3</v>
      </c>
      <c r="B19" s="82" t="s">
        <v>52</v>
      </c>
      <c r="C19" s="83"/>
      <c r="D19" s="84" t="s">
        <v>53</v>
      </c>
      <c r="E19" s="85" t="s">
        <v>48</v>
      </c>
      <c r="F19" s="86" t="n">
        <v>170</v>
      </c>
      <c r="G19" s="87"/>
      <c r="H19" s="88" t="n">
        <f aca="false">+IF(AND(F19="",G19=""),"",ROUND(F19*G19,2))</f>
        <v>0</v>
      </c>
      <c r="I19" s="89" t="str">
        <f aca="false">IF(E19&lt;&gt;"","M","")</f>
        <v>M</v>
      </c>
      <c r="J19" s="90" t="s">
        <v>49</v>
      </c>
      <c r="K19" s="91"/>
      <c r="M19" s="93"/>
    </row>
    <row r="20" customFormat="false" ht="15" hidden="false" customHeight="true" outlineLevel="0" collapsed="false">
      <c r="A20" s="81" t="n">
        <f aca="true">+IF(NOT(ISBLANK(INDIRECT("e"&amp;ROW()))),MAX(INDIRECT("a$16:A"&amp;ROW()-1))+1,"")</f>
        <v>4</v>
      </c>
      <c r="B20" s="82" t="s">
        <v>54</v>
      </c>
      <c r="C20" s="83"/>
      <c r="D20" s="84" t="s">
        <v>55</v>
      </c>
      <c r="E20" s="85" t="s">
        <v>56</v>
      </c>
      <c r="F20" s="86" t="n">
        <v>2411</v>
      </c>
      <c r="G20" s="87"/>
      <c r="H20" s="88" t="n">
        <f aca="false">+IF(AND(F20="",G20=""),"",ROUND(F20*G20,2))</f>
        <v>0</v>
      </c>
      <c r="I20" s="89" t="str">
        <f aca="false">IF(E20&lt;&gt;"","M","")</f>
        <v>M</v>
      </c>
      <c r="J20" s="90" t="s">
        <v>57</v>
      </c>
      <c r="K20" s="91"/>
      <c r="M20" s="92"/>
    </row>
    <row r="21" customFormat="false" ht="15" hidden="false" customHeight="true" outlineLevel="0" collapsed="false">
      <c r="A21" s="81" t="n">
        <f aca="true">+IF(NOT(ISBLANK(INDIRECT("e"&amp;ROW()))),MAX(INDIRECT("a$16:A"&amp;ROW()-1))+1,"")</f>
        <v>5</v>
      </c>
      <c r="B21" s="82" t="s">
        <v>58</v>
      </c>
      <c r="C21" s="83"/>
      <c r="D21" s="84" t="s">
        <v>59</v>
      </c>
      <c r="E21" s="85" t="s">
        <v>56</v>
      </c>
      <c r="F21" s="86" t="n">
        <v>1750</v>
      </c>
      <c r="G21" s="87"/>
      <c r="H21" s="88" t="n">
        <f aca="false">+IF(AND(F21="",G21=""),"",ROUND(F21*G21,2))</f>
        <v>0</v>
      </c>
      <c r="I21" s="89" t="str">
        <f aca="false">IF(E21&lt;&gt;"","M","")</f>
        <v>M</v>
      </c>
      <c r="J21" s="90" t="s">
        <v>57</v>
      </c>
      <c r="K21" s="91"/>
    </row>
    <row r="22" customFormat="false" ht="15" hidden="false" customHeight="true" outlineLevel="0" collapsed="false">
      <c r="A22" s="81" t="n">
        <f aca="true">+IF(NOT(ISBLANK(INDIRECT("e"&amp;ROW()))),MAX(INDIRECT("a$16:A"&amp;ROW()-1))+1,"")</f>
        <v>6</v>
      </c>
      <c r="B22" s="82" t="s">
        <v>60</v>
      </c>
      <c r="C22" s="83"/>
      <c r="D22" s="84" t="s">
        <v>61</v>
      </c>
      <c r="E22" s="85" t="s">
        <v>56</v>
      </c>
      <c r="F22" s="86" t="n">
        <v>643.669</v>
      </c>
      <c r="G22" s="87"/>
      <c r="H22" s="88" t="n">
        <f aca="false">+IF(AND(F22="",G22=""),"",ROUND(F22*G22,2))</f>
        <v>0</v>
      </c>
      <c r="I22" s="89" t="str">
        <f aca="false">IF(E22&lt;&gt;"","M","")</f>
        <v>M</v>
      </c>
      <c r="J22" s="90" t="s">
        <v>62</v>
      </c>
      <c r="K22" s="91"/>
    </row>
    <row r="23" customFormat="false" ht="15" hidden="false" customHeight="true" outlineLevel="0" collapsed="false">
      <c r="A23" s="81" t="n">
        <f aca="true">+IF(NOT(ISBLANK(INDIRECT("e"&amp;ROW()))),MAX(INDIRECT("a$16:A"&amp;ROW()-1))+1,"")</f>
        <v>7</v>
      </c>
      <c r="B23" s="82" t="s">
        <v>63</v>
      </c>
      <c r="C23" s="83"/>
      <c r="D23" s="84" t="s">
        <v>64</v>
      </c>
      <c r="E23" s="85" t="s">
        <v>56</v>
      </c>
      <c r="F23" s="86" t="n">
        <v>4643.4</v>
      </c>
      <c r="G23" s="87"/>
      <c r="H23" s="88" t="n">
        <f aca="false">+IF(AND(F23="",G23=""),"",ROUND(F23*G23,2))</f>
        <v>0</v>
      </c>
      <c r="I23" s="89" t="str">
        <f aca="false">IF(E23&lt;&gt;"","M","")</f>
        <v>M</v>
      </c>
      <c r="J23" s="90" t="s">
        <v>65</v>
      </c>
      <c r="K23" s="91"/>
    </row>
    <row r="24" customFormat="false" ht="15" hidden="false" customHeight="true" outlineLevel="0" collapsed="false">
      <c r="A24" s="81" t="n">
        <f aca="true">+IF(NOT(ISBLANK(INDIRECT("e"&amp;ROW()))),MAX(INDIRECT("a$16:A"&amp;ROW()-1))+1,"")</f>
        <v>8</v>
      </c>
      <c r="B24" s="82" t="s">
        <v>66</v>
      </c>
      <c r="C24" s="83"/>
      <c r="D24" s="84" t="s">
        <v>67</v>
      </c>
      <c r="E24" s="85" t="s">
        <v>56</v>
      </c>
      <c r="F24" s="86" t="n">
        <v>123.135</v>
      </c>
      <c r="G24" s="87"/>
      <c r="H24" s="88" t="n">
        <f aca="false">+IF(AND(F24="",G24=""),"",ROUND(F24*G24,2))</f>
        <v>0</v>
      </c>
      <c r="I24" s="89" t="str">
        <f aca="false">IF(E24&lt;&gt;"","M","")</f>
        <v>M</v>
      </c>
      <c r="J24" s="90" t="s">
        <v>68</v>
      </c>
      <c r="K24" s="91"/>
      <c r="M24" s="92"/>
    </row>
    <row r="25" customFormat="false" ht="15" hidden="false" customHeight="true" outlineLevel="0" collapsed="false">
      <c r="A25" s="81" t="n">
        <f aca="true">+IF(NOT(ISBLANK(INDIRECT("e"&amp;ROW()))),MAX(INDIRECT("a$16:A"&amp;ROW()-1))+1,"")</f>
        <v>9</v>
      </c>
      <c r="B25" s="82" t="s">
        <v>69</v>
      </c>
      <c r="C25" s="83"/>
      <c r="D25" s="94" t="s">
        <v>70</v>
      </c>
      <c r="E25" s="85" t="s">
        <v>56</v>
      </c>
      <c r="F25" s="86" t="n">
        <v>3975.01</v>
      </c>
      <c r="G25" s="87"/>
      <c r="H25" s="88" t="n">
        <f aca="false">+IF(AND(F25="",G25=""),"",ROUND(F25*G25,2))</f>
        <v>0</v>
      </c>
      <c r="I25" s="89" t="str">
        <f aca="false">IF(E25&lt;&gt;"","M","")</f>
        <v>M</v>
      </c>
      <c r="J25" s="90" t="s">
        <v>71</v>
      </c>
      <c r="K25" s="91"/>
      <c r="M25" s="93"/>
    </row>
    <row r="26" customFormat="false" ht="15" hidden="false" customHeight="true" outlineLevel="0" collapsed="false">
      <c r="A26" s="81" t="n">
        <f aca="true">+IF(NOT(ISBLANK(INDIRECT("e"&amp;ROW()))),MAX(INDIRECT("a$16:A"&amp;ROW()-1))+1,"")</f>
        <v>10</v>
      </c>
      <c r="B26" s="82" t="s">
        <v>72</v>
      </c>
      <c r="C26" s="95"/>
      <c r="D26" s="84" t="s">
        <v>73</v>
      </c>
      <c r="E26" s="85" t="s">
        <v>74</v>
      </c>
      <c r="F26" s="86" t="n">
        <v>225.735</v>
      </c>
      <c r="G26" s="87"/>
      <c r="H26" s="88" t="n">
        <f aca="false">+IF(AND(F26="",G26=""),"",ROUND(F26*G26,2))</f>
        <v>0</v>
      </c>
      <c r="I26" s="89" t="str">
        <f aca="false">IF(E26&lt;&gt;"","M","")</f>
        <v>M</v>
      </c>
      <c r="J26" s="90" t="s">
        <v>75</v>
      </c>
      <c r="K26" s="91"/>
      <c r="M26" s="92"/>
    </row>
    <row r="27" customFormat="false" ht="15" hidden="false" customHeight="true" outlineLevel="0" collapsed="false">
      <c r="A27" s="81" t="n">
        <f aca="true">+IF(NOT(ISBLANK(INDIRECT("e"&amp;ROW()))),MAX(INDIRECT("a$16:A"&amp;ROW()-1))+1,"")</f>
        <v>11</v>
      </c>
      <c r="B27" s="82" t="s">
        <v>76</v>
      </c>
      <c r="C27" s="95"/>
      <c r="D27" s="84" t="s">
        <v>77</v>
      </c>
      <c r="E27" s="85" t="s">
        <v>74</v>
      </c>
      <c r="F27" s="86" t="n">
        <v>1147.16</v>
      </c>
      <c r="G27" s="87"/>
      <c r="H27" s="88" t="n">
        <f aca="false">+IF(AND(F27="",G27=""),"",ROUND(F27*G27,2))</f>
        <v>0</v>
      </c>
      <c r="I27" s="89" t="str">
        <f aca="false">IF(E27&lt;&gt;"","M","")</f>
        <v>M</v>
      </c>
      <c r="J27" s="90" t="s">
        <v>78</v>
      </c>
      <c r="K27" s="91"/>
    </row>
    <row r="28" customFormat="false" ht="15" hidden="false" customHeight="true" outlineLevel="0" collapsed="false">
      <c r="A28" s="81" t="n">
        <f aca="true">+IF(NOT(ISBLANK(INDIRECT("e"&amp;ROW()))),MAX(INDIRECT("a$16:A"&amp;ROW()-1))+1,"")</f>
        <v>12</v>
      </c>
      <c r="B28" s="82" t="s">
        <v>79</v>
      </c>
      <c r="C28" s="95"/>
      <c r="D28" s="84" t="s">
        <v>80</v>
      </c>
      <c r="E28" s="85" t="s">
        <v>74</v>
      </c>
      <c r="F28" s="86" t="n">
        <v>547.39</v>
      </c>
      <c r="G28" s="87"/>
      <c r="H28" s="88" t="n">
        <f aca="false">+IF(AND(F28="",G28=""),"",ROUND(F28*G28,2))</f>
        <v>0</v>
      </c>
      <c r="I28" s="89" t="str">
        <f aca="false">IF(E28&lt;&gt;"","M","")</f>
        <v>M</v>
      </c>
      <c r="J28" s="90" t="s">
        <v>65</v>
      </c>
      <c r="K28" s="91"/>
    </row>
    <row r="29" customFormat="false" ht="15" hidden="false" customHeight="true" outlineLevel="0" collapsed="false">
      <c r="A29" s="81" t="n">
        <f aca="true">+IF(NOT(ISBLANK(INDIRECT("e"&amp;ROW()))),MAX(INDIRECT("a$16:A"&amp;ROW()-1))+1,"")</f>
        <v>13</v>
      </c>
      <c r="B29" s="82" t="s">
        <v>81</v>
      </c>
      <c r="C29" s="95"/>
      <c r="D29" s="84" t="s">
        <v>82</v>
      </c>
      <c r="E29" s="85" t="s">
        <v>74</v>
      </c>
      <c r="F29" s="86" t="n">
        <v>438.563</v>
      </c>
      <c r="G29" s="87"/>
      <c r="H29" s="88" t="n">
        <f aca="false">+IF(AND(F29="",G29=""),"",ROUND(F29*G29,2))</f>
        <v>0</v>
      </c>
      <c r="I29" s="89" t="str">
        <f aca="false">IF(E29&lt;&gt;"","M","")</f>
        <v>M</v>
      </c>
      <c r="J29" s="96" t="s">
        <v>83</v>
      </c>
      <c r="K29" s="91"/>
    </row>
    <row r="30" customFormat="false" ht="15" hidden="false" customHeight="true" outlineLevel="0" collapsed="false">
      <c r="A30" s="81" t="n">
        <f aca="true">+IF(NOT(ISBLANK(INDIRECT("e"&amp;ROW()))),MAX(INDIRECT("a$16:A"&amp;ROW()-1))+1,"")</f>
        <v>14</v>
      </c>
      <c r="B30" s="82" t="s">
        <v>84</v>
      </c>
      <c r="C30" s="95"/>
      <c r="D30" s="84" t="s">
        <v>85</v>
      </c>
      <c r="E30" s="85" t="s">
        <v>74</v>
      </c>
      <c r="F30" s="86" t="n">
        <v>665.792</v>
      </c>
      <c r="G30" s="87"/>
      <c r="H30" s="88" t="n">
        <f aca="false">+IF(AND(F30="",G30=""),"",ROUND(F30*G30,2))</f>
        <v>0</v>
      </c>
      <c r="I30" s="89" t="str">
        <f aca="false">IF(E30&lt;&gt;"","M","")</f>
        <v>M</v>
      </c>
      <c r="J30" s="90" t="s">
        <v>86</v>
      </c>
      <c r="K30" s="91"/>
      <c r="M30" s="92"/>
    </row>
    <row r="31" customFormat="false" ht="15" hidden="false" customHeight="true" outlineLevel="0" collapsed="false">
      <c r="A31" s="81" t="n">
        <f aca="true">+IF(NOT(ISBLANK(INDIRECT("e"&amp;ROW()))),MAX(INDIRECT("a$16:A"&amp;ROW()-1))+1,"")</f>
        <v>15</v>
      </c>
      <c r="B31" s="82" t="s">
        <v>87</v>
      </c>
      <c r="C31" s="95"/>
      <c r="D31" s="84" t="s">
        <v>88</v>
      </c>
      <c r="E31" s="85" t="s">
        <v>89</v>
      </c>
      <c r="F31" s="86" t="n">
        <v>108927.75</v>
      </c>
      <c r="G31" s="87"/>
      <c r="H31" s="88" t="n">
        <f aca="false">+IF(AND(F31="",G31=""),"",ROUND(F31*G31,2))</f>
        <v>0</v>
      </c>
      <c r="I31" s="89" t="str">
        <f aca="false">IF(E31&lt;&gt;"","M","")</f>
        <v>M</v>
      </c>
      <c r="J31" s="90" t="s">
        <v>90</v>
      </c>
      <c r="K31" s="91"/>
      <c r="M31" s="93"/>
    </row>
    <row r="32" customFormat="false" ht="15" hidden="false" customHeight="true" outlineLevel="0" collapsed="false">
      <c r="A32" s="81" t="n">
        <f aca="true">+IF(NOT(ISBLANK(INDIRECT("e"&amp;ROW()))),MAX(INDIRECT("a$16:A"&amp;ROW()-1))+1,"")</f>
        <v>16</v>
      </c>
      <c r="B32" s="82" t="s">
        <v>91</v>
      </c>
      <c r="C32" s="95"/>
      <c r="D32" s="84" t="s">
        <v>92</v>
      </c>
      <c r="E32" s="85" t="s">
        <v>89</v>
      </c>
      <c r="F32" s="86" t="n">
        <v>327.01</v>
      </c>
      <c r="G32" s="87"/>
      <c r="H32" s="88" t="n">
        <f aca="false">+IF(AND(F32="",G32=""),"",ROUND(F32*G32,2))</f>
        <v>0</v>
      </c>
      <c r="I32" s="89" t="str">
        <f aca="false">IF(E32&lt;&gt;"","M","")</f>
        <v>M</v>
      </c>
      <c r="J32" s="90" t="s">
        <v>93</v>
      </c>
      <c r="K32" s="91"/>
      <c r="M32" s="92"/>
    </row>
    <row r="33" customFormat="false" ht="15" hidden="false" customHeight="true" outlineLevel="0" collapsed="false">
      <c r="A33" s="81" t="n">
        <f aca="true">+IF(NOT(ISBLANK(INDIRECT("e"&amp;ROW()))),MAX(INDIRECT("a$16:A"&amp;ROW()-1))+1,"")</f>
        <v>17</v>
      </c>
      <c r="B33" s="82" t="s">
        <v>94</v>
      </c>
      <c r="C33" s="95"/>
      <c r="D33" s="84" t="s">
        <v>95</v>
      </c>
      <c r="E33" s="85" t="s">
        <v>56</v>
      </c>
      <c r="F33" s="86" t="n">
        <v>99.92</v>
      </c>
      <c r="G33" s="87"/>
      <c r="H33" s="88" t="n">
        <f aca="false">+IF(AND(F33="",G33=""),"",ROUND(F33*G33,2))</f>
        <v>0</v>
      </c>
      <c r="I33" s="89" t="str">
        <f aca="false">IF(E33&lt;&gt;"","M","")</f>
        <v>M</v>
      </c>
      <c r="J33" s="90" t="s">
        <v>68</v>
      </c>
      <c r="K33" s="91"/>
    </row>
    <row r="34" customFormat="false" ht="15" hidden="false" customHeight="true" outlineLevel="0" collapsed="false">
      <c r="A34" s="81" t="n">
        <f aca="true">+IF(NOT(ISBLANK(INDIRECT("e"&amp;ROW()))),MAX(INDIRECT("a$16:A"&amp;ROW()-1))+1,"")</f>
        <v>18</v>
      </c>
      <c r="B34" s="82" t="s">
        <v>96</v>
      </c>
      <c r="C34" s="95"/>
      <c r="D34" s="84" t="s">
        <v>97</v>
      </c>
      <c r="E34" s="85" t="s">
        <v>56</v>
      </c>
      <c r="F34" s="86" t="n">
        <v>112.8</v>
      </c>
      <c r="G34" s="87"/>
      <c r="H34" s="88" t="n">
        <f aca="false">+IF(AND(F34="",G34=""),"",ROUND(F34*G34,2))</f>
        <v>0</v>
      </c>
      <c r="I34" s="89" t="str">
        <f aca="false">IF(E34&lt;&gt;"","M","")</f>
        <v>M</v>
      </c>
      <c r="J34" s="90" t="s">
        <v>68</v>
      </c>
      <c r="K34" s="91"/>
    </row>
    <row r="35" customFormat="false" ht="15" hidden="false" customHeight="true" outlineLevel="0" collapsed="false">
      <c r="A35" s="81" t="n">
        <f aca="true">+IF(NOT(ISBLANK(INDIRECT("e"&amp;ROW()))),MAX(INDIRECT("a$16:A"&amp;ROW()-1))+1,"")</f>
        <v>19</v>
      </c>
      <c r="B35" s="82" t="s">
        <v>98</v>
      </c>
      <c r="C35" s="95"/>
      <c r="D35" s="84" t="s">
        <v>99</v>
      </c>
      <c r="E35" s="85" t="s">
        <v>56</v>
      </c>
      <c r="F35" s="86" t="n">
        <v>112.8</v>
      </c>
      <c r="G35" s="87"/>
      <c r="H35" s="88" t="n">
        <f aca="false">+IF(AND(F35="",G35=""),"",ROUND(F35*G35,2))</f>
        <v>0</v>
      </c>
      <c r="I35" s="89" t="str">
        <f aca="false">IF(E35&lt;&gt;"","M","")</f>
        <v>M</v>
      </c>
      <c r="J35" s="90" t="s">
        <v>68</v>
      </c>
      <c r="K35" s="91"/>
    </row>
    <row r="36" customFormat="false" ht="15" hidden="false" customHeight="true" outlineLevel="0" collapsed="false">
      <c r="A36" s="81" t="n">
        <f aca="true">+IF(NOT(ISBLANK(INDIRECT("e"&amp;ROW()))),MAX(INDIRECT("a$16:A"&amp;ROW()-1))+1,"")</f>
        <v>20</v>
      </c>
      <c r="B36" s="82" t="s">
        <v>100</v>
      </c>
      <c r="C36" s="95"/>
      <c r="D36" s="94" t="s">
        <v>101</v>
      </c>
      <c r="E36" s="85" t="s">
        <v>102</v>
      </c>
      <c r="F36" s="86" t="n">
        <v>2</v>
      </c>
      <c r="G36" s="87"/>
      <c r="H36" s="88" t="n">
        <f aca="false">+IF(AND(F36="",G36=""),"",ROUND(F36*G36,2))</f>
        <v>0</v>
      </c>
      <c r="I36" s="89" t="str">
        <f aca="false">IF(E36&lt;&gt;"","M","")</f>
        <v>M</v>
      </c>
      <c r="J36" s="90" t="s">
        <v>68</v>
      </c>
      <c r="K36" s="91"/>
      <c r="M36" s="92"/>
    </row>
    <row r="37" customFormat="false" ht="15" hidden="false" customHeight="true" outlineLevel="0" collapsed="false">
      <c r="A37" s="81" t="n">
        <f aca="true">+IF(NOT(ISBLANK(INDIRECT("e"&amp;ROW()))),MAX(INDIRECT("a$16:A"&amp;ROW()-1))+1,"")</f>
        <v>21</v>
      </c>
      <c r="B37" s="82" t="s">
        <v>103</v>
      </c>
      <c r="C37" s="95"/>
      <c r="D37" s="84" t="s">
        <v>104</v>
      </c>
      <c r="E37" s="85" t="s">
        <v>102</v>
      </c>
      <c r="F37" s="86" t="n">
        <v>5</v>
      </c>
      <c r="G37" s="87"/>
      <c r="H37" s="88" t="n">
        <f aca="false">+IF(AND(F37="",G37=""),"",ROUND(F37*G37,2))</f>
        <v>0</v>
      </c>
      <c r="I37" s="89" t="str">
        <f aca="false">IF(E37&lt;&gt;"","M","")</f>
        <v>M</v>
      </c>
      <c r="J37" s="90" t="s">
        <v>68</v>
      </c>
      <c r="K37" s="91"/>
      <c r="M37" s="93"/>
    </row>
    <row r="38" customFormat="false" ht="15" hidden="false" customHeight="true" outlineLevel="0" collapsed="false">
      <c r="A38" s="81" t="n">
        <f aca="true">+IF(NOT(ISBLANK(INDIRECT("e"&amp;ROW()))),MAX(INDIRECT("a$16:A"&amp;ROW()-1))+1,"")</f>
        <v>22</v>
      </c>
      <c r="B38" s="82" t="s">
        <v>105</v>
      </c>
      <c r="C38" s="95"/>
      <c r="D38" s="84" t="s">
        <v>106</v>
      </c>
      <c r="E38" s="85" t="s">
        <v>102</v>
      </c>
      <c r="F38" s="86" t="n">
        <v>2</v>
      </c>
      <c r="G38" s="87"/>
      <c r="H38" s="88" t="n">
        <f aca="false">+IF(AND(F38="",G38=""),"",ROUND(F38*G38,2))</f>
        <v>0</v>
      </c>
      <c r="I38" s="89" t="str">
        <f aca="false">IF(E38&lt;&gt;"","M","")</f>
        <v>M</v>
      </c>
      <c r="J38" s="90" t="s">
        <v>68</v>
      </c>
      <c r="K38" s="91"/>
      <c r="M38" s="92"/>
    </row>
    <row r="39" customFormat="false" ht="15" hidden="false" customHeight="true" outlineLevel="0" collapsed="false">
      <c r="A39" s="81" t="n">
        <f aca="true">+IF(NOT(ISBLANK(INDIRECT("e"&amp;ROW()))),MAX(INDIRECT("a$16:A"&amp;ROW()-1))+1,"")</f>
        <v>23</v>
      </c>
      <c r="B39" s="82" t="s">
        <v>107</v>
      </c>
      <c r="C39" s="95" t="s">
        <v>108</v>
      </c>
      <c r="D39" s="84" t="s">
        <v>109</v>
      </c>
      <c r="E39" s="85" t="s">
        <v>102</v>
      </c>
      <c r="F39" s="86" t="n">
        <v>2</v>
      </c>
      <c r="G39" s="87"/>
      <c r="H39" s="88" t="n">
        <f aca="false">+IF(AND(F39="",G39=""),"",ROUND(F39*G39,2))</f>
        <v>0</v>
      </c>
      <c r="I39" s="89" t="str">
        <f aca="false">IF(E39&lt;&gt;"","M","")</f>
        <v>M</v>
      </c>
      <c r="J39" s="90" t="s">
        <v>68</v>
      </c>
      <c r="K39" s="91"/>
    </row>
    <row r="40" customFormat="false" ht="15" hidden="false" customHeight="true" outlineLevel="0" collapsed="false">
      <c r="A40" s="81" t="n">
        <f aca="true">+IF(NOT(ISBLANK(INDIRECT("e"&amp;ROW()))),MAX(INDIRECT("a$16:A"&amp;ROW()-1))+1,"")</f>
        <v>24</v>
      </c>
      <c r="B40" s="82" t="s">
        <v>110</v>
      </c>
      <c r="C40" s="95"/>
      <c r="D40" s="84" t="s">
        <v>111</v>
      </c>
      <c r="E40" s="85" t="s">
        <v>102</v>
      </c>
      <c r="F40" s="86" t="n">
        <v>2</v>
      </c>
      <c r="G40" s="87"/>
      <c r="H40" s="88" t="n">
        <f aca="false">+IF(AND(F40="",G40=""),"",ROUND(F40*G40,2))</f>
        <v>0</v>
      </c>
      <c r="I40" s="89" t="str">
        <f aca="false">IF(E40&lt;&gt;"","M","")</f>
        <v>M</v>
      </c>
      <c r="J40" s="90" t="s">
        <v>68</v>
      </c>
      <c r="K40" s="91"/>
    </row>
    <row r="41" customFormat="false" ht="15" hidden="false" customHeight="true" outlineLevel="0" collapsed="false">
      <c r="A41" s="81" t="str">
        <f aca="true">+IF(NOT(ISBLANK(INDIRECT("e"&amp;ROW()))),MAX(INDIRECT("a$16:A"&amp;ROW()-1))+1,"")</f>
        <v/>
      </c>
      <c r="B41" s="82" t="s">
        <v>112</v>
      </c>
      <c r="C41" s="95"/>
      <c r="D41" s="84" t="s">
        <v>113</v>
      </c>
      <c r="E41" s="85"/>
      <c r="F41" s="86"/>
      <c r="G41" s="87"/>
      <c r="H41" s="88" t="str">
        <f aca="false">+IF(AND(F41="",G41=""),"",ROUND(F41*G41,2))</f>
        <v/>
      </c>
      <c r="I41" s="89" t="str">
        <f aca="false">IF(E41&lt;&gt;"","M","")</f>
        <v/>
      </c>
      <c r="J41" s="90"/>
      <c r="K41" s="91"/>
      <c r="M41" s="92"/>
    </row>
    <row r="42" customFormat="false" ht="15" hidden="false" customHeight="true" outlineLevel="0" collapsed="false">
      <c r="A42" s="81" t="n">
        <f aca="true">+IF(NOT(ISBLANK(INDIRECT("e"&amp;ROW()))),MAX(INDIRECT("a$16:A"&amp;ROW()-1))+1,"")</f>
        <v>25</v>
      </c>
      <c r="B42" s="82" t="s">
        <v>114</v>
      </c>
      <c r="C42" s="95"/>
      <c r="D42" s="84" t="s">
        <v>115</v>
      </c>
      <c r="E42" s="85" t="s">
        <v>116</v>
      </c>
      <c r="F42" s="86" t="n">
        <v>1300</v>
      </c>
      <c r="G42" s="87"/>
      <c r="H42" s="88" t="n">
        <f aca="false">+IF(AND(F42="",G42=""),"",ROUND(F42*G42,2))</f>
        <v>0</v>
      </c>
      <c r="I42" s="89" t="str">
        <f aca="false">IF(E42&lt;&gt;"","M","")</f>
        <v>M</v>
      </c>
      <c r="J42" s="90" t="s">
        <v>83</v>
      </c>
      <c r="K42" s="91"/>
      <c r="M42" s="93"/>
    </row>
    <row r="43" customFormat="false" ht="15" hidden="false" customHeight="true" outlineLevel="0" collapsed="false">
      <c r="A43" s="81" t="n">
        <f aca="true">+IF(NOT(ISBLANK(INDIRECT("e"&amp;ROW()))),MAX(INDIRECT("a$16:A"&amp;ROW()-1))+1,"")</f>
        <v>26</v>
      </c>
      <c r="B43" s="82" t="s">
        <v>117</v>
      </c>
      <c r="C43" s="95"/>
      <c r="D43" s="84" t="s">
        <v>118</v>
      </c>
      <c r="E43" s="85" t="s">
        <v>116</v>
      </c>
      <c r="F43" s="86" t="n">
        <v>450</v>
      </c>
      <c r="G43" s="87"/>
      <c r="H43" s="88" t="n">
        <f aca="false">+IF(AND(F43="",G43=""),"",ROUND(F43*G43,2))</f>
        <v>0</v>
      </c>
      <c r="I43" s="89" t="str">
        <f aca="false">IF(E43&lt;&gt;"","M","")</f>
        <v>M</v>
      </c>
      <c r="J43" s="90" t="s">
        <v>83</v>
      </c>
      <c r="K43" s="91"/>
      <c r="M43" s="92"/>
    </row>
    <row r="44" customFormat="false" ht="15" hidden="false" customHeight="true" outlineLevel="0" collapsed="false">
      <c r="A44" s="81" t="n">
        <f aca="true">+IF(NOT(ISBLANK(INDIRECT("e"&amp;ROW()))),MAX(INDIRECT("a$16:A"&amp;ROW()-1))+1,"")</f>
        <v>27</v>
      </c>
      <c r="B44" s="82" t="s">
        <v>119</v>
      </c>
      <c r="C44" s="95"/>
      <c r="D44" s="84" t="s">
        <v>120</v>
      </c>
      <c r="E44" s="85" t="s">
        <v>116</v>
      </c>
      <c r="F44" s="86" t="n">
        <v>26.4</v>
      </c>
      <c r="G44" s="87"/>
      <c r="H44" s="88" t="n">
        <f aca="false">+IF(AND(F44="",G44=""),"",ROUND(F44*G44,2))</f>
        <v>0</v>
      </c>
      <c r="I44" s="89" t="str">
        <f aca="false">IF(E44&lt;&gt;"","M","")</f>
        <v>M</v>
      </c>
      <c r="J44" s="90" t="s">
        <v>121</v>
      </c>
      <c r="K44" s="91"/>
    </row>
    <row r="45" customFormat="false" ht="15" hidden="false" customHeight="true" outlineLevel="0" collapsed="false">
      <c r="A45" s="81" t="n">
        <f aca="true">+IF(NOT(ISBLANK(INDIRECT("e"&amp;ROW()))),MAX(INDIRECT("a$16:A"&amp;ROW()-1))+1,"")</f>
        <v>28</v>
      </c>
      <c r="B45" s="82" t="s">
        <v>122</v>
      </c>
      <c r="C45" s="95"/>
      <c r="D45" s="84" t="s">
        <v>123</v>
      </c>
      <c r="E45" s="85" t="s">
        <v>116</v>
      </c>
      <c r="F45" s="86" t="n">
        <v>600</v>
      </c>
      <c r="G45" s="87"/>
      <c r="H45" s="88" t="n">
        <f aca="false">+IF(AND(F45="",G45=""),"",ROUND(F45*G45,2))</f>
        <v>0</v>
      </c>
      <c r="I45" s="89" t="str">
        <f aca="false">IF(E45&lt;&gt;"","M","")</f>
        <v>M</v>
      </c>
      <c r="J45" s="90" t="s">
        <v>124</v>
      </c>
      <c r="K45" s="91"/>
    </row>
    <row r="46" customFormat="false" ht="15" hidden="false" customHeight="true" outlineLevel="0" collapsed="false">
      <c r="A46" s="81" t="str">
        <f aca="true">+IF(NOT(ISBLANK(INDIRECT("e"&amp;ROW()))),MAX(INDIRECT("a$16:A"&amp;ROW()-1))+1,"")</f>
        <v/>
      </c>
      <c r="B46" s="82" t="s">
        <v>125</v>
      </c>
      <c r="C46" s="95"/>
      <c r="D46" s="84" t="s">
        <v>126</v>
      </c>
      <c r="E46" s="85"/>
      <c r="F46" s="86"/>
      <c r="G46" s="87"/>
      <c r="H46" s="88" t="str">
        <f aca="false">+IF(AND(F46="",G46=""),"",ROUND(F46*G46,2))</f>
        <v/>
      </c>
      <c r="I46" s="89" t="str">
        <f aca="false">IF(E46&lt;&gt;"","M","")</f>
        <v/>
      </c>
      <c r="J46" s="97"/>
      <c r="K46" s="91"/>
    </row>
    <row r="47" customFormat="false" ht="15" hidden="false" customHeight="true" outlineLevel="0" collapsed="false">
      <c r="A47" s="81" t="n">
        <f aca="true">+IF(NOT(ISBLANK(INDIRECT("e"&amp;ROW()))),MAX(INDIRECT("a$16:A"&amp;ROW()-1))+1,"")</f>
        <v>29</v>
      </c>
      <c r="B47" s="82" t="s">
        <v>127</v>
      </c>
      <c r="C47" s="95"/>
      <c r="D47" s="84" t="s">
        <v>128</v>
      </c>
      <c r="E47" s="85" t="s">
        <v>102</v>
      </c>
      <c r="F47" s="86" t="n">
        <v>28</v>
      </c>
      <c r="G47" s="87"/>
      <c r="H47" s="88" t="n">
        <f aca="false">+IF(AND(F47="",G47=""),"",ROUND(F47*G47,2))</f>
        <v>0</v>
      </c>
      <c r="I47" s="89" t="str">
        <f aca="false">IF(E47&lt;&gt;"","M","")</f>
        <v>M</v>
      </c>
      <c r="J47" s="90" t="s">
        <v>129</v>
      </c>
      <c r="K47" s="91"/>
      <c r="M47" s="92"/>
    </row>
    <row r="48" customFormat="false" ht="15" hidden="false" customHeight="true" outlineLevel="0" collapsed="false">
      <c r="A48" s="81" t="n">
        <f aca="true">+IF(NOT(ISBLANK(INDIRECT("e"&amp;ROW()))),MAX(INDIRECT("a$16:A"&amp;ROW()-1))+1,"")</f>
        <v>30</v>
      </c>
      <c r="B48" s="82" t="s">
        <v>130</v>
      </c>
      <c r="C48" s="95"/>
      <c r="D48" s="84" t="s">
        <v>131</v>
      </c>
      <c r="E48" s="85" t="s">
        <v>102</v>
      </c>
      <c r="F48" s="86" t="n">
        <v>8</v>
      </c>
      <c r="G48" s="87"/>
      <c r="H48" s="88" t="n">
        <f aca="false">+IF(AND(F48="",G48=""),"",ROUND(F48*G48,2))</f>
        <v>0</v>
      </c>
      <c r="I48" s="89" t="str">
        <f aca="false">IF(E48&lt;&gt;"","M","")</f>
        <v>M</v>
      </c>
      <c r="J48" s="90" t="s">
        <v>124</v>
      </c>
      <c r="K48" s="91"/>
      <c r="M48" s="93"/>
    </row>
    <row r="49" customFormat="false" ht="15" hidden="false" customHeight="true" outlineLevel="0" collapsed="false">
      <c r="A49" s="81" t="n">
        <f aca="true">+IF(NOT(ISBLANK(INDIRECT("e"&amp;ROW()))),MAX(INDIRECT("a$16:A"&amp;ROW()-1))+1,"")</f>
        <v>31</v>
      </c>
      <c r="B49" s="82" t="s">
        <v>132</v>
      </c>
      <c r="C49" s="95"/>
      <c r="D49" s="84" t="s">
        <v>133</v>
      </c>
      <c r="E49" s="85" t="s">
        <v>74</v>
      </c>
      <c r="F49" s="86" t="n">
        <v>525</v>
      </c>
      <c r="G49" s="87"/>
      <c r="H49" s="88" t="n">
        <f aca="false">+IF(AND(F49="",G49=""),"",ROUND(F49*G49,2))</f>
        <v>0</v>
      </c>
      <c r="I49" s="89" t="str">
        <f aca="false">IF(E49&lt;&gt;"","M","")</f>
        <v>M</v>
      </c>
      <c r="J49" s="90" t="s">
        <v>57</v>
      </c>
      <c r="K49" s="91"/>
      <c r="M49" s="92"/>
    </row>
    <row r="50" customFormat="false" ht="15" hidden="false" customHeight="true" outlineLevel="0" collapsed="false">
      <c r="A50" s="81" t="n">
        <f aca="true">+IF(NOT(ISBLANK(INDIRECT("e"&amp;ROW()))),MAX(INDIRECT("a$16:A"&amp;ROW()-1))+1,"")</f>
        <v>32</v>
      </c>
      <c r="B50" s="82" t="s">
        <v>134</v>
      </c>
      <c r="C50" s="95"/>
      <c r="D50" s="84" t="s">
        <v>135</v>
      </c>
      <c r="E50" s="85" t="s">
        <v>56</v>
      </c>
      <c r="F50" s="86" t="n">
        <v>1750</v>
      </c>
      <c r="G50" s="87"/>
      <c r="H50" s="88" t="n">
        <f aca="false">+IF(AND(F50="",G50=""),"",ROUND(F50*G50,2))</f>
        <v>0</v>
      </c>
      <c r="I50" s="89" t="str">
        <f aca="false">IF(E50&lt;&gt;"","M","")</f>
        <v>M</v>
      </c>
      <c r="J50" s="90" t="s">
        <v>57</v>
      </c>
      <c r="K50" s="91"/>
    </row>
    <row r="51" customFormat="false" ht="15" hidden="false" customHeight="true" outlineLevel="0" collapsed="false">
      <c r="A51" s="81" t="n">
        <f aca="true">+IF(NOT(ISBLANK(INDIRECT("e"&amp;ROW()))),MAX(INDIRECT("a$16:A"&amp;ROW()-1))+1,"")</f>
        <v>33</v>
      </c>
      <c r="B51" s="82" t="s">
        <v>136</v>
      </c>
      <c r="C51" s="95"/>
      <c r="D51" s="84" t="s">
        <v>137</v>
      </c>
      <c r="E51" s="85" t="s">
        <v>56</v>
      </c>
      <c r="F51" s="86" t="n">
        <v>99.92</v>
      </c>
      <c r="G51" s="87"/>
      <c r="H51" s="88" t="n">
        <f aca="false">+IF(AND(F51="",G51=""),"",ROUND(F51*G51,2))</f>
        <v>0</v>
      </c>
      <c r="I51" s="89" t="str">
        <f aca="false">IF(E51&lt;&gt;"","M","")</f>
        <v>M</v>
      </c>
      <c r="J51" s="90" t="s">
        <v>68</v>
      </c>
      <c r="K51" s="91"/>
    </row>
    <row r="52" customFormat="false" ht="15" hidden="false" customHeight="true" outlineLevel="0" collapsed="false">
      <c r="A52" s="81" t="n">
        <f aca="true">+IF(NOT(ISBLANK(INDIRECT("e"&amp;ROW()))),MAX(INDIRECT("a$16:A"&amp;ROW()-1))+1,"")</f>
        <v>34</v>
      </c>
      <c r="B52" s="82" t="s">
        <v>138</v>
      </c>
      <c r="C52" s="95"/>
      <c r="D52" s="84" t="s">
        <v>139</v>
      </c>
      <c r="E52" s="85" t="s">
        <v>56</v>
      </c>
      <c r="F52" s="86" t="n">
        <v>99.92</v>
      </c>
      <c r="G52" s="87"/>
      <c r="H52" s="88" t="n">
        <f aca="false">+IF(AND(F52="",G52=""),"",ROUND(F52*G52,2))</f>
        <v>0</v>
      </c>
      <c r="I52" s="89" t="str">
        <f aca="false">IF(E52&lt;&gt;"","M","")</f>
        <v>M</v>
      </c>
      <c r="J52" s="90" t="s">
        <v>68</v>
      </c>
      <c r="K52" s="91"/>
    </row>
    <row r="53" customFormat="false" ht="15" hidden="false" customHeight="true" outlineLevel="0" collapsed="false">
      <c r="A53" s="81" t="n">
        <f aca="true">+IF(NOT(ISBLANK(INDIRECT("e"&amp;ROW()))),MAX(INDIRECT("a$16:A"&amp;ROW()-1))+1,"")</f>
        <v>35</v>
      </c>
      <c r="B53" s="82" t="s">
        <v>140</v>
      </c>
      <c r="C53" s="95"/>
      <c r="D53" s="84" t="s">
        <v>141</v>
      </c>
      <c r="E53" s="85" t="s">
        <v>56</v>
      </c>
      <c r="F53" s="86" t="n">
        <v>99.92</v>
      </c>
      <c r="G53" s="87"/>
      <c r="H53" s="88" t="n">
        <f aca="false">+IF(AND(F53="",G53=""),"",ROUND(F53*G53,2))</f>
        <v>0</v>
      </c>
      <c r="I53" s="89" t="str">
        <f aca="false">IF(E53&lt;&gt;"","M","")</f>
        <v>M</v>
      </c>
      <c r="J53" s="90" t="s">
        <v>68</v>
      </c>
      <c r="K53" s="91"/>
    </row>
    <row r="54" customFormat="false" ht="15" hidden="false" customHeight="true" outlineLevel="0" collapsed="false">
      <c r="A54" s="81" t="n">
        <f aca="true">+IF(NOT(ISBLANK(INDIRECT("e"&amp;ROW()))),MAX(INDIRECT("a$16:A"&amp;ROW()-1))+1,"")</f>
        <v>36</v>
      </c>
      <c r="B54" s="82" t="s">
        <v>142</v>
      </c>
      <c r="C54" s="95"/>
      <c r="D54" s="84" t="s">
        <v>143</v>
      </c>
      <c r="E54" s="85" t="s">
        <v>56</v>
      </c>
      <c r="F54" s="86" t="n">
        <v>99.92</v>
      </c>
      <c r="G54" s="87"/>
      <c r="H54" s="88" t="n">
        <f aca="false">+IF(AND(F54="",G54=""),"",ROUND(F54*G54,2))</f>
        <v>0</v>
      </c>
      <c r="I54" s="89" t="str">
        <f aca="false">IF(E54&lt;&gt;"","M","")</f>
        <v>M</v>
      </c>
      <c r="J54" s="90" t="s">
        <v>68</v>
      </c>
      <c r="K54" s="91"/>
    </row>
    <row r="55" customFormat="false" ht="15" hidden="false" customHeight="true" outlineLevel="0" collapsed="false">
      <c r="A55" s="81" t="n">
        <f aca="true">+IF(NOT(ISBLANK(INDIRECT("e"&amp;ROW()))),MAX(INDIRECT("a$16:A"&amp;ROW()-1))+1,"")</f>
        <v>37</v>
      </c>
      <c r="B55" s="82" t="s">
        <v>144</v>
      </c>
      <c r="C55" s="95"/>
      <c r="D55" s="84" t="s">
        <v>145</v>
      </c>
      <c r="E55" s="85" t="s">
        <v>56</v>
      </c>
      <c r="F55" s="86" t="n">
        <v>26.7</v>
      </c>
      <c r="G55" s="87"/>
      <c r="H55" s="88" t="n">
        <f aca="false">+IF(AND(F55="",G55=""),"",ROUND(F55*G55,2))</f>
        <v>0</v>
      </c>
      <c r="I55" s="89" t="str">
        <f aca="false">IF(E55&lt;&gt;"","M","")</f>
        <v>M</v>
      </c>
      <c r="J55" s="90" t="s">
        <v>68</v>
      </c>
      <c r="K55" s="91"/>
    </row>
    <row r="56" customFormat="false" ht="15" hidden="false" customHeight="true" outlineLevel="0" collapsed="false">
      <c r="A56" s="81" t="n">
        <f aca="true">+IF(NOT(ISBLANK(INDIRECT("e"&amp;ROW()))),MAX(INDIRECT("a$16:A"&amp;ROW()-1))+1,"")</f>
        <v>38</v>
      </c>
      <c r="B56" s="82" t="s">
        <v>146</v>
      </c>
      <c r="C56" s="95"/>
      <c r="D56" s="84" t="s">
        <v>147</v>
      </c>
      <c r="E56" s="85" t="s">
        <v>102</v>
      </c>
      <c r="F56" s="86" t="n">
        <v>14</v>
      </c>
      <c r="G56" s="87"/>
      <c r="H56" s="88" t="n">
        <f aca="false">+IF(AND(F56="",G56=""),"",ROUND(F56*G56,2))</f>
        <v>0</v>
      </c>
      <c r="I56" s="89" t="str">
        <f aca="false">IF(E56&lt;&gt;"","M","")</f>
        <v>M</v>
      </c>
      <c r="J56" s="90" t="s">
        <v>68</v>
      </c>
      <c r="K56" s="91"/>
    </row>
    <row r="57" customFormat="false" ht="15" hidden="false" customHeight="true" outlineLevel="0" collapsed="false">
      <c r="A57" s="81" t="str">
        <f aca="true">+IF(NOT(ISBLANK(INDIRECT("e"&amp;ROW()))),MAX(INDIRECT("a$16:A"&amp;ROW()-1))+1,"")</f>
        <v/>
      </c>
      <c r="B57" s="82" t="s">
        <v>148</v>
      </c>
      <c r="C57" s="95"/>
      <c r="D57" s="84" t="s">
        <v>149</v>
      </c>
      <c r="E57" s="85"/>
      <c r="F57" s="86"/>
      <c r="G57" s="87"/>
      <c r="H57" s="88" t="str">
        <f aca="false">+IF(AND(F57="",G57=""),"",ROUND(F57*G57,2))</f>
        <v/>
      </c>
      <c r="I57" s="89" t="str">
        <f aca="false">IF(E57&lt;&gt;"","M","")</f>
        <v/>
      </c>
      <c r="J57" s="90"/>
      <c r="K57" s="91"/>
    </row>
    <row r="58" customFormat="false" ht="15" hidden="false" customHeight="true" outlineLevel="0" collapsed="false">
      <c r="A58" s="81" t="n">
        <f aca="true">+IF(NOT(ISBLANK(INDIRECT("e"&amp;ROW()))),MAX(INDIRECT("a$16:A"&amp;ROW()-1))+1,"")</f>
        <v>39</v>
      </c>
      <c r="B58" s="82" t="s">
        <v>150</v>
      </c>
      <c r="C58" s="95"/>
      <c r="D58" s="84" t="s">
        <v>151</v>
      </c>
      <c r="E58" s="85" t="s">
        <v>89</v>
      </c>
      <c r="F58" s="86" t="n">
        <v>2300</v>
      </c>
      <c r="G58" s="87"/>
      <c r="H58" s="88" t="n">
        <f aca="false">+IF(AND(F58="",G58=""),"",ROUND(F58*G58,2))</f>
        <v>0</v>
      </c>
      <c r="I58" s="89" t="str">
        <f aca="false">IF(E58&lt;&gt;"","M","")</f>
        <v>M</v>
      </c>
      <c r="J58" s="90" t="s">
        <v>68</v>
      </c>
      <c r="K58" s="91"/>
    </row>
    <row r="59" customFormat="false" ht="15" hidden="false" customHeight="true" outlineLevel="0" collapsed="false">
      <c r="A59" s="81" t="n">
        <f aca="true">+IF(NOT(ISBLANK(INDIRECT("e"&amp;ROW()))),MAX(INDIRECT("a$16:A"&amp;ROW()-1))+1,"")</f>
        <v>40</v>
      </c>
      <c r="B59" s="82" t="s">
        <v>152</v>
      </c>
      <c r="C59" s="95"/>
      <c r="D59" s="84" t="s">
        <v>153</v>
      </c>
      <c r="E59" s="85" t="s">
        <v>89</v>
      </c>
      <c r="F59" s="86" t="n">
        <v>100</v>
      </c>
      <c r="G59" s="87"/>
      <c r="H59" s="88" t="n">
        <f aca="false">+IF(AND(F59="",G59=""),"",ROUND(F59*G59,2))</f>
        <v>0</v>
      </c>
      <c r="I59" s="89" t="str">
        <f aca="false">IF(E59&lt;&gt;"","M","")</f>
        <v>M</v>
      </c>
      <c r="J59" s="90" t="s">
        <v>124</v>
      </c>
      <c r="K59" s="91"/>
    </row>
    <row r="60" customFormat="false" ht="15" hidden="false" customHeight="true" outlineLevel="0" collapsed="false">
      <c r="A60" s="81" t="n">
        <f aca="true">+IF(NOT(ISBLANK(INDIRECT("e"&amp;ROW()))),MAX(INDIRECT("a$16:A"&amp;ROW()-1))+1,"")</f>
        <v>41</v>
      </c>
      <c r="B60" s="82" t="s">
        <v>154</v>
      </c>
      <c r="C60" s="95"/>
      <c r="D60" s="84" t="s">
        <v>155</v>
      </c>
      <c r="E60" s="85" t="s">
        <v>89</v>
      </c>
      <c r="F60" s="86" t="n">
        <v>2300</v>
      </c>
      <c r="G60" s="87"/>
      <c r="H60" s="88" t="n">
        <f aca="false">+IF(AND(F60="",G60=""),"",ROUND(F60*G60,2))</f>
        <v>0</v>
      </c>
      <c r="I60" s="89" t="str">
        <f aca="false">IF(E60&lt;&gt;"","M","")</f>
        <v>M</v>
      </c>
      <c r="J60" s="90" t="s">
        <v>68</v>
      </c>
      <c r="K60" s="91"/>
    </row>
    <row r="61" customFormat="false" ht="15" hidden="false" customHeight="true" outlineLevel="0" collapsed="false">
      <c r="A61" s="81" t="n">
        <f aca="true">+IF(NOT(ISBLANK(INDIRECT("e"&amp;ROW()))),MAX(INDIRECT("a$16:A"&amp;ROW()-1))+1,"")</f>
        <v>42</v>
      </c>
      <c r="B61" s="82" t="s">
        <v>156</v>
      </c>
      <c r="C61" s="95"/>
      <c r="D61" s="84" t="s">
        <v>157</v>
      </c>
      <c r="E61" s="85" t="s">
        <v>89</v>
      </c>
      <c r="F61" s="86" t="n">
        <v>2300</v>
      </c>
      <c r="G61" s="87"/>
      <c r="H61" s="88" t="n">
        <f aca="false">+IF(AND(F61="",G61=""),"",ROUND(F61*G61,2))</f>
        <v>0</v>
      </c>
      <c r="I61" s="89" t="str">
        <f aca="false">IF(E61&lt;&gt;"","M","")</f>
        <v>M</v>
      </c>
      <c r="J61" s="90" t="s">
        <v>68</v>
      </c>
      <c r="K61" s="91"/>
    </row>
    <row r="62" customFormat="false" ht="15" hidden="false" customHeight="true" outlineLevel="0" collapsed="false">
      <c r="A62" s="81" t="n">
        <f aca="true">+IF(NOT(ISBLANK(INDIRECT("e"&amp;ROW()))),MAX(INDIRECT("a$16:A"&amp;ROW()-1))+1,"")</f>
        <v>43</v>
      </c>
      <c r="B62" s="82" t="s">
        <v>158</v>
      </c>
      <c r="C62" s="95"/>
      <c r="D62" s="84" t="s">
        <v>159</v>
      </c>
      <c r="E62" s="85" t="s">
        <v>160</v>
      </c>
      <c r="F62" s="86" t="n">
        <v>7</v>
      </c>
      <c r="G62" s="87"/>
      <c r="H62" s="88" t="n">
        <f aca="false">+IF(AND(F62="",G62=""),"",ROUND(F62*G62,2))</f>
        <v>0</v>
      </c>
      <c r="I62" s="89" t="str">
        <f aca="false">IF(E62&lt;&gt;"","M","")</f>
        <v>M</v>
      </c>
      <c r="J62" s="90" t="s">
        <v>68</v>
      </c>
      <c r="K62" s="91"/>
    </row>
    <row r="63" customFormat="false" ht="15" hidden="false" customHeight="true" outlineLevel="0" collapsed="false">
      <c r="A63" s="81" t="n">
        <f aca="true">+IF(NOT(ISBLANK(INDIRECT("e"&amp;ROW()))),MAX(INDIRECT("a$16:A"&amp;ROW()-1))+1,"")</f>
        <v>44</v>
      </c>
      <c r="B63" s="82" t="s">
        <v>161</v>
      </c>
      <c r="C63" s="95"/>
      <c r="D63" s="84" t="s">
        <v>162</v>
      </c>
      <c r="E63" s="85" t="s">
        <v>102</v>
      </c>
      <c r="F63" s="86" t="n">
        <v>2</v>
      </c>
      <c r="G63" s="87"/>
      <c r="H63" s="88" t="n">
        <f aca="false">+IF(AND(F63="",G63=""),"",ROUND(F63*G63,2))</f>
        <v>0</v>
      </c>
      <c r="I63" s="89" t="str">
        <f aca="false">IF(E63&lt;&gt;"","M","")</f>
        <v>M</v>
      </c>
      <c r="J63" s="90" t="s">
        <v>68</v>
      </c>
      <c r="K63" s="91"/>
    </row>
    <row r="64" customFormat="false" ht="15" hidden="false" customHeight="true" outlineLevel="0" collapsed="false">
      <c r="A64" s="81" t="n">
        <f aca="true">+IF(NOT(ISBLANK(INDIRECT("e"&amp;ROW()))),MAX(INDIRECT("a$16:A"&amp;ROW()-1))+1,"")</f>
        <v>45</v>
      </c>
      <c r="B64" s="82" t="s">
        <v>163</v>
      </c>
      <c r="C64" s="95"/>
      <c r="D64" s="84" t="s">
        <v>164</v>
      </c>
      <c r="E64" s="85" t="s">
        <v>160</v>
      </c>
      <c r="F64" s="86" t="n">
        <v>10</v>
      </c>
      <c r="G64" s="87"/>
      <c r="H64" s="88" t="n">
        <f aca="false">+IF(AND(F64="",G64=""),"",ROUND(F64*G64,2))</f>
        <v>0</v>
      </c>
      <c r="I64" s="89" t="str">
        <f aca="false">IF(E64&lt;&gt;"","M","")</f>
        <v>M</v>
      </c>
      <c r="J64" s="90" t="s">
        <v>68</v>
      </c>
      <c r="K64" s="91"/>
    </row>
    <row r="65" customFormat="false" ht="15" hidden="false" customHeight="true" outlineLevel="0" collapsed="false">
      <c r="A65" s="81" t="n">
        <f aca="true">+IF(NOT(ISBLANK(INDIRECT("e"&amp;ROW()))),MAX(INDIRECT("a$16:A"&amp;ROW()-1))+1,"")</f>
        <v>46</v>
      </c>
      <c r="B65" s="82" t="s">
        <v>165</v>
      </c>
      <c r="C65" s="95"/>
      <c r="D65" s="84" t="s">
        <v>166</v>
      </c>
      <c r="E65" s="85" t="s">
        <v>160</v>
      </c>
      <c r="F65" s="86" t="n">
        <v>11</v>
      </c>
      <c r="G65" s="87"/>
      <c r="H65" s="88" t="n">
        <f aca="false">+IF(AND(F65="",G65=""),"",ROUND(F65*G65,2))</f>
        <v>0</v>
      </c>
      <c r="I65" s="89" t="str">
        <f aca="false">IF(E65&lt;&gt;"","M","")</f>
        <v>M</v>
      </c>
      <c r="J65" s="90" t="s">
        <v>68</v>
      </c>
      <c r="K65" s="91"/>
    </row>
    <row r="66" customFormat="false" ht="15" hidden="false" customHeight="true" outlineLevel="0" collapsed="false">
      <c r="A66" s="81" t="n">
        <f aca="true">+IF(NOT(ISBLANK(INDIRECT("e"&amp;ROW()))),MAX(INDIRECT("a$16:A"&amp;ROW()-1))+1,"")</f>
        <v>47</v>
      </c>
      <c r="B66" s="82" t="s">
        <v>167</v>
      </c>
      <c r="C66" s="95"/>
      <c r="D66" s="84" t="s">
        <v>162</v>
      </c>
      <c r="E66" s="85" t="s">
        <v>102</v>
      </c>
      <c r="F66" s="86" t="n">
        <v>10</v>
      </c>
      <c r="G66" s="87"/>
      <c r="H66" s="88" t="n">
        <f aca="false">+IF(AND(F66="",G66=""),"",ROUND(F66*G66,2))</f>
        <v>0</v>
      </c>
      <c r="I66" s="89" t="str">
        <f aca="false">IF(E66&lt;&gt;"","M","")</f>
        <v>M</v>
      </c>
      <c r="J66" s="90" t="s">
        <v>68</v>
      </c>
      <c r="K66" s="91"/>
    </row>
    <row r="67" customFormat="false" ht="15" hidden="false" customHeight="true" outlineLevel="0" collapsed="false">
      <c r="A67" s="81" t="n">
        <f aca="true">+IF(NOT(ISBLANK(INDIRECT("e"&amp;ROW()))),MAX(INDIRECT("a$16:A"&amp;ROW()-1))+1,"")</f>
        <v>48</v>
      </c>
      <c r="B67" s="82" t="s">
        <v>168</v>
      </c>
      <c r="C67" s="95"/>
      <c r="D67" s="84" t="s">
        <v>169</v>
      </c>
      <c r="E67" s="85" t="s">
        <v>56</v>
      </c>
      <c r="F67" s="86" t="n">
        <v>907.5</v>
      </c>
      <c r="G67" s="87"/>
      <c r="H67" s="88" t="n">
        <f aca="false">+IF(AND(F67="",G67=""),"",ROUND(F67*G67,2))</f>
        <v>0</v>
      </c>
      <c r="I67" s="89" t="str">
        <f aca="false">IF(E67&lt;&gt;"","M","")</f>
        <v>M</v>
      </c>
      <c r="J67" s="90" t="s">
        <v>83</v>
      </c>
      <c r="K67" s="91"/>
    </row>
    <row r="68" customFormat="false" ht="15" hidden="false" customHeight="true" outlineLevel="0" collapsed="false">
      <c r="A68" s="81" t="n">
        <f aca="true">+IF(NOT(ISBLANK(INDIRECT("e"&amp;ROW()))),MAX(INDIRECT("a$16:A"&amp;ROW()-1))+1,"")</f>
        <v>49</v>
      </c>
      <c r="B68" s="82" t="s">
        <v>170</v>
      </c>
      <c r="C68" s="95"/>
      <c r="D68" s="84" t="s">
        <v>171</v>
      </c>
      <c r="E68" s="85" t="s">
        <v>56</v>
      </c>
      <c r="F68" s="86" t="n">
        <v>265.93</v>
      </c>
      <c r="G68" s="87"/>
      <c r="H68" s="88" t="n">
        <f aca="false">+IF(AND(F68="",G68=""),"",ROUND(F68*G68,2))</f>
        <v>0</v>
      </c>
      <c r="I68" s="89" t="str">
        <f aca="false">IF(E68&lt;&gt;"","M","")</f>
        <v>M</v>
      </c>
      <c r="J68" s="90" t="s">
        <v>172</v>
      </c>
      <c r="K68" s="91"/>
    </row>
    <row r="69" customFormat="false" ht="15" hidden="false" customHeight="true" outlineLevel="0" collapsed="false">
      <c r="A69" s="81" t="n">
        <f aca="true">+IF(NOT(ISBLANK(INDIRECT("e"&amp;ROW()))),MAX(INDIRECT("a$16:A"&amp;ROW()-1))+1,"")</f>
        <v>50</v>
      </c>
      <c r="B69" s="82" t="s">
        <v>173</v>
      </c>
      <c r="C69" s="95" t="s">
        <v>108</v>
      </c>
      <c r="D69" s="84" t="s">
        <v>174</v>
      </c>
      <c r="E69" s="85" t="s">
        <v>56</v>
      </c>
      <c r="F69" s="86" t="n">
        <v>13</v>
      </c>
      <c r="G69" s="87"/>
      <c r="H69" s="88" t="n">
        <f aca="false">+IF(AND(F69="",G69=""),"",ROUND(F69*G69,2))</f>
        <v>0</v>
      </c>
      <c r="I69" s="89" t="str">
        <f aca="false">IF(E69&lt;&gt;"","M","")</f>
        <v>M</v>
      </c>
      <c r="J69" s="90" t="s">
        <v>68</v>
      </c>
      <c r="K69" s="91"/>
    </row>
    <row r="70" customFormat="false" ht="15" hidden="false" customHeight="true" outlineLevel="0" collapsed="false">
      <c r="A70" s="81" t="n">
        <f aca="true">+IF(NOT(ISBLANK(INDIRECT("e"&amp;ROW()))),MAX(INDIRECT("a$16:A"&amp;ROW()-1))+1,"")</f>
        <v>51</v>
      </c>
      <c r="B70" s="82" t="s">
        <v>175</v>
      </c>
      <c r="C70" s="95"/>
      <c r="D70" s="84" t="s">
        <v>176</v>
      </c>
      <c r="E70" s="85" t="s">
        <v>56</v>
      </c>
      <c r="F70" s="86" t="n">
        <v>727.1</v>
      </c>
      <c r="G70" s="87"/>
      <c r="H70" s="88" t="n">
        <f aca="false">+IF(AND(F70="",G70=""),"",ROUND(F70*G70,2))</f>
        <v>0</v>
      </c>
      <c r="I70" s="89" t="str">
        <f aca="false">IF(E70&lt;&gt;"","M","")</f>
        <v>M</v>
      </c>
      <c r="J70" s="90" t="s">
        <v>68</v>
      </c>
      <c r="K70" s="91"/>
    </row>
    <row r="71" customFormat="false" ht="15" hidden="false" customHeight="true" outlineLevel="0" collapsed="false">
      <c r="A71" s="81" t="n">
        <f aca="true">+IF(NOT(ISBLANK(INDIRECT("e"&amp;ROW()))),MAX(INDIRECT("a$16:A"&amp;ROW()-1))+1,"")</f>
        <v>52</v>
      </c>
      <c r="B71" s="82" t="s">
        <v>177</v>
      </c>
      <c r="C71" s="95"/>
      <c r="D71" s="84" t="s">
        <v>178</v>
      </c>
      <c r="E71" s="85" t="s">
        <v>56</v>
      </c>
      <c r="F71" s="86" t="n">
        <v>1070</v>
      </c>
      <c r="G71" s="87"/>
      <c r="H71" s="88" t="n">
        <f aca="false">+IF(AND(F71="",G71=""),"",ROUND(F71*G71,2))</f>
        <v>0</v>
      </c>
      <c r="I71" s="89" t="str">
        <f aca="false">IF(E71&lt;&gt;"","M","")</f>
        <v>M</v>
      </c>
      <c r="J71" s="90" t="s">
        <v>68</v>
      </c>
      <c r="K71" s="91"/>
    </row>
    <row r="72" customFormat="false" ht="15" hidden="false" customHeight="true" outlineLevel="0" collapsed="false">
      <c r="A72" s="81" t="n">
        <f aca="true">+IF(NOT(ISBLANK(INDIRECT("e"&amp;ROW()))),MAX(INDIRECT("a$16:A"&amp;ROW()-1))+1,"")</f>
        <v>53</v>
      </c>
      <c r="B72" s="82" t="s">
        <v>179</v>
      </c>
      <c r="C72" s="95"/>
      <c r="D72" s="84" t="s">
        <v>180</v>
      </c>
      <c r="E72" s="85" t="s">
        <v>102</v>
      </c>
      <c r="F72" s="86" t="n">
        <v>5</v>
      </c>
      <c r="G72" s="87"/>
      <c r="H72" s="88" t="n">
        <f aca="false">+IF(AND(F72="",G72=""),"",ROUND(F72*G72,2))</f>
        <v>0</v>
      </c>
      <c r="I72" s="89" t="str">
        <f aca="false">IF(E72&lt;&gt;"","M","")</f>
        <v>M</v>
      </c>
      <c r="J72" s="90" t="s">
        <v>68</v>
      </c>
      <c r="K72" s="91"/>
    </row>
    <row r="73" customFormat="false" ht="15" hidden="false" customHeight="true" outlineLevel="0" collapsed="false">
      <c r="A73" s="81" t="n">
        <f aca="true">+IF(NOT(ISBLANK(INDIRECT("e"&amp;ROW()))),MAX(INDIRECT("a$16:A"&amp;ROW()-1))+1,"")</f>
        <v>54</v>
      </c>
      <c r="B73" s="82" t="s">
        <v>181</v>
      </c>
      <c r="C73" s="95"/>
      <c r="D73" s="84" t="s">
        <v>182</v>
      </c>
      <c r="E73" s="85" t="s">
        <v>160</v>
      </c>
      <c r="F73" s="86" t="n">
        <v>13</v>
      </c>
      <c r="G73" s="87"/>
      <c r="H73" s="88" t="n">
        <f aca="false">+IF(AND(F73="",G73=""),"",ROUND(F73*G73,2))</f>
        <v>0</v>
      </c>
      <c r="I73" s="89" t="str">
        <f aca="false">IF(E73&lt;&gt;"","M","")</f>
        <v>M</v>
      </c>
      <c r="J73" s="90" t="s">
        <v>68</v>
      </c>
      <c r="K73" s="91"/>
    </row>
    <row r="74" customFormat="false" ht="15" hidden="false" customHeight="true" outlineLevel="0" collapsed="false">
      <c r="A74" s="81" t="n">
        <f aca="true">+IF(NOT(ISBLANK(INDIRECT("e"&amp;ROW()))),MAX(INDIRECT("a$16:A"&amp;ROW()-1))+1,"")</f>
        <v>55</v>
      </c>
      <c r="B74" s="82" t="s">
        <v>183</v>
      </c>
      <c r="C74" s="95"/>
      <c r="D74" s="84" t="s">
        <v>184</v>
      </c>
      <c r="E74" s="85" t="s">
        <v>102</v>
      </c>
      <c r="F74" s="86" t="n">
        <v>5</v>
      </c>
      <c r="G74" s="87"/>
      <c r="H74" s="88" t="n">
        <f aca="false">+IF(AND(F74="",G74=""),"",ROUND(F74*G74,2))</f>
        <v>0</v>
      </c>
      <c r="I74" s="89" t="str">
        <f aca="false">IF(E74&lt;&gt;"","M","")</f>
        <v>M</v>
      </c>
      <c r="J74" s="90" t="s">
        <v>68</v>
      </c>
      <c r="K74" s="91"/>
    </row>
    <row r="75" customFormat="false" ht="15" hidden="false" customHeight="true" outlineLevel="0" collapsed="false">
      <c r="A75" s="81" t="n">
        <f aca="true">+IF(NOT(ISBLANK(INDIRECT("e"&amp;ROW()))),MAX(INDIRECT("a$16:A"&amp;ROW()-1))+1,"")</f>
        <v>56</v>
      </c>
      <c r="B75" s="82" t="s">
        <v>185</v>
      </c>
      <c r="C75" s="95"/>
      <c r="D75" s="84" t="s">
        <v>186</v>
      </c>
      <c r="E75" s="85" t="s">
        <v>160</v>
      </c>
      <c r="F75" s="86" t="n">
        <v>89</v>
      </c>
      <c r="G75" s="87"/>
      <c r="H75" s="88" t="n">
        <f aca="false">+IF(AND(F75="",G75=""),"",ROUND(F75*G75,2))</f>
        <v>0</v>
      </c>
      <c r="I75" s="89" t="str">
        <f aca="false">IF(E75&lt;&gt;"","M","")</f>
        <v>M</v>
      </c>
      <c r="J75" s="90" t="s">
        <v>68</v>
      </c>
      <c r="K75" s="91"/>
    </row>
    <row r="76" customFormat="false" ht="15" hidden="false" customHeight="true" outlineLevel="0" collapsed="false">
      <c r="A76" s="81" t="n">
        <f aca="true">+IF(NOT(ISBLANK(INDIRECT("e"&amp;ROW()))),MAX(INDIRECT("a$16:A"&amp;ROW()-1))+1,"")</f>
        <v>57</v>
      </c>
      <c r="B76" s="82" t="s">
        <v>187</v>
      </c>
      <c r="C76" s="95"/>
      <c r="D76" s="84" t="s">
        <v>188</v>
      </c>
      <c r="E76" s="85" t="s">
        <v>102</v>
      </c>
      <c r="F76" s="86" t="n">
        <v>5</v>
      </c>
      <c r="G76" s="87"/>
      <c r="H76" s="88" t="n">
        <f aca="false">+IF(AND(F76="",G76=""),"",ROUND(F76*G76,2))</f>
        <v>0</v>
      </c>
      <c r="I76" s="89" t="str">
        <f aca="false">IF(E76&lt;&gt;"","M","")</f>
        <v>M</v>
      </c>
      <c r="J76" s="90" t="s">
        <v>189</v>
      </c>
      <c r="K76" s="91"/>
    </row>
    <row r="77" customFormat="false" ht="15" hidden="false" customHeight="true" outlineLevel="0" collapsed="false">
      <c r="A77" s="81" t="n">
        <f aca="true">+IF(NOT(ISBLANK(INDIRECT("e"&amp;ROW()))),MAX(INDIRECT("a$16:A"&amp;ROW()-1))+1,"")</f>
        <v>58</v>
      </c>
      <c r="B77" s="82" t="s">
        <v>190</v>
      </c>
      <c r="C77" s="95" t="s">
        <v>108</v>
      </c>
      <c r="D77" s="84" t="s">
        <v>191</v>
      </c>
      <c r="E77" s="85" t="s">
        <v>192</v>
      </c>
      <c r="F77" s="86" t="n">
        <v>1</v>
      </c>
      <c r="G77" s="87"/>
      <c r="H77" s="88" t="n">
        <f aca="false">+IF(AND(F77="",G77=""),"",ROUND(F77*G77,2))</f>
        <v>0</v>
      </c>
      <c r="I77" s="89" t="str">
        <f aca="false">IF(E77&lt;&gt;"","M","")</f>
        <v>M</v>
      </c>
      <c r="J77" s="90" t="s">
        <v>68</v>
      </c>
      <c r="K77" s="91"/>
    </row>
    <row r="78" customFormat="false" ht="15" hidden="false" customHeight="true" outlineLevel="0" collapsed="false">
      <c r="A78" s="81" t="n">
        <f aca="true">+IF(NOT(ISBLANK(INDIRECT("e"&amp;ROW()))),MAX(INDIRECT("a$16:A"&amp;ROW()-1))+1,"")</f>
        <v>59</v>
      </c>
      <c r="B78" s="82" t="s">
        <v>193</v>
      </c>
      <c r="C78" s="95" t="s">
        <v>108</v>
      </c>
      <c r="D78" s="84" t="s">
        <v>194</v>
      </c>
      <c r="E78" s="85" t="s">
        <v>102</v>
      </c>
      <c r="F78" s="86" t="n">
        <v>2</v>
      </c>
      <c r="G78" s="87"/>
      <c r="H78" s="88" t="n">
        <f aca="false">+IF(AND(F78="",G78=""),"",ROUND(F78*G78,2))</f>
        <v>0</v>
      </c>
      <c r="I78" s="89" t="str">
        <f aca="false">IF(E78&lt;&gt;"","M","")</f>
        <v>M</v>
      </c>
      <c r="J78" s="90" t="s">
        <v>68</v>
      </c>
      <c r="K78" s="91"/>
    </row>
    <row r="79" customFormat="false" ht="15" hidden="false" customHeight="true" outlineLevel="0" collapsed="false">
      <c r="A79" s="81" t="n">
        <f aca="true">+IF(NOT(ISBLANK(INDIRECT("e"&amp;ROW()))),MAX(INDIRECT("a$16:A"&amp;ROW()-1))+1,"")</f>
        <v>60</v>
      </c>
      <c r="B79" s="82" t="s">
        <v>195</v>
      </c>
      <c r="C79" s="95"/>
      <c r="D79" s="84" t="s">
        <v>196</v>
      </c>
      <c r="E79" s="85" t="s">
        <v>102</v>
      </c>
      <c r="F79" s="86" t="n">
        <v>1</v>
      </c>
      <c r="G79" s="87"/>
      <c r="H79" s="88" t="n">
        <f aca="false">+IF(AND(F79="",G79=""),"",ROUND(F79*G79,2))</f>
        <v>0</v>
      </c>
      <c r="I79" s="89" t="str">
        <f aca="false">IF(E79&lt;&gt;"","M","")</f>
        <v>M</v>
      </c>
      <c r="J79" s="90" t="s">
        <v>189</v>
      </c>
      <c r="K79" s="91"/>
    </row>
    <row r="80" customFormat="false" ht="15" hidden="false" customHeight="true" outlineLevel="0" collapsed="false">
      <c r="A80" s="81" t="n">
        <f aca="true">+IF(NOT(ISBLANK(INDIRECT("e"&amp;ROW()))),MAX(INDIRECT("a$16:A"&amp;ROW()-1))+1,"")</f>
        <v>61</v>
      </c>
      <c r="B80" s="82" t="s">
        <v>197</v>
      </c>
      <c r="C80" s="95" t="s">
        <v>108</v>
      </c>
      <c r="D80" s="84" t="s">
        <v>198</v>
      </c>
      <c r="E80" s="85" t="s">
        <v>102</v>
      </c>
      <c r="F80" s="86" t="n">
        <v>1</v>
      </c>
      <c r="G80" s="87"/>
      <c r="H80" s="88" t="n">
        <f aca="false">+IF(AND(F80="",G80=""),"",ROUND(F80*G80,2))</f>
        <v>0</v>
      </c>
      <c r="I80" s="89" t="str">
        <f aca="false">IF(E80&lt;&gt;"","M","")</f>
        <v>M</v>
      </c>
      <c r="J80" s="90" t="s">
        <v>189</v>
      </c>
      <c r="K80" s="91"/>
    </row>
    <row r="81" customFormat="false" ht="15" hidden="false" customHeight="true" outlineLevel="0" collapsed="false">
      <c r="A81" s="81" t="n">
        <f aca="true">+IF(NOT(ISBLANK(INDIRECT("e"&amp;ROW()))),MAX(INDIRECT("a$16:A"&amp;ROW()-1))+1,"")</f>
        <v>62</v>
      </c>
      <c r="B81" s="82" t="s">
        <v>199</v>
      </c>
      <c r="C81" s="95" t="s">
        <v>108</v>
      </c>
      <c r="D81" s="84" t="s">
        <v>200</v>
      </c>
      <c r="E81" s="85" t="s">
        <v>102</v>
      </c>
      <c r="F81" s="86" t="n">
        <v>1</v>
      </c>
      <c r="G81" s="87"/>
      <c r="H81" s="88" t="n">
        <f aca="false">+IF(AND(F81="",G81=""),"",ROUND(F81*G81,2))</f>
        <v>0</v>
      </c>
      <c r="I81" s="89" t="str">
        <f aca="false">IF(E81&lt;&gt;"","M","")</f>
        <v>M</v>
      </c>
      <c r="J81" s="90" t="s">
        <v>201</v>
      </c>
      <c r="K81" s="91"/>
    </row>
    <row r="82" customFormat="false" ht="15" hidden="false" customHeight="true" outlineLevel="0" collapsed="false">
      <c r="A82" s="81" t="n">
        <f aca="true">+IF(NOT(ISBLANK(INDIRECT("e"&amp;ROW()))),MAX(INDIRECT("a$16:A"&amp;ROW()-1))+1,"")</f>
        <v>63</v>
      </c>
      <c r="B82" s="82" t="s">
        <v>202</v>
      </c>
      <c r="C82" s="95" t="s">
        <v>108</v>
      </c>
      <c r="D82" s="84" t="s">
        <v>203</v>
      </c>
      <c r="E82" s="85" t="s">
        <v>102</v>
      </c>
      <c r="F82" s="86" t="n">
        <v>1</v>
      </c>
      <c r="G82" s="87"/>
      <c r="H82" s="88" t="n">
        <f aca="false">+IF(AND(F82="",G82=""),"",ROUND(F82*G82,2))</f>
        <v>0</v>
      </c>
      <c r="I82" s="89" t="str">
        <f aca="false">IF(E82&lt;&gt;"","M","")</f>
        <v>M</v>
      </c>
      <c r="J82" s="90" t="s">
        <v>201</v>
      </c>
      <c r="K82" s="91"/>
    </row>
    <row r="83" customFormat="false" ht="15" hidden="false" customHeight="true" outlineLevel="0" collapsed="false">
      <c r="A83" s="81" t="n">
        <f aca="true">+IF(NOT(ISBLANK(INDIRECT("e"&amp;ROW()))),MAX(INDIRECT("a$16:A"&amp;ROW()-1))+1,"")</f>
        <v>64</v>
      </c>
      <c r="B83" s="82" t="s">
        <v>204</v>
      </c>
      <c r="C83" s="95"/>
      <c r="D83" s="84" t="s">
        <v>205</v>
      </c>
      <c r="E83" s="85" t="s">
        <v>102</v>
      </c>
      <c r="F83" s="86" t="n">
        <v>1</v>
      </c>
      <c r="G83" s="87"/>
      <c r="H83" s="88" t="n">
        <f aca="false">+IF(AND(F83="",G83=""),"",ROUND(F83*G83,2))</f>
        <v>0</v>
      </c>
      <c r="I83" s="89" t="str">
        <f aca="false">IF(E83&lt;&gt;"","M","")</f>
        <v>M</v>
      </c>
      <c r="J83" s="90" t="s">
        <v>189</v>
      </c>
      <c r="K83" s="91"/>
    </row>
    <row r="84" customFormat="false" ht="15" hidden="false" customHeight="true" outlineLevel="0" collapsed="false">
      <c r="A84" s="81" t="n">
        <f aca="true">+IF(NOT(ISBLANK(INDIRECT("e"&amp;ROW()))),MAX(INDIRECT("a$16:A"&amp;ROW()-1))+1,"")</f>
        <v>65</v>
      </c>
      <c r="B84" s="82" t="s">
        <v>206</v>
      </c>
      <c r="C84" s="95"/>
      <c r="D84" s="84" t="s">
        <v>207</v>
      </c>
      <c r="E84" s="85" t="s">
        <v>102</v>
      </c>
      <c r="F84" s="86" t="n">
        <v>2</v>
      </c>
      <c r="G84" s="87"/>
      <c r="H84" s="88" t="n">
        <f aca="false">+IF(AND(F84="",G84=""),"",ROUND(F84*G84,2))</f>
        <v>0</v>
      </c>
      <c r="I84" s="89" t="str">
        <f aca="false">IF(E84&lt;&gt;"","M","")</f>
        <v>M</v>
      </c>
      <c r="J84" s="90" t="s">
        <v>201</v>
      </c>
      <c r="K84" s="91"/>
    </row>
    <row r="85" customFormat="false" ht="15" hidden="false" customHeight="true" outlineLevel="0" collapsed="false">
      <c r="A85" s="81" t="n">
        <f aca="true">+IF(NOT(ISBLANK(INDIRECT("e"&amp;ROW()))),MAX(INDIRECT("a$16:A"&amp;ROW()-1))+1,"")</f>
        <v>66</v>
      </c>
      <c r="B85" s="82" t="s">
        <v>208</v>
      </c>
      <c r="C85" s="95"/>
      <c r="D85" s="84" t="s">
        <v>209</v>
      </c>
      <c r="E85" s="85" t="s">
        <v>160</v>
      </c>
      <c r="F85" s="86" t="n">
        <v>200</v>
      </c>
      <c r="G85" s="87"/>
      <c r="H85" s="88" t="n">
        <f aca="false">+IF(AND(F85="",G85=""),"",ROUND(F85*G85,2))</f>
        <v>0</v>
      </c>
      <c r="I85" s="89" t="str">
        <f aca="false">IF(E85&lt;&gt;"","M","")</f>
        <v>M</v>
      </c>
      <c r="J85" s="90" t="s">
        <v>83</v>
      </c>
      <c r="K85" s="91"/>
    </row>
    <row r="86" customFormat="false" ht="15" hidden="false" customHeight="true" outlineLevel="0" collapsed="false">
      <c r="A86" s="81" t="n">
        <f aca="true">+IF(NOT(ISBLANK(INDIRECT("e"&amp;ROW()))),MAX(INDIRECT("a$16:A"&amp;ROW()-1))+1,"")</f>
        <v>67</v>
      </c>
      <c r="B86" s="82" t="s">
        <v>210</v>
      </c>
      <c r="C86" s="95" t="s">
        <v>108</v>
      </c>
      <c r="D86" s="84" t="s">
        <v>211</v>
      </c>
      <c r="E86" s="85" t="s">
        <v>160</v>
      </c>
      <c r="F86" s="86" t="n">
        <v>40</v>
      </c>
      <c r="G86" s="87"/>
      <c r="H86" s="88" t="n">
        <f aca="false">+IF(AND(F86="",G86=""),"",ROUND(F86*G86,2))</f>
        <v>0</v>
      </c>
      <c r="I86" s="89" t="str">
        <f aca="false">IF(E86&lt;&gt;"","M","")</f>
        <v>M</v>
      </c>
      <c r="J86" s="90" t="s">
        <v>189</v>
      </c>
      <c r="K86" s="91"/>
    </row>
    <row r="87" customFormat="false" ht="15" hidden="false" customHeight="true" outlineLevel="0" collapsed="false">
      <c r="A87" s="81" t="n">
        <f aca="true">+IF(NOT(ISBLANK(INDIRECT("e"&amp;ROW()))),MAX(INDIRECT("a$16:A"&amp;ROW()-1))+1,"")</f>
        <v>68</v>
      </c>
      <c r="B87" s="82" t="s">
        <v>212</v>
      </c>
      <c r="C87" s="95"/>
      <c r="D87" s="84" t="s">
        <v>213</v>
      </c>
      <c r="E87" s="85" t="s">
        <v>102</v>
      </c>
      <c r="F87" s="86" t="n">
        <v>2</v>
      </c>
      <c r="G87" s="87"/>
      <c r="H87" s="88" t="n">
        <f aca="false">+IF(AND(F87="",G87=""),"",ROUND(F87*G87,2))</f>
        <v>0</v>
      </c>
      <c r="I87" s="89" t="str">
        <f aca="false">IF(E87&lt;&gt;"","M","")</f>
        <v>M</v>
      </c>
      <c r="J87" s="90" t="s">
        <v>201</v>
      </c>
      <c r="K87" s="91"/>
    </row>
    <row r="88" customFormat="false" ht="15" hidden="false" customHeight="true" outlineLevel="0" collapsed="false">
      <c r="A88" s="81" t="n">
        <f aca="true">+IF(NOT(ISBLANK(INDIRECT("e"&amp;ROW()))),MAX(INDIRECT("a$16:A"&amp;ROW()-1))+1,"")</f>
        <v>69</v>
      </c>
      <c r="B88" s="82" t="s">
        <v>214</v>
      </c>
      <c r="C88" s="95" t="s">
        <v>108</v>
      </c>
      <c r="D88" s="84" t="s">
        <v>215</v>
      </c>
      <c r="E88" s="85" t="s">
        <v>192</v>
      </c>
      <c r="F88" s="86" t="n">
        <v>1</v>
      </c>
      <c r="G88" s="87"/>
      <c r="H88" s="88" t="n">
        <f aca="false">+IF(AND(F88="",G88=""),"",ROUND(F88*G88,2))</f>
        <v>0</v>
      </c>
      <c r="I88" s="89" t="str">
        <f aca="false">IF(E88&lt;&gt;"","M","")</f>
        <v>M</v>
      </c>
      <c r="J88" s="90" t="s">
        <v>189</v>
      </c>
      <c r="K88" s="91"/>
    </row>
    <row r="89" customFormat="false" ht="15" hidden="false" customHeight="true" outlineLevel="0" collapsed="false">
      <c r="A89" s="81" t="str">
        <f aca="true">+IF(NOT(ISBLANK(INDIRECT("e"&amp;ROW()))),MAX(INDIRECT("a$16:A"&amp;ROW()-1))+1,"")</f>
        <v/>
      </c>
      <c r="B89" s="82" t="s">
        <v>216</v>
      </c>
      <c r="C89" s="95" t="s">
        <v>108</v>
      </c>
      <c r="D89" s="84" t="s">
        <v>217</v>
      </c>
      <c r="E89" s="85"/>
      <c r="F89" s="86"/>
      <c r="G89" s="87"/>
      <c r="H89" s="88" t="str">
        <f aca="false">+IF(AND(F89="",G89=""),"",ROUND(F89*G89,2))</f>
        <v/>
      </c>
      <c r="I89" s="89" t="str">
        <f aca="false">IF(E89&lt;&gt;"","M","")</f>
        <v/>
      </c>
      <c r="J89" s="90"/>
      <c r="K89" s="91"/>
    </row>
    <row r="90" customFormat="false" ht="15" hidden="false" customHeight="true" outlineLevel="0" collapsed="false">
      <c r="A90" s="81" t="n">
        <f aca="true">+IF(NOT(ISBLANK(INDIRECT("e"&amp;ROW()))),MAX(INDIRECT("a$16:A"&amp;ROW()-1))+1,"")</f>
        <v>70</v>
      </c>
      <c r="B90" s="82" t="s">
        <v>218</v>
      </c>
      <c r="C90" s="95" t="s">
        <v>108</v>
      </c>
      <c r="D90" s="84" t="s">
        <v>219</v>
      </c>
      <c r="E90" s="85" t="s">
        <v>102</v>
      </c>
      <c r="F90" s="86" t="n">
        <v>1</v>
      </c>
      <c r="G90" s="87"/>
      <c r="H90" s="88" t="n">
        <f aca="false">+IF(AND(F90="",G90=""),"",ROUND(F90*G90,2))</f>
        <v>0</v>
      </c>
      <c r="I90" s="89" t="str">
        <f aca="false">IF(E90&lt;&gt;"","M","")</f>
        <v>M</v>
      </c>
      <c r="J90" s="90" t="s">
        <v>124</v>
      </c>
      <c r="K90" s="91"/>
    </row>
    <row r="91" customFormat="false" ht="15" hidden="false" customHeight="true" outlineLevel="0" collapsed="false">
      <c r="A91" s="81" t="n">
        <f aca="true">+IF(NOT(ISBLANK(INDIRECT("e"&amp;ROW()))),MAX(INDIRECT("a$16:A"&amp;ROW()-1))+1,"")</f>
        <v>71</v>
      </c>
      <c r="B91" s="82" t="s">
        <v>220</v>
      </c>
      <c r="C91" s="95" t="s">
        <v>108</v>
      </c>
      <c r="D91" s="84" t="s">
        <v>221</v>
      </c>
      <c r="E91" s="85" t="s">
        <v>102</v>
      </c>
      <c r="F91" s="86" t="n">
        <v>2</v>
      </c>
      <c r="G91" s="87"/>
      <c r="H91" s="88" t="n">
        <f aca="false">+IF(AND(F91="",G91=""),"",ROUND(F91*G91,2))</f>
        <v>0</v>
      </c>
      <c r="I91" s="89" t="str">
        <f aca="false">IF(E91&lt;&gt;"","M","")</f>
        <v>M</v>
      </c>
      <c r="J91" s="90" t="s">
        <v>124</v>
      </c>
      <c r="K91" s="91"/>
    </row>
    <row r="92" customFormat="false" ht="15" hidden="false" customHeight="true" outlineLevel="0" collapsed="false">
      <c r="A92" s="81" t="n">
        <f aca="true">+IF(NOT(ISBLANK(INDIRECT("e"&amp;ROW()))),MAX(INDIRECT("a$16:A"&amp;ROW()-1))+1,"")</f>
        <v>72</v>
      </c>
      <c r="B92" s="82" t="s">
        <v>222</v>
      </c>
      <c r="C92" s="95" t="s">
        <v>108</v>
      </c>
      <c r="D92" s="84" t="s">
        <v>223</v>
      </c>
      <c r="E92" s="85" t="s">
        <v>102</v>
      </c>
      <c r="F92" s="86" t="n">
        <v>2</v>
      </c>
      <c r="G92" s="87"/>
      <c r="H92" s="88" t="n">
        <f aca="false">+IF(AND(F92="",G92=""),"",ROUND(F92*G92,2))</f>
        <v>0</v>
      </c>
      <c r="I92" s="89" t="str">
        <f aca="false">IF(E92&lt;&gt;"","M","")</f>
        <v>M</v>
      </c>
      <c r="J92" s="90" t="s">
        <v>124</v>
      </c>
      <c r="K92" s="91"/>
    </row>
    <row r="93" customFormat="false" ht="15" hidden="false" customHeight="true" outlineLevel="0" collapsed="false">
      <c r="A93" s="81" t="n">
        <f aca="true">+IF(NOT(ISBLANK(INDIRECT("e"&amp;ROW()))),MAX(INDIRECT("a$16:A"&amp;ROW()-1))+1,"")</f>
        <v>73</v>
      </c>
      <c r="B93" s="82" t="s">
        <v>224</v>
      </c>
      <c r="C93" s="95" t="s">
        <v>108</v>
      </c>
      <c r="D93" s="84" t="s">
        <v>225</v>
      </c>
      <c r="E93" s="85" t="s">
        <v>102</v>
      </c>
      <c r="F93" s="86" t="n">
        <v>1</v>
      </c>
      <c r="G93" s="87"/>
      <c r="H93" s="88" t="n">
        <f aca="false">+IF(AND(F93="",G93=""),"",ROUND(F93*G93,2))</f>
        <v>0</v>
      </c>
      <c r="I93" s="89" t="str">
        <f aca="false">IF(E93&lt;&gt;"","M","")</f>
        <v>M</v>
      </c>
      <c r="J93" s="90" t="s">
        <v>124</v>
      </c>
      <c r="K93" s="91"/>
    </row>
    <row r="94" customFormat="false" ht="15" hidden="false" customHeight="true" outlineLevel="0" collapsed="false">
      <c r="A94" s="81" t="n">
        <f aca="true">+IF(NOT(ISBLANK(INDIRECT("e"&amp;ROW()))),MAX(INDIRECT("a$16:A"&amp;ROW()-1))+1,"")</f>
        <v>74</v>
      </c>
      <c r="B94" s="82" t="s">
        <v>226</v>
      </c>
      <c r="C94" s="95" t="s">
        <v>108</v>
      </c>
      <c r="D94" s="84" t="s">
        <v>227</v>
      </c>
      <c r="E94" s="85" t="s">
        <v>102</v>
      </c>
      <c r="F94" s="86" t="n">
        <v>1</v>
      </c>
      <c r="G94" s="87"/>
      <c r="H94" s="88" t="n">
        <f aca="false">+IF(AND(F94="",G94=""),"",ROUND(F94*G94,2))</f>
        <v>0</v>
      </c>
      <c r="I94" s="89" t="str">
        <f aca="false">IF(E94&lt;&gt;"","M","")</f>
        <v>M</v>
      </c>
      <c r="J94" s="90" t="s">
        <v>124</v>
      </c>
      <c r="K94" s="91"/>
    </row>
    <row r="95" customFormat="false" ht="15" hidden="false" customHeight="true" outlineLevel="0" collapsed="false">
      <c r="A95" s="81" t="str">
        <f aca="true">+IF(NOT(ISBLANK(INDIRECT("e"&amp;ROW()))),MAX(INDIRECT("a$16:A"&amp;ROW()-1))+1,"")</f>
        <v/>
      </c>
      <c r="B95" s="82" t="s">
        <v>228</v>
      </c>
      <c r="C95" s="95"/>
      <c r="D95" s="84" t="s">
        <v>229</v>
      </c>
      <c r="E95" s="85"/>
      <c r="F95" s="86"/>
      <c r="G95" s="87"/>
      <c r="H95" s="88" t="str">
        <f aca="false">+IF(AND(F95="",G95=""),"",ROUND(F95*G95,2))</f>
        <v/>
      </c>
      <c r="I95" s="89" t="str">
        <f aca="false">IF(E95&lt;&gt;"","M","")</f>
        <v/>
      </c>
      <c r="J95" s="90"/>
      <c r="K95" s="91"/>
    </row>
    <row r="96" customFormat="false" ht="15" hidden="false" customHeight="true" outlineLevel="0" collapsed="false">
      <c r="A96" s="81" t="n">
        <f aca="true">+IF(NOT(ISBLANK(INDIRECT("e"&amp;ROW()))),MAX(INDIRECT("a$16:A"&amp;ROW()-1))+1,"")</f>
        <v>75</v>
      </c>
      <c r="B96" s="82" t="s">
        <v>230</v>
      </c>
      <c r="C96" s="95"/>
      <c r="D96" s="84" t="s">
        <v>231</v>
      </c>
      <c r="E96" s="85" t="s">
        <v>102</v>
      </c>
      <c r="F96" s="86" t="n">
        <v>1</v>
      </c>
      <c r="G96" s="87"/>
      <c r="H96" s="88" t="n">
        <f aca="false">+IF(AND(F96="",G96=""),"",ROUND(F96*G96,2))</f>
        <v>0</v>
      </c>
      <c r="I96" s="89" t="str">
        <f aca="false">IF(E96&lt;&gt;"","M","")</f>
        <v>M</v>
      </c>
      <c r="J96" s="90" t="s">
        <v>124</v>
      </c>
      <c r="K96" s="91"/>
    </row>
    <row r="97" customFormat="false" ht="15" hidden="false" customHeight="true" outlineLevel="0" collapsed="false">
      <c r="A97" s="81" t="str">
        <f aca="true">+IF(NOT(ISBLANK(INDIRECT("e"&amp;ROW()))),MAX(INDIRECT("a$16:A"&amp;ROW()-1))+1,"")</f>
        <v/>
      </c>
      <c r="B97" s="82" t="s">
        <v>232</v>
      </c>
      <c r="C97" s="95"/>
      <c r="D97" s="84" t="s">
        <v>233</v>
      </c>
      <c r="E97" s="85"/>
      <c r="F97" s="86"/>
      <c r="G97" s="87"/>
      <c r="H97" s="88" t="str">
        <f aca="false">+IF(AND(F97="",G97=""),"",ROUND(F97*G97,2))</f>
        <v/>
      </c>
      <c r="I97" s="89" t="str">
        <f aca="false">IF(E97&lt;&gt;"","M","")</f>
        <v/>
      </c>
      <c r="J97" s="90"/>
      <c r="K97" s="91"/>
    </row>
    <row r="98" customFormat="false" ht="15" hidden="false" customHeight="true" outlineLevel="0" collapsed="false">
      <c r="A98" s="81" t="n">
        <f aca="true">+IF(NOT(ISBLANK(INDIRECT("e"&amp;ROW()))),MAX(INDIRECT("a$16:A"&amp;ROW()-1))+1,"")</f>
        <v>76</v>
      </c>
      <c r="B98" s="82" t="s">
        <v>234</v>
      </c>
      <c r="C98" s="95"/>
      <c r="D98" s="84" t="s">
        <v>235</v>
      </c>
      <c r="E98" s="85" t="s">
        <v>160</v>
      </c>
      <c r="F98" s="86" t="n">
        <v>10</v>
      </c>
      <c r="G98" s="87"/>
      <c r="H98" s="88" t="n">
        <f aca="false">+IF(AND(F98="",G98=""),"",ROUND(F98*G98,2))</f>
        <v>0</v>
      </c>
      <c r="I98" s="89" t="str">
        <f aca="false">IF(E98&lt;&gt;"","M","")</f>
        <v>M</v>
      </c>
      <c r="J98" s="90" t="s">
        <v>124</v>
      </c>
      <c r="K98" s="91"/>
    </row>
    <row r="99" customFormat="false" ht="15" hidden="false" customHeight="true" outlineLevel="0" collapsed="false">
      <c r="A99" s="81" t="str">
        <f aca="true">+IF(NOT(ISBLANK(INDIRECT("e"&amp;ROW()))),MAX(INDIRECT("a$16:A"&amp;ROW()-1))+1,"")</f>
        <v/>
      </c>
      <c r="B99" s="82" t="s">
        <v>236</v>
      </c>
      <c r="C99" s="95"/>
      <c r="D99" s="84" t="s">
        <v>237</v>
      </c>
      <c r="E99" s="85"/>
      <c r="F99" s="86"/>
      <c r="G99" s="87"/>
      <c r="H99" s="88" t="str">
        <f aca="false">+IF(AND(F99="",G99=""),"",ROUND(F99*G99,2))</f>
        <v/>
      </c>
      <c r="I99" s="89" t="str">
        <f aca="false">IF(E99&lt;&gt;"","M","")</f>
        <v/>
      </c>
      <c r="J99" s="90"/>
      <c r="K99" s="91"/>
    </row>
    <row r="100" customFormat="false" ht="15" hidden="false" customHeight="true" outlineLevel="0" collapsed="false">
      <c r="A100" s="81" t="n">
        <f aca="true">+IF(NOT(ISBLANK(INDIRECT("e"&amp;ROW()))),MAX(INDIRECT("a$16:A"&amp;ROW()-1))+1,"")</f>
        <v>77</v>
      </c>
      <c r="B100" s="82" t="s">
        <v>238</v>
      </c>
      <c r="C100" s="95"/>
      <c r="D100" s="84" t="s">
        <v>239</v>
      </c>
      <c r="E100" s="85" t="s">
        <v>160</v>
      </c>
      <c r="F100" s="86" t="n">
        <v>15</v>
      </c>
      <c r="G100" s="87"/>
      <c r="H100" s="88" t="n">
        <f aca="false">+IF(AND(F100="",G100=""),"",ROUND(F100*G100,2))</f>
        <v>0</v>
      </c>
      <c r="I100" s="89" t="str">
        <f aca="false">IF(E100&lt;&gt;"","M","")</f>
        <v>M</v>
      </c>
      <c r="J100" s="90" t="s">
        <v>124</v>
      </c>
      <c r="K100" s="91"/>
    </row>
    <row r="101" customFormat="false" ht="15" hidden="false" customHeight="true" outlineLevel="0" collapsed="false">
      <c r="A101" s="81" t="n">
        <f aca="true">+IF(NOT(ISBLANK(INDIRECT("e"&amp;ROW()))),MAX(INDIRECT("a$16:A"&amp;ROW()-1))+1,"")</f>
        <v>78</v>
      </c>
      <c r="B101" s="82" t="s">
        <v>240</v>
      </c>
      <c r="C101" s="95"/>
      <c r="D101" s="84" t="s">
        <v>241</v>
      </c>
      <c r="E101" s="85" t="s">
        <v>160</v>
      </c>
      <c r="F101" s="86" t="n">
        <v>45</v>
      </c>
      <c r="G101" s="87"/>
      <c r="H101" s="88" t="n">
        <f aca="false">+IF(AND(F101="",G101=""),"",ROUND(F101*G101,2))</f>
        <v>0</v>
      </c>
      <c r="I101" s="89" t="str">
        <f aca="false">IF(E101&lt;&gt;"","M","")</f>
        <v>M</v>
      </c>
      <c r="J101" s="90" t="s">
        <v>124</v>
      </c>
      <c r="K101" s="91"/>
    </row>
    <row r="102" customFormat="false" ht="15" hidden="false" customHeight="true" outlineLevel="0" collapsed="false">
      <c r="A102" s="81" t="str">
        <f aca="true">+IF(NOT(ISBLANK(INDIRECT("e"&amp;ROW()))),MAX(INDIRECT("a$16:A"&amp;ROW()-1))+1,"")</f>
        <v/>
      </c>
      <c r="B102" s="82" t="s">
        <v>242</v>
      </c>
      <c r="C102" s="95"/>
      <c r="D102" s="84" t="s">
        <v>243</v>
      </c>
      <c r="E102" s="85"/>
      <c r="F102" s="86"/>
      <c r="G102" s="87"/>
      <c r="H102" s="88" t="str">
        <f aca="false">+IF(AND(F102="",G102=""),"",ROUND(F102*G102,2))</f>
        <v/>
      </c>
      <c r="I102" s="89" t="str">
        <f aca="false">IF(E102&lt;&gt;"","M","")</f>
        <v/>
      </c>
      <c r="J102" s="90"/>
      <c r="K102" s="91"/>
    </row>
    <row r="103" customFormat="false" ht="15" hidden="false" customHeight="true" outlineLevel="0" collapsed="false">
      <c r="A103" s="81" t="n">
        <f aca="true">+IF(NOT(ISBLANK(INDIRECT("e"&amp;ROW()))),MAX(INDIRECT("a$16:A"&amp;ROW()-1))+1,"")</f>
        <v>79</v>
      </c>
      <c r="B103" s="82" t="s">
        <v>244</v>
      </c>
      <c r="C103" s="95"/>
      <c r="D103" s="84" t="s">
        <v>245</v>
      </c>
      <c r="E103" s="85" t="s">
        <v>102</v>
      </c>
      <c r="F103" s="86" t="n">
        <v>6</v>
      </c>
      <c r="G103" s="87"/>
      <c r="H103" s="88" t="n">
        <f aca="false">+IF(AND(F103="",G103=""),"",ROUND(F103*G103,2))</f>
        <v>0</v>
      </c>
      <c r="I103" s="89" t="str">
        <f aca="false">IF(E103&lt;&gt;"","M","")</f>
        <v>M</v>
      </c>
      <c r="J103" s="90" t="s">
        <v>124</v>
      </c>
      <c r="K103" s="91"/>
    </row>
    <row r="104" customFormat="false" ht="15" hidden="false" customHeight="true" outlineLevel="0" collapsed="false">
      <c r="A104" s="81" t="n">
        <f aca="true">+IF(NOT(ISBLANK(INDIRECT("e"&amp;ROW()))),MAX(INDIRECT("a$16:A"&amp;ROW()-1))+1,"")</f>
        <v>80</v>
      </c>
      <c r="B104" s="82" t="s">
        <v>246</v>
      </c>
      <c r="C104" s="95"/>
      <c r="D104" s="84" t="s">
        <v>247</v>
      </c>
      <c r="E104" s="85" t="s">
        <v>102</v>
      </c>
      <c r="F104" s="86" t="n">
        <v>15</v>
      </c>
      <c r="G104" s="87"/>
      <c r="H104" s="88" t="n">
        <f aca="false">+IF(AND(F104="",G104=""),"",ROUND(F104*G104,2))</f>
        <v>0</v>
      </c>
      <c r="I104" s="89" t="str">
        <f aca="false">IF(E104&lt;&gt;"","M","")</f>
        <v>M</v>
      </c>
      <c r="J104" s="90" t="s">
        <v>124</v>
      </c>
      <c r="K104" s="91"/>
    </row>
    <row r="105" customFormat="false" ht="15" hidden="false" customHeight="true" outlineLevel="0" collapsed="false">
      <c r="A105" s="81" t="str">
        <f aca="true">+IF(NOT(ISBLANK(INDIRECT("e"&amp;ROW()))),MAX(INDIRECT("a$16:A"&amp;ROW()-1))+1,"")</f>
        <v/>
      </c>
      <c r="B105" s="82" t="s">
        <v>248</v>
      </c>
      <c r="C105" s="95"/>
      <c r="D105" s="84" t="s">
        <v>249</v>
      </c>
      <c r="E105" s="85"/>
      <c r="F105" s="86"/>
      <c r="G105" s="87"/>
      <c r="H105" s="88" t="str">
        <f aca="false">+IF(AND(F105="",G105=""),"",ROUND(F105*G105,2))</f>
        <v/>
      </c>
      <c r="I105" s="89" t="str">
        <f aca="false">IF(E105&lt;&gt;"","M","")</f>
        <v/>
      </c>
      <c r="J105" s="90"/>
      <c r="K105" s="91"/>
    </row>
    <row r="106" customFormat="false" ht="15" hidden="false" customHeight="true" outlineLevel="0" collapsed="false">
      <c r="A106" s="81" t="n">
        <f aca="true">+IF(NOT(ISBLANK(INDIRECT("e"&amp;ROW()))),MAX(INDIRECT("a$16:A"&amp;ROW()-1))+1,"")</f>
        <v>81</v>
      </c>
      <c r="B106" s="82" t="s">
        <v>250</v>
      </c>
      <c r="C106" s="95"/>
      <c r="D106" s="84" t="s">
        <v>251</v>
      </c>
      <c r="E106" s="85" t="s">
        <v>102</v>
      </c>
      <c r="F106" s="86" t="n">
        <v>15</v>
      </c>
      <c r="G106" s="87"/>
      <c r="H106" s="88" t="n">
        <f aca="false">+IF(AND(F106="",G106=""),"",ROUND(F106*G106,2))</f>
        <v>0</v>
      </c>
      <c r="I106" s="89" t="str">
        <f aca="false">IF(E106&lt;&gt;"","M","")</f>
        <v>M</v>
      </c>
      <c r="J106" s="90" t="s">
        <v>124</v>
      </c>
      <c r="K106" s="91"/>
    </row>
    <row r="107" customFormat="false" ht="15" hidden="false" customHeight="true" outlineLevel="0" collapsed="false">
      <c r="A107" s="81" t="n">
        <f aca="true">+IF(NOT(ISBLANK(INDIRECT("e"&amp;ROW()))),MAX(INDIRECT("a$16:A"&amp;ROW()-1))+1,"")</f>
        <v>82</v>
      </c>
      <c r="B107" s="82" t="s">
        <v>252</v>
      </c>
      <c r="C107" s="95"/>
      <c r="D107" s="84" t="s">
        <v>253</v>
      </c>
      <c r="E107" s="85" t="s">
        <v>102</v>
      </c>
      <c r="F107" s="86" t="n">
        <v>45</v>
      </c>
      <c r="G107" s="87"/>
      <c r="H107" s="88" t="n">
        <f aca="false">+IF(AND(F107="",G107=""),"",ROUND(F107*G107,2))</f>
        <v>0</v>
      </c>
      <c r="I107" s="89" t="str">
        <f aca="false">IF(E107&lt;&gt;"","M","")</f>
        <v>M</v>
      </c>
      <c r="J107" s="90" t="s">
        <v>124</v>
      </c>
      <c r="K107" s="91"/>
    </row>
    <row r="108" customFormat="false" ht="15" hidden="false" customHeight="true" outlineLevel="0" collapsed="false">
      <c r="A108" s="81" t="str">
        <f aca="true">+IF(NOT(ISBLANK(INDIRECT("e"&amp;ROW()))),MAX(INDIRECT("a$16:A"&amp;ROW()-1))+1,"")</f>
        <v/>
      </c>
      <c r="B108" s="82" t="s">
        <v>254</v>
      </c>
      <c r="C108" s="95"/>
      <c r="D108" s="84" t="s">
        <v>255</v>
      </c>
      <c r="E108" s="85"/>
      <c r="F108" s="86"/>
      <c r="G108" s="87"/>
      <c r="H108" s="88" t="str">
        <f aca="false">+IF(AND(F108="",G108=""),"",ROUND(F108*G108,2))</f>
        <v/>
      </c>
      <c r="I108" s="89" t="str">
        <f aca="false">IF(E108&lt;&gt;"","M","")</f>
        <v/>
      </c>
      <c r="J108" s="90"/>
      <c r="K108" s="91"/>
    </row>
    <row r="109" customFormat="false" ht="15" hidden="false" customHeight="true" outlineLevel="0" collapsed="false">
      <c r="A109" s="81" t="n">
        <f aca="true">+IF(NOT(ISBLANK(INDIRECT("e"&amp;ROW()))),MAX(INDIRECT("a$16:A"&amp;ROW()-1))+1,"")</f>
        <v>83</v>
      </c>
      <c r="B109" s="82" t="s">
        <v>256</v>
      </c>
      <c r="C109" s="95"/>
      <c r="D109" s="84" t="s">
        <v>257</v>
      </c>
      <c r="E109" s="85" t="s">
        <v>160</v>
      </c>
      <c r="F109" s="86" t="n">
        <v>10</v>
      </c>
      <c r="G109" s="87"/>
      <c r="H109" s="88" t="n">
        <f aca="false">+IF(AND(F109="",G109=""),"",ROUND(F109*G109,2))</f>
        <v>0</v>
      </c>
      <c r="I109" s="89" t="str">
        <f aca="false">IF(E109&lt;&gt;"","M","")</f>
        <v>M</v>
      </c>
      <c r="J109" s="90" t="s">
        <v>124</v>
      </c>
      <c r="K109" s="91"/>
    </row>
    <row r="110" customFormat="false" ht="15" hidden="false" customHeight="true" outlineLevel="0" collapsed="false">
      <c r="A110" s="81" t="n">
        <f aca="true">+IF(NOT(ISBLANK(INDIRECT("e"&amp;ROW()))),MAX(INDIRECT("a$16:A"&amp;ROW()-1))+1,"")</f>
        <v>84</v>
      </c>
      <c r="B110" s="82" t="s">
        <v>258</v>
      </c>
      <c r="C110" s="95"/>
      <c r="D110" s="84" t="s">
        <v>259</v>
      </c>
      <c r="E110" s="85" t="s">
        <v>160</v>
      </c>
      <c r="F110" s="86" t="n">
        <v>20</v>
      </c>
      <c r="G110" s="87"/>
      <c r="H110" s="88" t="n">
        <f aca="false">+IF(AND(F110="",G110=""),"",ROUND(F110*G110,2))</f>
        <v>0</v>
      </c>
      <c r="I110" s="89" t="str">
        <f aca="false">IF(E110&lt;&gt;"","M","")</f>
        <v>M</v>
      </c>
      <c r="J110" s="90" t="s">
        <v>124</v>
      </c>
      <c r="K110" s="91"/>
    </row>
    <row r="111" customFormat="false" ht="15" hidden="false" customHeight="true" outlineLevel="0" collapsed="false">
      <c r="A111" s="81" t="str">
        <f aca="true">+IF(NOT(ISBLANK(INDIRECT("e"&amp;ROW()))),MAX(INDIRECT("a$16:A"&amp;ROW()-1))+1,"")</f>
        <v/>
      </c>
      <c r="B111" s="82" t="s">
        <v>260</v>
      </c>
      <c r="C111" s="95"/>
      <c r="D111" s="84" t="s">
        <v>261</v>
      </c>
      <c r="E111" s="85"/>
      <c r="F111" s="86"/>
      <c r="G111" s="87"/>
      <c r="H111" s="88" t="str">
        <f aca="false">+IF(AND(F111="",G111=""),"",ROUND(F111*G111,2))</f>
        <v/>
      </c>
      <c r="I111" s="89" t="str">
        <f aca="false">IF(E111&lt;&gt;"","M","")</f>
        <v/>
      </c>
      <c r="J111" s="90"/>
      <c r="K111" s="91"/>
    </row>
    <row r="112" customFormat="false" ht="15" hidden="false" customHeight="true" outlineLevel="0" collapsed="false">
      <c r="A112" s="81" t="n">
        <f aca="true">+IF(NOT(ISBLANK(INDIRECT("e"&amp;ROW()))),MAX(INDIRECT("a$16:A"&amp;ROW()-1))+1,"")</f>
        <v>85</v>
      </c>
      <c r="B112" s="82" t="s">
        <v>262</v>
      </c>
      <c r="C112" s="95"/>
      <c r="D112" s="84" t="s">
        <v>263</v>
      </c>
      <c r="E112" s="85" t="s">
        <v>160</v>
      </c>
      <c r="F112" s="86" t="n">
        <v>20</v>
      </c>
      <c r="G112" s="87"/>
      <c r="H112" s="88" t="n">
        <f aca="false">+IF(AND(F112="",G112=""),"",ROUND(F112*G112,2))</f>
        <v>0</v>
      </c>
      <c r="I112" s="89" t="str">
        <f aca="false">IF(E112&lt;&gt;"","M","")</f>
        <v>M</v>
      </c>
      <c r="J112" s="90" t="s">
        <v>124</v>
      </c>
      <c r="K112" s="91"/>
    </row>
    <row r="113" customFormat="false" ht="15" hidden="false" customHeight="true" outlineLevel="0" collapsed="false">
      <c r="A113" s="81" t="n">
        <f aca="true">+IF(NOT(ISBLANK(INDIRECT("e"&amp;ROW()))),MAX(INDIRECT("a$16:A"&amp;ROW()-1))+1,"")</f>
        <v>86</v>
      </c>
      <c r="B113" s="82" t="s">
        <v>264</v>
      </c>
      <c r="C113" s="95"/>
      <c r="D113" s="84" t="s">
        <v>265</v>
      </c>
      <c r="E113" s="85" t="s">
        <v>160</v>
      </c>
      <c r="F113" s="86" t="n">
        <v>40</v>
      </c>
      <c r="G113" s="87"/>
      <c r="H113" s="88" t="n">
        <f aca="false">+IF(AND(F113="",G113=""),"",ROUND(F113*G113,2))</f>
        <v>0</v>
      </c>
      <c r="I113" s="89" t="str">
        <f aca="false">IF(E113&lt;&gt;"","M","")</f>
        <v>M</v>
      </c>
      <c r="J113" s="90" t="s">
        <v>124</v>
      </c>
      <c r="K113" s="91"/>
    </row>
    <row r="114" customFormat="false" ht="15" hidden="false" customHeight="true" outlineLevel="0" collapsed="false">
      <c r="A114" s="81" t="str">
        <f aca="true">+IF(NOT(ISBLANK(INDIRECT("e"&amp;ROW()))),MAX(INDIRECT("a$16:A"&amp;ROW()-1))+1,"")</f>
        <v/>
      </c>
      <c r="B114" s="82" t="s">
        <v>266</v>
      </c>
      <c r="C114" s="95"/>
      <c r="D114" s="84" t="s">
        <v>267</v>
      </c>
      <c r="E114" s="85"/>
      <c r="F114" s="86"/>
      <c r="G114" s="87"/>
      <c r="H114" s="88" t="str">
        <f aca="false">+IF(AND(F114="",G114=""),"",ROUND(F114*G114,2))</f>
        <v/>
      </c>
      <c r="I114" s="89" t="str">
        <f aca="false">IF(E114&lt;&gt;"","M","")</f>
        <v/>
      </c>
      <c r="J114" s="90"/>
      <c r="K114" s="91"/>
    </row>
    <row r="115" customFormat="false" ht="15" hidden="false" customHeight="true" outlineLevel="0" collapsed="false">
      <c r="A115" s="81" t="n">
        <f aca="true">+IF(NOT(ISBLANK(INDIRECT("e"&amp;ROW()))),MAX(INDIRECT("a$16:A"&amp;ROW()-1))+1,"")</f>
        <v>87</v>
      </c>
      <c r="B115" s="82" t="s">
        <v>268</v>
      </c>
      <c r="C115" s="95"/>
      <c r="D115" s="84" t="s">
        <v>269</v>
      </c>
      <c r="E115" s="85" t="s">
        <v>160</v>
      </c>
      <c r="F115" s="86" t="n">
        <v>10</v>
      </c>
      <c r="G115" s="87"/>
      <c r="H115" s="88" t="n">
        <f aca="false">+IF(AND(F115="",G115=""),"",ROUND(F115*G115,2))</f>
        <v>0</v>
      </c>
      <c r="I115" s="89" t="str">
        <f aca="false">IF(E115&lt;&gt;"","M","")</f>
        <v>M</v>
      </c>
      <c r="J115" s="90" t="s">
        <v>124</v>
      </c>
      <c r="K115" s="91"/>
    </row>
    <row r="116" customFormat="false" ht="15" hidden="false" customHeight="true" outlineLevel="0" collapsed="false">
      <c r="A116" s="81" t="n">
        <f aca="true">+IF(NOT(ISBLANK(INDIRECT("e"&amp;ROW()))),MAX(INDIRECT("a$16:A"&amp;ROW()-1))+1,"")</f>
        <v>88</v>
      </c>
      <c r="B116" s="82" t="s">
        <v>270</v>
      </c>
      <c r="C116" s="95"/>
      <c r="D116" s="84" t="s">
        <v>271</v>
      </c>
      <c r="E116" s="85" t="s">
        <v>160</v>
      </c>
      <c r="F116" s="86" t="n">
        <v>20</v>
      </c>
      <c r="G116" s="87"/>
      <c r="H116" s="88" t="n">
        <f aca="false">+IF(AND(F116="",G116=""),"",ROUND(F116*G116,2))</f>
        <v>0</v>
      </c>
      <c r="I116" s="89" t="str">
        <f aca="false">IF(E116&lt;&gt;"","M","")</f>
        <v>M</v>
      </c>
      <c r="J116" s="90" t="s">
        <v>124</v>
      </c>
      <c r="K116" s="91"/>
    </row>
    <row r="117" customFormat="false" ht="15" hidden="false" customHeight="true" outlineLevel="0" collapsed="false">
      <c r="A117" s="81" t="str">
        <f aca="true">+IF(NOT(ISBLANK(INDIRECT("e"&amp;ROW()))),MAX(INDIRECT("a$16:A"&amp;ROW()-1))+1,"")</f>
        <v/>
      </c>
      <c r="B117" s="82" t="s">
        <v>272</v>
      </c>
      <c r="C117" s="95"/>
      <c r="D117" s="84" t="s">
        <v>273</v>
      </c>
      <c r="E117" s="85"/>
      <c r="F117" s="86"/>
      <c r="G117" s="87"/>
      <c r="H117" s="88" t="str">
        <f aca="false">+IF(AND(F117="",G117=""),"",ROUND(F117*G117,2))</f>
        <v/>
      </c>
      <c r="I117" s="89" t="str">
        <f aca="false">IF(E117&lt;&gt;"","M","")</f>
        <v/>
      </c>
      <c r="J117" s="90"/>
      <c r="K117" s="91"/>
    </row>
    <row r="118" customFormat="false" ht="15" hidden="false" customHeight="true" outlineLevel="0" collapsed="false">
      <c r="A118" s="81" t="n">
        <f aca="true">+IF(NOT(ISBLANK(INDIRECT("e"&amp;ROW()))),MAX(INDIRECT("a$16:A"&amp;ROW()-1))+1,"")</f>
        <v>89</v>
      </c>
      <c r="B118" s="82" t="s">
        <v>274</v>
      </c>
      <c r="C118" s="95"/>
      <c r="D118" s="84" t="s">
        <v>275</v>
      </c>
      <c r="E118" s="85" t="s">
        <v>160</v>
      </c>
      <c r="F118" s="86" t="n">
        <v>20</v>
      </c>
      <c r="G118" s="87"/>
      <c r="H118" s="88" t="n">
        <f aca="false">+IF(AND(F118="",G118=""),"",ROUND(F118*G118,2))</f>
        <v>0</v>
      </c>
      <c r="I118" s="89" t="str">
        <f aca="false">IF(E118&lt;&gt;"","M","")</f>
        <v>M</v>
      </c>
      <c r="J118" s="90" t="s">
        <v>124</v>
      </c>
      <c r="K118" s="91"/>
    </row>
    <row r="119" customFormat="false" ht="15" hidden="false" customHeight="true" outlineLevel="0" collapsed="false">
      <c r="A119" s="81" t="n">
        <f aca="true">+IF(NOT(ISBLANK(INDIRECT("e"&amp;ROW()))),MAX(INDIRECT("a$16:A"&amp;ROW()-1))+1,"")</f>
        <v>90</v>
      </c>
      <c r="B119" s="82" t="s">
        <v>276</v>
      </c>
      <c r="C119" s="95"/>
      <c r="D119" s="84" t="s">
        <v>277</v>
      </c>
      <c r="E119" s="85" t="s">
        <v>160</v>
      </c>
      <c r="F119" s="86" t="n">
        <v>20</v>
      </c>
      <c r="G119" s="87"/>
      <c r="H119" s="88" t="n">
        <f aca="false">+IF(AND(F119="",G119=""),"",ROUND(F119*G119,2))</f>
        <v>0</v>
      </c>
      <c r="I119" s="89" t="str">
        <f aca="false">IF(E119&lt;&gt;"","M","")</f>
        <v>M</v>
      </c>
      <c r="J119" s="90" t="s">
        <v>124</v>
      </c>
      <c r="K119" s="91"/>
    </row>
    <row r="120" customFormat="false" ht="15" hidden="false" customHeight="true" outlineLevel="0" collapsed="false">
      <c r="A120" s="81" t="n">
        <f aca="true">+IF(NOT(ISBLANK(INDIRECT("e"&amp;ROW()))),MAX(INDIRECT("a$16:A"&amp;ROW()-1))+1,"")</f>
        <v>91</v>
      </c>
      <c r="B120" s="82" t="s">
        <v>278</v>
      </c>
      <c r="C120" s="95"/>
      <c r="D120" s="84" t="s">
        <v>279</v>
      </c>
      <c r="E120" s="85" t="s">
        <v>160</v>
      </c>
      <c r="F120" s="86" t="n">
        <v>170</v>
      </c>
      <c r="G120" s="87"/>
      <c r="H120" s="88" t="n">
        <f aca="false">+IF(AND(F120="",G120=""),"",ROUND(F120*G120,2))</f>
        <v>0</v>
      </c>
      <c r="I120" s="89" t="str">
        <f aca="false">IF(E120&lt;&gt;"","M","")</f>
        <v>M</v>
      </c>
      <c r="J120" s="90" t="s">
        <v>124</v>
      </c>
      <c r="K120" s="91"/>
    </row>
    <row r="121" customFormat="false" ht="15" hidden="false" customHeight="true" outlineLevel="0" collapsed="false">
      <c r="A121" s="81" t="n">
        <f aca="true">+IF(NOT(ISBLANK(INDIRECT("e"&amp;ROW()))),MAX(INDIRECT("a$16:A"&amp;ROW()-1))+1,"")</f>
        <v>92</v>
      </c>
      <c r="B121" s="82" t="s">
        <v>280</v>
      </c>
      <c r="C121" s="95"/>
      <c r="D121" s="84" t="s">
        <v>281</v>
      </c>
      <c r="E121" s="85" t="s">
        <v>160</v>
      </c>
      <c r="F121" s="86" t="n">
        <v>20</v>
      </c>
      <c r="G121" s="87"/>
      <c r="H121" s="88" t="n">
        <f aca="false">+IF(AND(F121="",G121=""),"",ROUND(F121*G121,2))</f>
        <v>0</v>
      </c>
      <c r="I121" s="89" t="str">
        <f aca="false">IF(E121&lt;&gt;"","M","")</f>
        <v>M</v>
      </c>
      <c r="J121" s="90" t="s">
        <v>124</v>
      </c>
      <c r="K121" s="91"/>
    </row>
    <row r="122" customFormat="false" ht="15" hidden="false" customHeight="true" outlineLevel="0" collapsed="false">
      <c r="A122" s="81" t="n">
        <f aca="true">+IF(NOT(ISBLANK(INDIRECT("e"&amp;ROW()))),MAX(INDIRECT("a$16:A"&amp;ROW()-1))+1,"")</f>
        <v>93</v>
      </c>
      <c r="B122" s="82" t="s">
        <v>282</v>
      </c>
      <c r="C122" s="95"/>
      <c r="D122" s="84" t="s">
        <v>283</v>
      </c>
      <c r="E122" s="85" t="s">
        <v>160</v>
      </c>
      <c r="F122" s="86" t="n">
        <v>70</v>
      </c>
      <c r="G122" s="87"/>
      <c r="H122" s="88" t="n">
        <f aca="false">+IF(AND(F122="",G122=""),"",ROUND(F122*G122,2))</f>
        <v>0</v>
      </c>
      <c r="I122" s="89" t="str">
        <f aca="false">IF(E122&lt;&gt;"","M","")</f>
        <v>M</v>
      </c>
      <c r="J122" s="90" t="s">
        <v>124</v>
      </c>
      <c r="K122" s="91"/>
    </row>
    <row r="123" customFormat="false" ht="15" hidden="false" customHeight="true" outlineLevel="0" collapsed="false">
      <c r="A123" s="81" t="n">
        <f aca="true">+IF(NOT(ISBLANK(INDIRECT("e"&amp;ROW()))),MAX(INDIRECT("a$16:A"&amp;ROW()-1))+1,"")</f>
        <v>94</v>
      </c>
      <c r="B123" s="82" t="s">
        <v>284</v>
      </c>
      <c r="C123" s="95"/>
      <c r="D123" s="84" t="s">
        <v>285</v>
      </c>
      <c r="E123" s="85" t="s">
        <v>160</v>
      </c>
      <c r="F123" s="86" t="n">
        <v>60</v>
      </c>
      <c r="G123" s="87"/>
      <c r="H123" s="88" t="n">
        <f aca="false">+IF(AND(F123="",G123=""),"",ROUND(F123*G123,2))</f>
        <v>0</v>
      </c>
      <c r="I123" s="89" t="str">
        <f aca="false">IF(E123&lt;&gt;"","M","")</f>
        <v>M</v>
      </c>
      <c r="J123" s="90" t="s">
        <v>124</v>
      </c>
      <c r="K123" s="91"/>
    </row>
    <row r="124" customFormat="false" ht="15" hidden="false" customHeight="true" outlineLevel="0" collapsed="false">
      <c r="A124" s="81" t="n">
        <f aca="true">+IF(NOT(ISBLANK(INDIRECT("e"&amp;ROW()))),MAX(INDIRECT("a$16:A"&amp;ROW()-1))+1,"")</f>
        <v>95</v>
      </c>
      <c r="B124" s="82" t="s">
        <v>286</v>
      </c>
      <c r="C124" s="95"/>
      <c r="D124" s="84" t="s">
        <v>287</v>
      </c>
      <c r="E124" s="85" t="s">
        <v>160</v>
      </c>
      <c r="F124" s="86" t="n">
        <v>350</v>
      </c>
      <c r="G124" s="87"/>
      <c r="H124" s="88" t="n">
        <f aca="false">+IF(AND(F124="",G124=""),"",ROUND(F124*G124,2))</f>
        <v>0</v>
      </c>
      <c r="I124" s="89" t="str">
        <f aca="false">IF(E124&lt;&gt;"","M","")</f>
        <v>M</v>
      </c>
      <c r="J124" s="90" t="s">
        <v>124</v>
      </c>
      <c r="K124" s="91"/>
    </row>
    <row r="125" customFormat="false" ht="15" hidden="false" customHeight="true" outlineLevel="0" collapsed="false">
      <c r="A125" s="81" t="n">
        <f aca="true">+IF(NOT(ISBLANK(INDIRECT("e"&amp;ROW()))),MAX(INDIRECT("a$16:A"&amp;ROW()-1))+1,"")</f>
        <v>96</v>
      </c>
      <c r="B125" s="82" t="s">
        <v>288</v>
      </c>
      <c r="C125" s="95"/>
      <c r="D125" s="84" t="s">
        <v>289</v>
      </c>
      <c r="E125" s="85" t="s">
        <v>160</v>
      </c>
      <c r="F125" s="86" t="n">
        <v>100</v>
      </c>
      <c r="G125" s="87"/>
      <c r="H125" s="88" t="n">
        <f aca="false">+IF(AND(F125="",G125=""),"",ROUND(F125*G125,2))</f>
        <v>0</v>
      </c>
      <c r="I125" s="89" t="str">
        <f aca="false">IF(E125&lt;&gt;"","M","")</f>
        <v>M</v>
      </c>
      <c r="J125" s="90" t="s">
        <v>124</v>
      </c>
      <c r="K125" s="91"/>
    </row>
    <row r="126" customFormat="false" ht="15" hidden="false" customHeight="true" outlineLevel="0" collapsed="false">
      <c r="A126" s="81" t="n">
        <f aca="true">+IF(NOT(ISBLANK(INDIRECT("e"&amp;ROW()))),MAX(INDIRECT("a$16:A"&amp;ROW()-1))+1,"")</f>
        <v>97</v>
      </c>
      <c r="B126" s="82" t="s">
        <v>290</v>
      </c>
      <c r="C126" s="95"/>
      <c r="D126" s="84" t="s">
        <v>291</v>
      </c>
      <c r="E126" s="85" t="s">
        <v>160</v>
      </c>
      <c r="F126" s="86" t="n">
        <v>250</v>
      </c>
      <c r="G126" s="87"/>
      <c r="H126" s="88" t="n">
        <f aca="false">+IF(AND(F126="",G126=""),"",ROUND(F126*G126,2))</f>
        <v>0</v>
      </c>
      <c r="I126" s="89" t="str">
        <f aca="false">IF(E126&lt;&gt;"","M","")</f>
        <v>M</v>
      </c>
      <c r="J126" s="90" t="s">
        <v>124</v>
      </c>
      <c r="K126" s="91"/>
    </row>
    <row r="127" customFormat="false" ht="15" hidden="false" customHeight="true" outlineLevel="0" collapsed="false">
      <c r="A127" s="81" t="str">
        <f aca="true">+IF(NOT(ISBLANK(INDIRECT("e"&amp;ROW()))),MAX(INDIRECT("a$16:A"&amp;ROW()-1))+1,"")</f>
        <v/>
      </c>
      <c r="B127" s="82" t="s">
        <v>292</v>
      </c>
      <c r="C127" s="95"/>
      <c r="D127" s="84" t="s">
        <v>293</v>
      </c>
      <c r="E127" s="85"/>
      <c r="F127" s="86"/>
      <c r="G127" s="87"/>
      <c r="H127" s="88" t="str">
        <f aca="false">+IF(AND(F127="",G127=""),"",ROUND(F127*G127,2))</f>
        <v/>
      </c>
      <c r="I127" s="89" t="str">
        <f aca="false">IF(E127&lt;&gt;"","M","")</f>
        <v/>
      </c>
      <c r="J127" s="90"/>
      <c r="K127" s="91"/>
    </row>
    <row r="128" customFormat="false" ht="15" hidden="false" customHeight="true" outlineLevel="0" collapsed="false">
      <c r="A128" s="81" t="n">
        <f aca="true">+IF(NOT(ISBLANK(INDIRECT("e"&amp;ROW()))),MAX(INDIRECT("a$16:A"&amp;ROW()-1))+1,"")</f>
        <v>98</v>
      </c>
      <c r="B128" s="82" t="s">
        <v>294</v>
      </c>
      <c r="C128" s="95"/>
      <c r="D128" s="84" t="s">
        <v>295</v>
      </c>
      <c r="E128" s="85" t="s">
        <v>160</v>
      </c>
      <c r="F128" s="86" t="n">
        <v>110</v>
      </c>
      <c r="G128" s="87"/>
      <c r="H128" s="88" t="n">
        <f aca="false">+IF(AND(F128="",G128=""),"",ROUND(F128*G128,2))</f>
        <v>0</v>
      </c>
      <c r="I128" s="89" t="str">
        <f aca="false">IF(E128&lt;&gt;"","M","")</f>
        <v>M</v>
      </c>
      <c r="J128" s="90" t="s">
        <v>124</v>
      </c>
      <c r="K128" s="91"/>
    </row>
    <row r="129" customFormat="false" ht="15" hidden="false" customHeight="true" outlineLevel="0" collapsed="false">
      <c r="A129" s="81" t="n">
        <f aca="true">+IF(NOT(ISBLANK(INDIRECT("e"&amp;ROW()))),MAX(INDIRECT("a$16:A"&amp;ROW()-1))+1,"")</f>
        <v>99</v>
      </c>
      <c r="B129" s="82" t="s">
        <v>296</v>
      </c>
      <c r="C129" s="95"/>
      <c r="D129" s="84" t="s">
        <v>297</v>
      </c>
      <c r="E129" s="85" t="s">
        <v>160</v>
      </c>
      <c r="F129" s="86" t="n">
        <v>50</v>
      </c>
      <c r="G129" s="87"/>
      <c r="H129" s="88" t="n">
        <f aca="false">+IF(AND(F129="",G129=""),"",ROUND(F129*G129,2))</f>
        <v>0</v>
      </c>
      <c r="I129" s="89" t="str">
        <f aca="false">IF(E129&lt;&gt;"","M","")</f>
        <v>M</v>
      </c>
      <c r="J129" s="90" t="s">
        <v>124</v>
      </c>
      <c r="K129" s="91"/>
    </row>
    <row r="130" customFormat="false" ht="15" hidden="false" customHeight="true" outlineLevel="0" collapsed="false">
      <c r="A130" s="81" t="str">
        <f aca="true">+IF(NOT(ISBLANK(INDIRECT("e"&amp;ROW()))),MAX(INDIRECT("a$16:A"&amp;ROW()-1))+1,"")</f>
        <v/>
      </c>
      <c r="B130" s="82" t="s">
        <v>298</v>
      </c>
      <c r="C130" s="95"/>
      <c r="D130" s="84" t="s">
        <v>299</v>
      </c>
      <c r="E130" s="85"/>
      <c r="F130" s="86"/>
      <c r="G130" s="87"/>
      <c r="H130" s="88" t="str">
        <f aca="false">+IF(AND(F130="",G130=""),"",ROUND(F130*G130,2))</f>
        <v/>
      </c>
      <c r="I130" s="89" t="str">
        <f aca="false">IF(E130&lt;&gt;"","M","")</f>
        <v/>
      </c>
      <c r="J130" s="90"/>
      <c r="K130" s="91"/>
    </row>
    <row r="131" customFormat="false" ht="15" hidden="false" customHeight="true" outlineLevel="0" collapsed="false">
      <c r="A131" s="81" t="n">
        <f aca="true">+IF(NOT(ISBLANK(INDIRECT("e"&amp;ROW()))),MAX(INDIRECT("a$16:A"&amp;ROW()-1))+1,"")</f>
        <v>100</v>
      </c>
      <c r="B131" s="82" t="s">
        <v>300</v>
      </c>
      <c r="C131" s="95"/>
      <c r="D131" s="84" t="s">
        <v>301</v>
      </c>
      <c r="E131" s="85" t="s">
        <v>160</v>
      </c>
      <c r="F131" s="86" t="n">
        <v>200</v>
      </c>
      <c r="G131" s="87"/>
      <c r="H131" s="88" t="n">
        <f aca="false">+IF(AND(F131="",G131=""),"",ROUND(F131*G131,2))</f>
        <v>0</v>
      </c>
      <c r="I131" s="89" t="str">
        <f aca="false">IF(E131&lt;&gt;"","M","")</f>
        <v>M</v>
      </c>
      <c r="J131" s="90" t="s">
        <v>124</v>
      </c>
      <c r="K131" s="91"/>
    </row>
    <row r="132" customFormat="false" ht="15" hidden="false" customHeight="true" outlineLevel="0" collapsed="false">
      <c r="A132" s="81" t="n">
        <f aca="true">+IF(NOT(ISBLANK(INDIRECT("e"&amp;ROW()))),MAX(INDIRECT("a$16:A"&amp;ROW()-1))+1,"")</f>
        <v>101</v>
      </c>
      <c r="B132" s="82" t="s">
        <v>302</v>
      </c>
      <c r="C132" s="95"/>
      <c r="D132" s="84" t="s">
        <v>303</v>
      </c>
      <c r="E132" s="85" t="s">
        <v>160</v>
      </c>
      <c r="F132" s="86" t="n">
        <v>50</v>
      </c>
      <c r="G132" s="87"/>
      <c r="H132" s="88" t="n">
        <f aca="false">+IF(AND(F132="",G132=""),"",ROUND(F132*G132,2))</f>
        <v>0</v>
      </c>
      <c r="I132" s="89" t="str">
        <f aca="false">IF(E132&lt;&gt;"","M","")</f>
        <v>M</v>
      </c>
      <c r="J132" s="90" t="s">
        <v>124</v>
      </c>
      <c r="K132" s="91"/>
    </row>
    <row r="133" customFormat="false" ht="15" hidden="false" customHeight="true" outlineLevel="0" collapsed="false">
      <c r="A133" s="81" t="n">
        <f aca="true">+IF(NOT(ISBLANK(INDIRECT("e"&amp;ROW()))),MAX(INDIRECT("a$16:A"&amp;ROW()-1))+1,"")</f>
        <v>102</v>
      </c>
      <c r="B133" s="82" t="s">
        <v>304</v>
      </c>
      <c r="C133" s="95"/>
      <c r="D133" s="84" t="s">
        <v>305</v>
      </c>
      <c r="E133" s="85" t="s">
        <v>160</v>
      </c>
      <c r="F133" s="86" t="n">
        <v>300</v>
      </c>
      <c r="G133" s="87"/>
      <c r="H133" s="88" t="n">
        <f aca="false">+IF(AND(F133="",G133=""),"",ROUND(F133*G133,2))</f>
        <v>0</v>
      </c>
      <c r="I133" s="89" t="str">
        <f aca="false">IF(E133&lt;&gt;"","M","")</f>
        <v>M</v>
      </c>
      <c r="J133" s="90" t="s">
        <v>124</v>
      </c>
      <c r="K133" s="91"/>
    </row>
    <row r="134" customFormat="false" ht="15" hidden="false" customHeight="true" outlineLevel="0" collapsed="false">
      <c r="A134" s="81" t="n">
        <f aca="true">+IF(NOT(ISBLANK(INDIRECT("e"&amp;ROW()))),MAX(INDIRECT("a$16:A"&amp;ROW()-1))+1,"")</f>
        <v>103</v>
      </c>
      <c r="B134" s="82" t="s">
        <v>306</v>
      </c>
      <c r="C134" s="95"/>
      <c r="D134" s="84" t="s">
        <v>307</v>
      </c>
      <c r="E134" s="85" t="s">
        <v>160</v>
      </c>
      <c r="F134" s="86" t="n">
        <v>890</v>
      </c>
      <c r="G134" s="87"/>
      <c r="H134" s="88" t="n">
        <f aca="false">+IF(AND(F134="",G134=""),"",ROUND(F134*G134,2))</f>
        <v>0</v>
      </c>
      <c r="I134" s="89" t="str">
        <f aca="false">IF(E134&lt;&gt;"","M","")</f>
        <v>M</v>
      </c>
      <c r="J134" s="90" t="s">
        <v>124</v>
      </c>
      <c r="K134" s="91"/>
    </row>
    <row r="135" customFormat="false" ht="15" hidden="false" customHeight="true" outlineLevel="0" collapsed="false">
      <c r="A135" s="81" t="n">
        <f aca="true">+IF(NOT(ISBLANK(INDIRECT("e"&amp;ROW()))),MAX(INDIRECT("a$16:A"&amp;ROW()-1))+1,"")</f>
        <v>104</v>
      </c>
      <c r="B135" s="82" t="s">
        <v>308</v>
      </c>
      <c r="C135" s="95"/>
      <c r="D135" s="84" t="s">
        <v>309</v>
      </c>
      <c r="E135" s="85" t="s">
        <v>160</v>
      </c>
      <c r="F135" s="86" t="n">
        <v>150</v>
      </c>
      <c r="G135" s="87"/>
      <c r="H135" s="88" t="n">
        <f aca="false">+IF(AND(F135="",G135=""),"",ROUND(F135*G135,2))</f>
        <v>0</v>
      </c>
      <c r="I135" s="89" t="str">
        <f aca="false">IF(E135&lt;&gt;"","M","")</f>
        <v>M</v>
      </c>
      <c r="J135" s="90" t="s">
        <v>124</v>
      </c>
      <c r="K135" s="91"/>
    </row>
    <row r="136" customFormat="false" ht="15" hidden="false" customHeight="true" outlineLevel="0" collapsed="false">
      <c r="A136" s="81" t="n">
        <f aca="true">+IF(NOT(ISBLANK(INDIRECT("e"&amp;ROW()))),MAX(INDIRECT("a$16:A"&amp;ROW()-1))+1,"")</f>
        <v>105</v>
      </c>
      <c r="B136" s="82" t="s">
        <v>310</v>
      </c>
      <c r="C136" s="95"/>
      <c r="D136" s="84" t="s">
        <v>311</v>
      </c>
      <c r="E136" s="85" t="s">
        <v>160</v>
      </c>
      <c r="F136" s="86" t="n">
        <v>125</v>
      </c>
      <c r="G136" s="87"/>
      <c r="H136" s="88" t="n">
        <f aca="false">+IF(AND(F136="",G136=""),"",ROUND(F136*G136,2))</f>
        <v>0</v>
      </c>
      <c r="I136" s="89" t="str">
        <f aca="false">IF(E136&lt;&gt;"","M","")</f>
        <v>M</v>
      </c>
      <c r="J136" s="90" t="s">
        <v>124</v>
      </c>
      <c r="K136" s="91"/>
    </row>
    <row r="137" customFormat="false" ht="15" hidden="false" customHeight="true" outlineLevel="0" collapsed="false">
      <c r="A137" s="81" t="str">
        <f aca="true">+IF(NOT(ISBLANK(INDIRECT("e"&amp;ROW()))),MAX(INDIRECT("a$16:A"&amp;ROW()-1))+1,"")</f>
        <v/>
      </c>
      <c r="B137" s="82" t="s">
        <v>312</v>
      </c>
      <c r="C137" s="95"/>
      <c r="D137" s="84" t="s">
        <v>313</v>
      </c>
      <c r="E137" s="85"/>
      <c r="F137" s="86"/>
      <c r="G137" s="87"/>
      <c r="H137" s="88" t="str">
        <f aca="false">+IF(AND(F137="",G137=""),"",ROUND(F137*G137,2))</f>
        <v/>
      </c>
      <c r="I137" s="89" t="str">
        <f aca="false">IF(E137&lt;&gt;"","M","")</f>
        <v/>
      </c>
      <c r="J137" s="90"/>
      <c r="K137" s="91"/>
    </row>
    <row r="138" customFormat="false" ht="15" hidden="false" customHeight="true" outlineLevel="0" collapsed="false">
      <c r="A138" s="81" t="n">
        <f aca="true">+IF(NOT(ISBLANK(INDIRECT("e"&amp;ROW()))),MAX(INDIRECT("a$16:A"&amp;ROW()-1))+1,"")</f>
        <v>106</v>
      </c>
      <c r="B138" s="82" t="s">
        <v>314</v>
      </c>
      <c r="C138" s="95"/>
      <c r="D138" s="84" t="s">
        <v>315</v>
      </c>
      <c r="E138" s="85" t="s">
        <v>160</v>
      </c>
      <c r="F138" s="86" t="n">
        <v>150</v>
      </c>
      <c r="G138" s="87"/>
      <c r="H138" s="88" t="n">
        <f aca="false">+IF(AND(F138="",G138=""),"",ROUND(F138*G138,2))</f>
        <v>0</v>
      </c>
      <c r="I138" s="89" t="str">
        <f aca="false">IF(E138&lt;&gt;"","M","")</f>
        <v>M</v>
      </c>
      <c r="J138" s="90" t="s">
        <v>124</v>
      </c>
      <c r="K138" s="91"/>
    </row>
    <row r="139" customFormat="false" ht="15" hidden="false" customHeight="true" outlineLevel="0" collapsed="false">
      <c r="A139" s="81" t="str">
        <f aca="true">+IF(NOT(ISBLANK(INDIRECT("e"&amp;ROW()))),MAX(INDIRECT("a$16:A"&amp;ROW()-1))+1,"")</f>
        <v/>
      </c>
      <c r="B139" s="82" t="s">
        <v>316</v>
      </c>
      <c r="C139" s="95"/>
      <c r="D139" s="84" t="s">
        <v>317</v>
      </c>
      <c r="E139" s="85"/>
      <c r="F139" s="86"/>
      <c r="G139" s="87"/>
      <c r="H139" s="88" t="str">
        <f aca="false">+IF(AND(F139="",G139=""),"",ROUND(F139*G139,2))</f>
        <v/>
      </c>
      <c r="I139" s="89" t="str">
        <f aca="false">IF(E139&lt;&gt;"","M","")</f>
        <v/>
      </c>
      <c r="J139" s="90"/>
      <c r="K139" s="91"/>
    </row>
    <row r="140" customFormat="false" ht="15" hidden="false" customHeight="true" outlineLevel="0" collapsed="false">
      <c r="A140" s="81" t="n">
        <f aca="true">+IF(NOT(ISBLANK(INDIRECT("e"&amp;ROW()))),MAX(INDIRECT("a$16:A"&amp;ROW()-1))+1,"")</f>
        <v>107</v>
      </c>
      <c r="B140" s="82" t="s">
        <v>318</v>
      </c>
      <c r="C140" s="95"/>
      <c r="D140" s="84" t="s">
        <v>319</v>
      </c>
      <c r="E140" s="85" t="s">
        <v>160</v>
      </c>
      <c r="F140" s="86" t="n">
        <v>150</v>
      </c>
      <c r="G140" s="87"/>
      <c r="H140" s="88" t="n">
        <f aca="false">+IF(AND(F140="",G140=""),"",ROUND(F140*G140,2))</f>
        <v>0</v>
      </c>
      <c r="I140" s="89" t="str">
        <f aca="false">IF(E140&lt;&gt;"","M","")</f>
        <v>M</v>
      </c>
      <c r="J140" s="90" t="s">
        <v>124</v>
      </c>
      <c r="K140" s="91"/>
    </row>
    <row r="141" customFormat="false" ht="15" hidden="false" customHeight="true" outlineLevel="0" collapsed="false">
      <c r="A141" s="81" t="str">
        <f aca="true">+IF(NOT(ISBLANK(INDIRECT("e"&amp;ROW()))),MAX(INDIRECT("a$16:A"&amp;ROW()-1))+1,"")</f>
        <v/>
      </c>
      <c r="B141" s="82" t="s">
        <v>320</v>
      </c>
      <c r="C141" s="95"/>
      <c r="D141" s="84" t="s">
        <v>321</v>
      </c>
      <c r="E141" s="85"/>
      <c r="F141" s="86"/>
      <c r="G141" s="87"/>
      <c r="H141" s="88" t="str">
        <f aca="false">+IF(AND(F141="",G141=""),"",ROUND(F141*G141,2))</f>
        <v/>
      </c>
      <c r="I141" s="89" t="str">
        <f aca="false">IF(E141&lt;&gt;"","M","")</f>
        <v/>
      </c>
      <c r="J141" s="90"/>
      <c r="K141" s="91"/>
    </row>
    <row r="142" customFormat="false" ht="15" hidden="false" customHeight="true" outlineLevel="0" collapsed="false">
      <c r="A142" s="81" t="n">
        <f aca="true">+IF(NOT(ISBLANK(INDIRECT("e"&amp;ROW()))),MAX(INDIRECT("a$16:A"&amp;ROW()-1))+1,"")</f>
        <v>108</v>
      </c>
      <c r="B142" s="82" t="s">
        <v>322</v>
      </c>
      <c r="C142" s="95"/>
      <c r="D142" s="84" t="s">
        <v>323</v>
      </c>
      <c r="E142" s="85" t="s">
        <v>160</v>
      </c>
      <c r="F142" s="86" t="n">
        <v>150</v>
      </c>
      <c r="G142" s="87"/>
      <c r="H142" s="88" t="n">
        <f aca="false">+IF(AND(F142="",G142=""),"",ROUND(F142*G142,2))</f>
        <v>0</v>
      </c>
      <c r="I142" s="89" t="str">
        <f aca="false">IF(E142&lt;&gt;"","M","")</f>
        <v>M</v>
      </c>
      <c r="J142" s="90" t="s">
        <v>124</v>
      </c>
      <c r="K142" s="91"/>
    </row>
    <row r="143" customFormat="false" ht="15" hidden="false" customHeight="true" outlineLevel="0" collapsed="false">
      <c r="A143" s="81" t="n">
        <f aca="true">+IF(NOT(ISBLANK(INDIRECT("e"&amp;ROW()))),MAX(INDIRECT("a$16:A"&amp;ROW()-1))+1,"")</f>
        <v>109</v>
      </c>
      <c r="B143" s="82" t="s">
        <v>324</v>
      </c>
      <c r="C143" s="95"/>
      <c r="D143" s="84" t="s">
        <v>325</v>
      </c>
      <c r="E143" s="85" t="s">
        <v>160</v>
      </c>
      <c r="F143" s="86" t="n">
        <v>150</v>
      </c>
      <c r="G143" s="87"/>
      <c r="H143" s="88" t="n">
        <f aca="false">+IF(AND(F143="",G143=""),"",ROUND(F143*G143,2))</f>
        <v>0</v>
      </c>
      <c r="I143" s="89" t="str">
        <f aca="false">IF(E143&lt;&gt;"","M","")</f>
        <v>M</v>
      </c>
      <c r="J143" s="90" t="s">
        <v>124</v>
      </c>
      <c r="K143" s="91"/>
    </row>
    <row r="144" customFormat="false" ht="15" hidden="false" customHeight="true" outlineLevel="0" collapsed="false">
      <c r="A144" s="81" t="str">
        <f aca="true">+IF(NOT(ISBLANK(INDIRECT("e"&amp;ROW()))),MAX(INDIRECT("a$16:A"&amp;ROW()-1))+1,"")</f>
        <v/>
      </c>
      <c r="B144" s="82" t="s">
        <v>326</v>
      </c>
      <c r="C144" s="95"/>
      <c r="D144" s="84" t="s">
        <v>327</v>
      </c>
      <c r="E144" s="85"/>
      <c r="F144" s="86"/>
      <c r="G144" s="87"/>
      <c r="H144" s="88" t="str">
        <f aca="false">+IF(AND(F144="",G144=""),"",ROUND(F144*G144,2))</f>
        <v/>
      </c>
      <c r="I144" s="89" t="str">
        <f aca="false">IF(E144&lt;&gt;"","M","")</f>
        <v/>
      </c>
      <c r="J144" s="90"/>
      <c r="K144" s="91"/>
    </row>
    <row r="145" customFormat="false" ht="15" hidden="false" customHeight="true" outlineLevel="0" collapsed="false">
      <c r="A145" s="81" t="n">
        <f aca="true">+IF(NOT(ISBLANK(INDIRECT("e"&amp;ROW()))),MAX(INDIRECT("a$16:A"&amp;ROW()-1))+1,"")</f>
        <v>110</v>
      </c>
      <c r="B145" s="82" t="s">
        <v>328</v>
      </c>
      <c r="C145" s="95"/>
      <c r="D145" s="84" t="s">
        <v>329</v>
      </c>
      <c r="E145" s="85" t="s">
        <v>102</v>
      </c>
      <c r="F145" s="86" t="n">
        <v>2</v>
      </c>
      <c r="G145" s="87"/>
      <c r="H145" s="88" t="n">
        <f aca="false">+IF(AND(F145="",G145=""),"",ROUND(F145*G145,2))</f>
        <v>0</v>
      </c>
      <c r="I145" s="89" t="str">
        <f aca="false">IF(E145&lt;&gt;"","M","")</f>
        <v>M</v>
      </c>
      <c r="J145" s="90" t="s">
        <v>124</v>
      </c>
      <c r="K145" s="91"/>
    </row>
    <row r="146" customFormat="false" ht="15" hidden="false" customHeight="true" outlineLevel="0" collapsed="false">
      <c r="A146" s="81" t="str">
        <f aca="true">+IF(NOT(ISBLANK(INDIRECT("e"&amp;ROW()))),MAX(INDIRECT("a$16:A"&amp;ROW()-1))+1,"")</f>
        <v/>
      </c>
      <c r="B146" s="82" t="s">
        <v>330</v>
      </c>
      <c r="C146" s="95"/>
      <c r="D146" s="94" t="s">
        <v>331</v>
      </c>
      <c r="E146" s="85"/>
      <c r="F146" s="86"/>
      <c r="G146" s="87"/>
      <c r="H146" s="88" t="str">
        <f aca="false">+IF(AND(F146="",G146=""),"",ROUND(F146*G146,2))</f>
        <v/>
      </c>
      <c r="I146" s="89" t="str">
        <f aca="false">IF(E146&lt;&gt;"","M","")</f>
        <v/>
      </c>
      <c r="J146" s="90"/>
      <c r="K146" s="91"/>
    </row>
    <row r="147" customFormat="false" ht="15" hidden="false" customHeight="true" outlineLevel="0" collapsed="false">
      <c r="A147" s="81" t="n">
        <f aca="true">+IF(NOT(ISBLANK(INDIRECT("e"&amp;ROW()))),MAX(INDIRECT("a$16:A"&amp;ROW()-1))+1,"")</f>
        <v>111</v>
      </c>
      <c r="B147" s="82" t="s">
        <v>332</v>
      </c>
      <c r="C147" s="95"/>
      <c r="D147" s="84" t="s">
        <v>333</v>
      </c>
      <c r="E147" s="85" t="s">
        <v>102</v>
      </c>
      <c r="F147" s="86" t="n">
        <v>6</v>
      </c>
      <c r="G147" s="87"/>
      <c r="H147" s="88" t="n">
        <f aca="false">+IF(AND(F147="",G147=""),"",ROUND(F147*G147,2))</f>
        <v>0</v>
      </c>
      <c r="I147" s="89" t="str">
        <f aca="false">IF(E147&lt;&gt;"","M","")</f>
        <v>M</v>
      </c>
      <c r="J147" s="90" t="s">
        <v>124</v>
      </c>
      <c r="K147" s="91"/>
    </row>
    <row r="148" customFormat="false" ht="15" hidden="false" customHeight="true" outlineLevel="0" collapsed="false">
      <c r="A148" s="81" t="n">
        <f aca="true">+IF(NOT(ISBLANK(INDIRECT("e"&amp;ROW()))),MAX(INDIRECT("a$16:A"&amp;ROW()-1))+1,"")</f>
        <v>112</v>
      </c>
      <c r="B148" s="82" t="s">
        <v>334</v>
      </c>
      <c r="C148" s="95"/>
      <c r="D148" s="84" t="s">
        <v>335</v>
      </c>
      <c r="E148" s="85" t="s">
        <v>102</v>
      </c>
      <c r="F148" s="86" t="n">
        <v>6</v>
      </c>
      <c r="G148" s="87"/>
      <c r="H148" s="88" t="n">
        <f aca="false">+IF(AND(F148="",G148=""),"",ROUND(F148*G148,2))</f>
        <v>0</v>
      </c>
      <c r="I148" s="89" t="str">
        <f aca="false">IF(E148&lt;&gt;"","M","")</f>
        <v>M</v>
      </c>
      <c r="J148" s="90" t="s">
        <v>124</v>
      </c>
      <c r="K148" s="91"/>
    </row>
    <row r="149" customFormat="false" ht="15" hidden="false" customHeight="true" outlineLevel="0" collapsed="false">
      <c r="A149" s="81" t="str">
        <f aca="true">+IF(NOT(ISBLANK(INDIRECT("e"&amp;ROW()))),MAX(INDIRECT("a$16:A"&amp;ROW()-1))+1,"")</f>
        <v/>
      </c>
      <c r="B149" s="82" t="s">
        <v>336</v>
      </c>
      <c r="C149" s="95"/>
      <c r="D149" s="84" t="s">
        <v>337</v>
      </c>
      <c r="E149" s="85"/>
      <c r="F149" s="86"/>
      <c r="G149" s="87"/>
      <c r="H149" s="88" t="str">
        <f aca="false">+IF(AND(F149="",G149=""),"",ROUND(F149*G149,2))</f>
        <v/>
      </c>
      <c r="I149" s="89" t="str">
        <f aca="false">IF(E149&lt;&gt;"","M","")</f>
        <v/>
      </c>
      <c r="J149" s="90"/>
      <c r="K149" s="91"/>
    </row>
    <row r="150" customFormat="false" ht="15" hidden="false" customHeight="true" outlineLevel="0" collapsed="false">
      <c r="A150" s="81" t="n">
        <f aca="true">+IF(NOT(ISBLANK(INDIRECT("e"&amp;ROW()))),MAX(INDIRECT("a$16:A"&amp;ROW()-1))+1,"")</f>
        <v>113</v>
      </c>
      <c r="B150" s="82" t="s">
        <v>338</v>
      </c>
      <c r="C150" s="95"/>
      <c r="D150" s="84" t="s">
        <v>339</v>
      </c>
      <c r="E150" s="85" t="s">
        <v>102</v>
      </c>
      <c r="F150" s="86" t="n">
        <v>2</v>
      </c>
      <c r="G150" s="87"/>
      <c r="H150" s="88" t="n">
        <f aca="false">+IF(AND(F150="",G150=""),"",ROUND(F150*G150,2))</f>
        <v>0</v>
      </c>
      <c r="I150" s="89" t="str">
        <f aca="false">IF(E150&lt;&gt;"","M","")</f>
        <v>M</v>
      </c>
      <c r="J150" s="90" t="s">
        <v>124</v>
      </c>
      <c r="K150" s="91"/>
    </row>
    <row r="151" customFormat="false" ht="15" hidden="false" customHeight="true" outlineLevel="0" collapsed="false">
      <c r="A151" s="81" t="str">
        <f aca="true">+IF(NOT(ISBLANK(INDIRECT("e"&amp;ROW()))),MAX(INDIRECT("a$16:A"&amp;ROW()-1))+1,"")</f>
        <v/>
      </c>
      <c r="B151" s="82" t="s">
        <v>340</v>
      </c>
      <c r="C151" s="95"/>
      <c r="D151" s="84" t="s">
        <v>341</v>
      </c>
      <c r="E151" s="85"/>
      <c r="F151" s="86"/>
      <c r="G151" s="87"/>
      <c r="H151" s="88" t="str">
        <f aca="false">+IF(AND(F151="",G151=""),"",ROUND(F151*G151,2))</f>
        <v/>
      </c>
      <c r="I151" s="89" t="str">
        <f aca="false">IF(E151&lt;&gt;"","M","")</f>
        <v/>
      </c>
      <c r="J151" s="90"/>
      <c r="K151" s="91"/>
    </row>
    <row r="152" customFormat="false" ht="15" hidden="false" customHeight="true" outlineLevel="0" collapsed="false">
      <c r="A152" s="81" t="n">
        <f aca="true">+IF(NOT(ISBLANK(INDIRECT("e"&amp;ROW()))),MAX(INDIRECT("a$16:A"&amp;ROW()-1))+1,"")</f>
        <v>114</v>
      </c>
      <c r="B152" s="82" t="s">
        <v>342</v>
      </c>
      <c r="C152" s="95"/>
      <c r="D152" s="84" t="s">
        <v>343</v>
      </c>
      <c r="E152" s="85" t="s">
        <v>102</v>
      </c>
      <c r="F152" s="86" t="n">
        <v>1</v>
      </c>
      <c r="G152" s="87"/>
      <c r="H152" s="88" t="n">
        <f aca="false">+IF(AND(F152="",G152=""),"",ROUND(F152*G152,2))</f>
        <v>0</v>
      </c>
      <c r="I152" s="89" t="str">
        <f aca="false">IF(E152&lt;&gt;"","M","")</f>
        <v>M</v>
      </c>
      <c r="J152" s="90" t="s">
        <v>124</v>
      </c>
      <c r="K152" s="91"/>
    </row>
    <row r="153" customFormat="false" ht="15" hidden="false" customHeight="true" outlineLevel="0" collapsed="false">
      <c r="A153" s="81" t="n">
        <f aca="true">+IF(NOT(ISBLANK(INDIRECT("e"&amp;ROW()))),MAX(INDIRECT("a$16:A"&amp;ROW()-1))+1,"")</f>
        <v>115</v>
      </c>
      <c r="B153" s="82" t="s">
        <v>344</v>
      </c>
      <c r="C153" s="95"/>
      <c r="D153" s="84" t="s">
        <v>345</v>
      </c>
      <c r="E153" s="85" t="s">
        <v>102</v>
      </c>
      <c r="F153" s="86" t="n">
        <v>2</v>
      </c>
      <c r="G153" s="87"/>
      <c r="H153" s="88" t="n">
        <f aca="false">+IF(AND(F153="",G153=""),"",ROUND(F153*G153,2))</f>
        <v>0</v>
      </c>
      <c r="I153" s="89" t="str">
        <f aca="false">IF(E153&lt;&gt;"","M","")</f>
        <v>M</v>
      </c>
      <c r="J153" s="90" t="s">
        <v>124</v>
      </c>
      <c r="K153" s="91"/>
    </row>
    <row r="154" customFormat="false" ht="15" hidden="false" customHeight="true" outlineLevel="0" collapsed="false">
      <c r="A154" s="81" t="n">
        <f aca="true">+IF(NOT(ISBLANK(INDIRECT("e"&amp;ROW()))),MAX(INDIRECT("a$16:A"&amp;ROW()-1))+1,"")</f>
        <v>116</v>
      </c>
      <c r="B154" s="82" t="s">
        <v>346</v>
      </c>
      <c r="C154" s="95"/>
      <c r="D154" s="84" t="s">
        <v>347</v>
      </c>
      <c r="E154" s="85" t="s">
        <v>102</v>
      </c>
      <c r="F154" s="86" t="n">
        <v>1</v>
      </c>
      <c r="G154" s="87"/>
      <c r="H154" s="88" t="n">
        <f aca="false">+IF(AND(F154="",G154=""),"",ROUND(F154*G154,2))</f>
        <v>0</v>
      </c>
      <c r="I154" s="89" t="str">
        <f aca="false">IF(E154&lt;&gt;"","M","")</f>
        <v>M</v>
      </c>
      <c r="J154" s="90" t="s">
        <v>124</v>
      </c>
      <c r="K154" s="91"/>
    </row>
    <row r="155" customFormat="false" ht="15" hidden="false" customHeight="true" outlineLevel="0" collapsed="false">
      <c r="A155" s="81" t="str">
        <f aca="true">+IF(NOT(ISBLANK(INDIRECT("e"&amp;ROW()))),MAX(INDIRECT("a$16:A"&amp;ROW()-1))+1,"")</f>
        <v/>
      </c>
      <c r="B155" s="82" t="s">
        <v>348</v>
      </c>
      <c r="C155" s="95"/>
      <c r="D155" s="84" t="s">
        <v>349</v>
      </c>
      <c r="E155" s="85"/>
      <c r="F155" s="86"/>
      <c r="G155" s="87"/>
      <c r="H155" s="88" t="str">
        <f aca="false">+IF(AND(F155="",G155=""),"",ROUND(F155*G155,2))</f>
        <v/>
      </c>
      <c r="I155" s="89" t="str">
        <f aca="false">IF(E155&lt;&gt;"","M","")</f>
        <v/>
      </c>
      <c r="J155" s="90"/>
      <c r="K155" s="91"/>
    </row>
    <row r="156" customFormat="false" ht="15" hidden="false" customHeight="true" outlineLevel="0" collapsed="false">
      <c r="A156" s="81" t="n">
        <f aca="true">+IF(NOT(ISBLANK(INDIRECT("e"&amp;ROW()))),MAX(INDIRECT("a$16:A"&amp;ROW()-1))+1,"")</f>
        <v>117</v>
      </c>
      <c r="B156" s="82" t="s">
        <v>350</v>
      </c>
      <c r="C156" s="95"/>
      <c r="D156" s="84" t="s">
        <v>351</v>
      </c>
      <c r="E156" s="85" t="s">
        <v>102</v>
      </c>
      <c r="F156" s="86" t="n">
        <v>18</v>
      </c>
      <c r="G156" s="87"/>
      <c r="H156" s="88" t="n">
        <f aca="false">+IF(AND(F156="",G156=""),"",ROUND(F156*G156,2))</f>
        <v>0</v>
      </c>
      <c r="I156" s="89" t="str">
        <f aca="false">IF(E156&lt;&gt;"","M","")</f>
        <v>M</v>
      </c>
      <c r="J156" s="90" t="s">
        <v>124</v>
      </c>
      <c r="K156" s="91"/>
    </row>
    <row r="157" customFormat="false" ht="15" hidden="false" customHeight="true" outlineLevel="0" collapsed="false">
      <c r="A157" s="81" t="n">
        <f aca="true">+IF(NOT(ISBLANK(INDIRECT("e"&amp;ROW()))),MAX(INDIRECT("a$16:A"&amp;ROW()-1))+1,"")</f>
        <v>118</v>
      </c>
      <c r="B157" s="82" t="s">
        <v>352</v>
      </c>
      <c r="C157" s="95"/>
      <c r="D157" s="84" t="s">
        <v>353</v>
      </c>
      <c r="E157" s="85" t="s">
        <v>102</v>
      </c>
      <c r="F157" s="86" t="n">
        <v>19</v>
      </c>
      <c r="G157" s="87"/>
      <c r="H157" s="88" t="n">
        <f aca="false">+IF(AND(F157="",G157=""),"",ROUND(F157*G157,2))</f>
        <v>0</v>
      </c>
      <c r="I157" s="89" t="str">
        <f aca="false">IF(E157&lt;&gt;"","M","")</f>
        <v>M</v>
      </c>
      <c r="J157" s="90" t="s">
        <v>124</v>
      </c>
      <c r="K157" s="91"/>
    </row>
    <row r="158" customFormat="false" ht="15" hidden="false" customHeight="true" outlineLevel="0" collapsed="false">
      <c r="A158" s="81" t="str">
        <f aca="true">+IF(NOT(ISBLANK(INDIRECT("e"&amp;ROW()))),MAX(INDIRECT("a$16:A"&amp;ROW()-1))+1,"")</f>
        <v/>
      </c>
      <c r="B158" s="82" t="s">
        <v>354</v>
      </c>
      <c r="C158" s="95"/>
      <c r="D158" s="84" t="s">
        <v>355</v>
      </c>
      <c r="E158" s="85"/>
      <c r="F158" s="86"/>
      <c r="G158" s="87"/>
      <c r="H158" s="88" t="str">
        <f aca="false">+IF(AND(F158="",G158=""),"",ROUND(F158*G158,2))</f>
        <v/>
      </c>
      <c r="I158" s="89" t="str">
        <f aca="false">IF(E158&lt;&gt;"","M","")</f>
        <v/>
      </c>
      <c r="J158" s="90"/>
      <c r="K158" s="91"/>
    </row>
    <row r="159" customFormat="false" ht="15" hidden="false" customHeight="true" outlineLevel="0" collapsed="false">
      <c r="A159" s="81" t="n">
        <f aca="true">+IF(NOT(ISBLANK(INDIRECT("e"&amp;ROW()))),MAX(INDIRECT("a$16:A"&amp;ROW()-1))+1,"")</f>
        <v>119</v>
      </c>
      <c r="B159" s="82" t="s">
        <v>356</v>
      </c>
      <c r="C159" s="95"/>
      <c r="D159" s="84" t="s">
        <v>357</v>
      </c>
      <c r="E159" s="85" t="s">
        <v>102</v>
      </c>
      <c r="F159" s="86" t="n">
        <v>2</v>
      </c>
      <c r="G159" s="87"/>
      <c r="H159" s="88" t="n">
        <f aca="false">+IF(AND(F159="",G159=""),"",ROUND(F159*G159,2))</f>
        <v>0</v>
      </c>
      <c r="I159" s="89" t="str">
        <f aca="false">IF(E159&lt;&gt;"","M","")</f>
        <v>M</v>
      </c>
      <c r="J159" s="90" t="s">
        <v>124</v>
      </c>
      <c r="K159" s="91"/>
    </row>
    <row r="160" customFormat="false" ht="15" hidden="false" customHeight="true" outlineLevel="0" collapsed="false">
      <c r="A160" s="81" t="n">
        <f aca="true">+IF(NOT(ISBLANK(INDIRECT("e"&amp;ROW()))),MAX(INDIRECT("a$16:A"&amp;ROW()-1))+1,"")</f>
        <v>120</v>
      </c>
      <c r="B160" s="82" t="s">
        <v>358</v>
      </c>
      <c r="C160" s="95"/>
      <c r="D160" s="84" t="s">
        <v>359</v>
      </c>
      <c r="E160" s="85" t="s">
        <v>102</v>
      </c>
      <c r="F160" s="86" t="n">
        <v>4</v>
      </c>
      <c r="G160" s="87"/>
      <c r="H160" s="88" t="n">
        <f aca="false">+IF(AND(F160="",G160=""),"",ROUND(F160*G160,2))</f>
        <v>0</v>
      </c>
      <c r="I160" s="89" t="str">
        <f aca="false">IF(E160&lt;&gt;"","M","")</f>
        <v>M</v>
      </c>
      <c r="J160" s="90" t="s">
        <v>124</v>
      </c>
      <c r="K160" s="91"/>
    </row>
    <row r="161" customFormat="false" ht="15" hidden="false" customHeight="true" outlineLevel="0" collapsed="false">
      <c r="A161" s="81" t="str">
        <f aca="true">+IF(NOT(ISBLANK(INDIRECT("e"&amp;ROW()))),MAX(INDIRECT("a$16:A"&amp;ROW()-1))+1,"")</f>
        <v/>
      </c>
      <c r="B161" s="82" t="s">
        <v>360</v>
      </c>
      <c r="C161" s="95"/>
      <c r="D161" s="84" t="s">
        <v>361</v>
      </c>
      <c r="E161" s="85"/>
      <c r="F161" s="86"/>
      <c r="G161" s="87"/>
      <c r="H161" s="88" t="str">
        <f aca="false">+IF(AND(F161="",G161=""),"",ROUND(F161*G161,2))</f>
        <v/>
      </c>
      <c r="I161" s="89" t="str">
        <f aca="false">IF(E161&lt;&gt;"","M","")</f>
        <v/>
      </c>
      <c r="J161" s="90"/>
      <c r="K161" s="91"/>
    </row>
    <row r="162" customFormat="false" ht="15" hidden="false" customHeight="true" outlineLevel="0" collapsed="false">
      <c r="A162" s="81" t="n">
        <f aca="true">+IF(NOT(ISBLANK(INDIRECT("e"&amp;ROW()))),MAX(INDIRECT("a$16:A"&amp;ROW()-1))+1,"")</f>
        <v>121</v>
      </c>
      <c r="B162" s="82" t="s">
        <v>362</v>
      </c>
      <c r="C162" s="95" t="s">
        <v>108</v>
      </c>
      <c r="D162" s="84" t="s">
        <v>363</v>
      </c>
      <c r="E162" s="85" t="s">
        <v>102</v>
      </c>
      <c r="F162" s="86" t="n">
        <v>2</v>
      </c>
      <c r="G162" s="87"/>
      <c r="H162" s="88" t="n">
        <f aca="false">+IF(AND(F162="",G162=""),"",ROUND(F162*G162,2))</f>
        <v>0</v>
      </c>
      <c r="I162" s="89" t="str">
        <f aca="false">IF(E162&lt;&gt;"","M","")</f>
        <v>M</v>
      </c>
      <c r="J162" s="90" t="s">
        <v>124</v>
      </c>
      <c r="K162" s="91"/>
    </row>
    <row r="163" customFormat="false" ht="15" hidden="false" customHeight="true" outlineLevel="0" collapsed="false">
      <c r="A163" s="81" t="str">
        <f aca="true">+IF(NOT(ISBLANK(INDIRECT("e"&amp;ROW()))),MAX(INDIRECT("a$16:A"&amp;ROW()-1))+1,"")</f>
        <v/>
      </c>
      <c r="B163" s="82" t="s">
        <v>364</v>
      </c>
      <c r="C163" s="95"/>
      <c r="D163" s="84" t="s">
        <v>365</v>
      </c>
      <c r="E163" s="85"/>
      <c r="F163" s="86"/>
      <c r="G163" s="87"/>
      <c r="H163" s="88" t="str">
        <f aca="false">+IF(AND(F163="",G163=""),"",ROUND(F163*G163,2))</f>
        <v/>
      </c>
      <c r="I163" s="89" t="str">
        <f aca="false">IF(E163&lt;&gt;"","M","")</f>
        <v/>
      </c>
      <c r="J163" s="90"/>
      <c r="K163" s="91"/>
    </row>
    <row r="164" customFormat="false" ht="15" hidden="false" customHeight="true" outlineLevel="0" collapsed="false">
      <c r="A164" s="81" t="n">
        <f aca="true">+IF(NOT(ISBLANK(INDIRECT("e"&amp;ROW()))),MAX(INDIRECT("a$16:A"&amp;ROW()-1))+1,"")</f>
        <v>122</v>
      </c>
      <c r="B164" s="82" t="s">
        <v>366</v>
      </c>
      <c r="C164" s="95"/>
      <c r="D164" s="84" t="s">
        <v>367</v>
      </c>
      <c r="E164" s="85" t="s">
        <v>102</v>
      </c>
      <c r="F164" s="86" t="n">
        <v>4</v>
      </c>
      <c r="G164" s="87"/>
      <c r="H164" s="88" t="n">
        <f aca="false">+IF(AND(F164="",G164=""),"",ROUND(F164*G164,2))</f>
        <v>0</v>
      </c>
      <c r="I164" s="89" t="str">
        <f aca="false">IF(E164&lt;&gt;"","M","")</f>
        <v>M</v>
      </c>
      <c r="J164" s="90" t="s">
        <v>124</v>
      </c>
      <c r="K164" s="91"/>
    </row>
    <row r="165" customFormat="false" ht="15" hidden="false" customHeight="true" outlineLevel="0" collapsed="false">
      <c r="A165" s="81" t="n">
        <f aca="true">+IF(NOT(ISBLANK(INDIRECT("e"&amp;ROW()))),MAX(INDIRECT("a$16:A"&amp;ROW()-1))+1,"")</f>
        <v>123</v>
      </c>
      <c r="B165" s="82" t="s">
        <v>368</v>
      </c>
      <c r="C165" s="95"/>
      <c r="D165" s="84" t="s">
        <v>369</v>
      </c>
      <c r="E165" s="85" t="s">
        <v>102</v>
      </c>
      <c r="F165" s="86" t="n">
        <v>4</v>
      </c>
      <c r="G165" s="87"/>
      <c r="H165" s="88" t="n">
        <f aca="false">+IF(AND(F165="",G165=""),"",ROUND(F165*G165,2))</f>
        <v>0</v>
      </c>
      <c r="I165" s="89" t="str">
        <f aca="false">IF(E165&lt;&gt;"","M","")</f>
        <v>M</v>
      </c>
      <c r="J165" s="90" t="s">
        <v>124</v>
      </c>
      <c r="K165" s="91"/>
    </row>
    <row r="166" customFormat="false" ht="15" hidden="false" customHeight="true" outlineLevel="0" collapsed="false">
      <c r="A166" s="81" t="str">
        <f aca="true">+IF(NOT(ISBLANK(INDIRECT("e"&amp;ROW()))),MAX(INDIRECT("a$16:A"&amp;ROW()-1))+1,"")</f>
        <v/>
      </c>
      <c r="B166" s="82" t="s">
        <v>370</v>
      </c>
      <c r="C166" s="95"/>
      <c r="D166" s="84" t="s">
        <v>371</v>
      </c>
      <c r="E166" s="85"/>
      <c r="F166" s="86"/>
      <c r="G166" s="87"/>
      <c r="H166" s="88" t="str">
        <f aca="false">+IF(AND(F166="",G166=""),"",ROUND(F166*G166,2))</f>
        <v/>
      </c>
      <c r="I166" s="89" t="str">
        <f aca="false">IF(E166&lt;&gt;"","M","")</f>
        <v/>
      </c>
      <c r="J166" s="90"/>
      <c r="K166" s="91"/>
    </row>
    <row r="167" customFormat="false" ht="15" hidden="false" customHeight="true" outlineLevel="0" collapsed="false">
      <c r="A167" s="81" t="n">
        <f aca="true">+IF(NOT(ISBLANK(INDIRECT("e"&amp;ROW()))),MAX(INDIRECT("a$16:A"&amp;ROW()-1))+1,"")</f>
        <v>124</v>
      </c>
      <c r="B167" s="82" t="s">
        <v>372</v>
      </c>
      <c r="C167" s="95"/>
      <c r="D167" s="84" t="s">
        <v>373</v>
      </c>
      <c r="E167" s="85" t="s">
        <v>102</v>
      </c>
      <c r="F167" s="86" t="n">
        <v>1</v>
      </c>
      <c r="G167" s="87"/>
      <c r="H167" s="88" t="n">
        <f aca="false">+IF(AND(F167="",G167=""),"",ROUND(F167*G167,2))</f>
        <v>0</v>
      </c>
      <c r="I167" s="89" t="str">
        <f aca="false">IF(E167&lt;&gt;"","M","")</f>
        <v>M</v>
      </c>
      <c r="J167" s="90" t="s">
        <v>124</v>
      </c>
      <c r="K167" s="91"/>
    </row>
    <row r="168" customFormat="false" ht="15" hidden="false" customHeight="true" outlineLevel="0" collapsed="false">
      <c r="A168" s="81" t="n">
        <f aca="true">+IF(NOT(ISBLANK(INDIRECT("e"&amp;ROW()))),MAX(INDIRECT("a$16:A"&amp;ROW()-1))+1,"")</f>
        <v>125</v>
      </c>
      <c r="B168" s="82" t="s">
        <v>374</v>
      </c>
      <c r="C168" s="95"/>
      <c r="D168" s="84" t="s">
        <v>375</v>
      </c>
      <c r="E168" s="85" t="s">
        <v>102</v>
      </c>
      <c r="F168" s="86" t="n">
        <v>1</v>
      </c>
      <c r="G168" s="87"/>
      <c r="H168" s="88" t="n">
        <f aca="false">+IF(AND(F168="",G168=""),"",ROUND(F168*G168,2))</f>
        <v>0</v>
      </c>
      <c r="I168" s="89" t="str">
        <f aca="false">IF(E168&lt;&gt;"","M","")</f>
        <v>M</v>
      </c>
      <c r="J168" s="90" t="s">
        <v>124</v>
      </c>
      <c r="K168" s="91"/>
    </row>
    <row r="169" customFormat="false" ht="15" hidden="false" customHeight="true" outlineLevel="0" collapsed="false">
      <c r="A169" s="81" t="str">
        <f aca="true">+IF(NOT(ISBLANK(INDIRECT("e"&amp;ROW()))),MAX(INDIRECT("a$16:A"&amp;ROW()-1))+1,"")</f>
        <v/>
      </c>
      <c r="B169" s="82" t="s">
        <v>376</v>
      </c>
      <c r="C169" s="95"/>
      <c r="D169" s="84" t="s">
        <v>377</v>
      </c>
      <c r="E169" s="85"/>
      <c r="F169" s="86"/>
      <c r="G169" s="87"/>
      <c r="H169" s="88" t="str">
        <f aca="false">+IF(AND(F169="",G169=""),"",ROUND(F169*G169,2))</f>
        <v/>
      </c>
      <c r="I169" s="89" t="str">
        <f aca="false">IF(E169&lt;&gt;"","M","")</f>
        <v/>
      </c>
      <c r="J169" s="90"/>
      <c r="K169" s="91"/>
    </row>
    <row r="170" customFormat="false" ht="15" hidden="false" customHeight="true" outlineLevel="0" collapsed="false">
      <c r="A170" s="81" t="str">
        <f aca="true">+IF(NOT(ISBLANK(INDIRECT("e"&amp;ROW()))),MAX(INDIRECT("a$16:A"&amp;ROW()-1))+1,"")</f>
        <v/>
      </c>
      <c r="B170" s="82" t="s">
        <v>378</v>
      </c>
      <c r="C170" s="95"/>
      <c r="D170" s="84" t="s">
        <v>379</v>
      </c>
      <c r="E170" s="85"/>
      <c r="F170" s="86"/>
      <c r="G170" s="87"/>
      <c r="H170" s="88" t="str">
        <f aca="false">+IF(AND(F170="",G170=""),"",ROUND(F170*G170,2))</f>
        <v/>
      </c>
      <c r="I170" s="89" t="str">
        <f aca="false">IF(E170&lt;&gt;"","M","")</f>
        <v/>
      </c>
      <c r="J170" s="90"/>
      <c r="K170" s="91"/>
    </row>
    <row r="171" customFormat="false" ht="15" hidden="false" customHeight="true" outlineLevel="0" collapsed="false">
      <c r="A171" s="81" t="n">
        <f aca="true">+IF(NOT(ISBLANK(INDIRECT("e"&amp;ROW()))),MAX(INDIRECT("a$16:A"&amp;ROW()-1))+1,"")</f>
        <v>126</v>
      </c>
      <c r="B171" s="82" t="s">
        <v>380</v>
      </c>
      <c r="C171" s="95"/>
      <c r="D171" s="84" t="s">
        <v>381</v>
      </c>
      <c r="E171" s="85" t="s">
        <v>102</v>
      </c>
      <c r="F171" s="86" t="n">
        <v>2</v>
      </c>
      <c r="G171" s="87"/>
      <c r="H171" s="88" t="n">
        <f aca="false">+IF(AND(F171="",G171=""),"",ROUND(F171*G171,2))</f>
        <v>0</v>
      </c>
      <c r="I171" s="89" t="str">
        <f aca="false">IF(E171&lt;&gt;"","M","")</f>
        <v>M</v>
      </c>
      <c r="J171" s="90" t="s">
        <v>124</v>
      </c>
      <c r="K171" s="91"/>
    </row>
    <row r="172" customFormat="false" ht="15" hidden="false" customHeight="true" outlineLevel="0" collapsed="false">
      <c r="A172" s="81" t="n">
        <f aca="true">+IF(NOT(ISBLANK(INDIRECT("e"&amp;ROW()))),MAX(INDIRECT("a$16:A"&amp;ROW()-1))+1,"")</f>
        <v>127</v>
      </c>
      <c r="B172" s="82" t="s">
        <v>382</v>
      </c>
      <c r="C172" s="95" t="s">
        <v>108</v>
      </c>
      <c r="D172" s="84" t="s">
        <v>383</v>
      </c>
      <c r="E172" s="85" t="s">
        <v>102</v>
      </c>
      <c r="F172" s="86" t="n">
        <v>1</v>
      </c>
      <c r="G172" s="87"/>
      <c r="H172" s="88" t="n">
        <f aca="false">+IF(AND(F172="",G172=""),"",ROUND(F172*G172,2))</f>
        <v>0</v>
      </c>
      <c r="I172" s="89" t="str">
        <f aca="false">IF(E172&lt;&gt;"","M","")</f>
        <v>M</v>
      </c>
      <c r="J172" s="90" t="s">
        <v>124</v>
      </c>
      <c r="K172" s="91"/>
    </row>
    <row r="173" customFormat="false" ht="15" hidden="false" customHeight="true" outlineLevel="0" collapsed="false">
      <c r="A173" s="81" t="str">
        <f aca="true">+IF(NOT(ISBLANK(INDIRECT("e"&amp;ROW()))),MAX(INDIRECT("a$16:A"&amp;ROW()-1))+1,"")</f>
        <v/>
      </c>
      <c r="B173" s="82" t="s">
        <v>384</v>
      </c>
      <c r="C173" s="95"/>
      <c r="D173" s="84" t="s">
        <v>379</v>
      </c>
      <c r="E173" s="85"/>
      <c r="F173" s="86"/>
      <c r="G173" s="87"/>
      <c r="H173" s="88" t="str">
        <f aca="false">+IF(AND(F173="",G173=""),"",ROUND(F173*G173,2))</f>
        <v/>
      </c>
      <c r="I173" s="89" t="str">
        <f aca="false">IF(E173&lt;&gt;"","M","")</f>
        <v/>
      </c>
      <c r="J173" s="90"/>
      <c r="K173" s="91"/>
    </row>
    <row r="174" customFormat="false" ht="15" hidden="false" customHeight="true" outlineLevel="0" collapsed="false">
      <c r="A174" s="81" t="n">
        <f aca="true">+IF(NOT(ISBLANK(INDIRECT("e"&amp;ROW()))),MAX(INDIRECT("a$16:A"&amp;ROW()-1))+1,"")</f>
        <v>128</v>
      </c>
      <c r="B174" s="82" t="s">
        <v>385</v>
      </c>
      <c r="C174" s="95"/>
      <c r="D174" s="84" t="s">
        <v>386</v>
      </c>
      <c r="E174" s="85" t="s">
        <v>102</v>
      </c>
      <c r="F174" s="86" t="n">
        <v>3</v>
      </c>
      <c r="G174" s="87"/>
      <c r="H174" s="88" t="n">
        <f aca="false">+IF(AND(F174="",G174=""),"",ROUND(F174*G174,2))</f>
        <v>0</v>
      </c>
      <c r="I174" s="89" t="str">
        <f aca="false">IF(E174&lt;&gt;"","M","")</f>
        <v>M</v>
      </c>
      <c r="J174" s="90" t="s">
        <v>124</v>
      </c>
      <c r="K174" s="91"/>
    </row>
    <row r="175" customFormat="false" ht="15" hidden="false" customHeight="true" outlineLevel="0" collapsed="false">
      <c r="A175" s="81" t="str">
        <f aca="true">+IF(NOT(ISBLANK(INDIRECT("e"&amp;ROW()))),MAX(INDIRECT("a$16:A"&amp;ROW()-1))+1,"")</f>
        <v/>
      </c>
      <c r="B175" s="82" t="s">
        <v>387</v>
      </c>
      <c r="C175" s="95"/>
      <c r="D175" s="84" t="s">
        <v>388</v>
      </c>
      <c r="E175" s="85"/>
      <c r="F175" s="86"/>
      <c r="G175" s="87"/>
      <c r="H175" s="88" t="str">
        <f aca="false">+IF(AND(F175="",G175=""),"",ROUND(F175*G175,2))</f>
        <v/>
      </c>
      <c r="I175" s="89" t="str">
        <f aca="false">IF(E175&lt;&gt;"","M","")</f>
        <v/>
      </c>
      <c r="J175" s="90"/>
      <c r="K175" s="91"/>
    </row>
    <row r="176" customFormat="false" ht="15" hidden="false" customHeight="true" outlineLevel="0" collapsed="false">
      <c r="A176" s="81" t="str">
        <f aca="true">+IF(NOT(ISBLANK(INDIRECT("e"&amp;ROW()))),MAX(INDIRECT("a$16:A"&amp;ROW()-1))+1,"")</f>
        <v/>
      </c>
      <c r="B176" s="82" t="s">
        <v>389</v>
      </c>
      <c r="C176" s="95"/>
      <c r="D176" s="84" t="s">
        <v>390</v>
      </c>
      <c r="E176" s="85"/>
      <c r="F176" s="86"/>
      <c r="G176" s="87"/>
      <c r="H176" s="88" t="str">
        <f aca="false">+IF(AND(F176="",G176=""),"",ROUND(F176*G176,2))</f>
        <v/>
      </c>
      <c r="I176" s="89" t="str">
        <f aca="false">IF(E176&lt;&gt;"","M","")</f>
        <v/>
      </c>
      <c r="J176" s="90"/>
      <c r="K176" s="91"/>
    </row>
    <row r="177" customFormat="false" ht="15" hidden="false" customHeight="true" outlineLevel="0" collapsed="false">
      <c r="A177" s="81" t="n">
        <f aca="true">+IF(NOT(ISBLANK(INDIRECT("e"&amp;ROW()))),MAX(INDIRECT("a$16:A"&amp;ROW()-1))+1,"")</f>
        <v>129</v>
      </c>
      <c r="B177" s="82" t="s">
        <v>391</v>
      </c>
      <c r="C177" s="95"/>
      <c r="D177" s="84" t="s">
        <v>392</v>
      </c>
      <c r="E177" s="85" t="s">
        <v>102</v>
      </c>
      <c r="F177" s="86" t="n">
        <v>1</v>
      </c>
      <c r="G177" s="87"/>
      <c r="H177" s="88" t="n">
        <f aca="false">+IF(AND(F177="",G177=""),"",ROUND(F177*G177,2))</f>
        <v>0</v>
      </c>
      <c r="I177" s="89" t="str">
        <f aca="false">IF(E177&lt;&gt;"","M","")</f>
        <v>M</v>
      </c>
      <c r="J177" s="90" t="s">
        <v>124</v>
      </c>
      <c r="K177" s="91"/>
    </row>
    <row r="178" customFormat="false" ht="15" hidden="false" customHeight="true" outlineLevel="0" collapsed="false">
      <c r="A178" s="81" t="n">
        <f aca="true">+IF(NOT(ISBLANK(INDIRECT("e"&amp;ROW()))),MAX(INDIRECT("a$16:A"&amp;ROW()-1))+1,"")</f>
        <v>130</v>
      </c>
      <c r="B178" s="82" t="s">
        <v>393</v>
      </c>
      <c r="C178" s="95"/>
      <c r="D178" s="84" t="s">
        <v>394</v>
      </c>
      <c r="E178" s="85" t="s">
        <v>102</v>
      </c>
      <c r="F178" s="86" t="n">
        <v>3</v>
      </c>
      <c r="G178" s="87"/>
      <c r="H178" s="88" t="n">
        <f aca="false">+IF(AND(F178="",G178=""),"",ROUND(F178*G178,2))</f>
        <v>0</v>
      </c>
      <c r="I178" s="89" t="str">
        <f aca="false">IF(E178&lt;&gt;"","M","")</f>
        <v>M</v>
      </c>
      <c r="J178" s="90" t="s">
        <v>124</v>
      </c>
      <c r="K178" s="91"/>
    </row>
    <row r="179" customFormat="false" ht="15" hidden="false" customHeight="true" outlineLevel="0" collapsed="false">
      <c r="A179" s="81" t="n">
        <f aca="true">+IF(NOT(ISBLANK(INDIRECT("e"&amp;ROW()))),MAX(INDIRECT("a$16:A"&amp;ROW()-1))+1,"")</f>
        <v>131</v>
      </c>
      <c r="B179" s="82" t="s">
        <v>395</v>
      </c>
      <c r="C179" s="95"/>
      <c r="D179" s="84" t="s">
        <v>396</v>
      </c>
      <c r="E179" s="85" t="s">
        <v>102</v>
      </c>
      <c r="F179" s="86" t="n">
        <v>1</v>
      </c>
      <c r="G179" s="87"/>
      <c r="H179" s="88" t="n">
        <f aca="false">+IF(AND(F179="",G179=""),"",ROUND(F179*G179,2))</f>
        <v>0</v>
      </c>
      <c r="I179" s="89" t="str">
        <f aca="false">IF(E179&lt;&gt;"","M","")</f>
        <v>M</v>
      </c>
      <c r="J179" s="90" t="s">
        <v>124</v>
      </c>
      <c r="K179" s="91"/>
    </row>
    <row r="180" customFormat="false" ht="15" hidden="false" customHeight="true" outlineLevel="0" collapsed="false">
      <c r="A180" s="81" t="n">
        <f aca="true">+IF(NOT(ISBLANK(INDIRECT("e"&amp;ROW()))),MAX(INDIRECT("a$16:A"&amp;ROW()-1))+1,"")</f>
        <v>132</v>
      </c>
      <c r="B180" s="82" t="s">
        <v>397</v>
      </c>
      <c r="C180" s="95"/>
      <c r="D180" s="84" t="s">
        <v>398</v>
      </c>
      <c r="E180" s="85" t="s">
        <v>102</v>
      </c>
      <c r="F180" s="86" t="n">
        <v>1</v>
      </c>
      <c r="G180" s="87"/>
      <c r="H180" s="88" t="n">
        <f aca="false">+IF(AND(F180="",G180=""),"",ROUND(F180*G180,2))</f>
        <v>0</v>
      </c>
      <c r="I180" s="89" t="str">
        <f aca="false">IF(E180&lt;&gt;"","M","")</f>
        <v>M</v>
      </c>
      <c r="J180" s="90" t="s">
        <v>124</v>
      </c>
      <c r="K180" s="91"/>
    </row>
    <row r="181" customFormat="false" ht="15" hidden="false" customHeight="true" outlineLevel="0" collapsed="false">
      <c r="A181" s="81" t="n">
        <f aca="true">+IF(NOT(ISBLANK(INDIRECT("e"&amp;ROW()))),MAX(INDIRECT("a$16:A"&amp;ROW()-1))+1,"")</f>
        <v>133</v>
      </c>
      <c r="B181" s="82" t="s">
        <v>399</v>
      </c>
      <c r="C181" s="95"/>
      <c r="D181" s="84" t="s">
        <v>400</v>
      </c>
      <c r="E181" s="85" t="s">
        <v>102</v>
      </c>
      <c r="F181" s="86" t="n">
        <v>6</v>
      </c>
      <c r="G181" s="87"/>
      <c r="H181" s="88" t="n">
        <f aca="false">+IF(AND(F181="",G181=""),"",ROUND(F181*G181,2))</f>
        <v>0</v>
      </c>
      <c r="I181" s="89" t="str">
        <f aca="false">IF(E181&lt;&gt;"","M","")</f>
        <v>M</v>
      </c>
      <c r="J181" s="90" t="s">
        <v>124</v>
      </c>
      <c r="K181" s="91"/>
    </row>
    <row r="182" customFormat="false" ht="15" hidden="false" customHeight="true" outlineLevel="0" collapsed="false">
      <c r="A182" s="81" t="str">
        <f aca="true">+IF(NOT(ISBLANK(INDIRECT("e"&amp;ROW()))),MAX(INDIRECT("a$16:A"&amp;ROW()-1))+1,"")</f>
        <v/>
      </c>
      <c r="B182" s="82" t="s">
        <v>401</v>
      </c>
      <c r="C182" s="95"/>
      <c r="D182" s="84" t="s">
        <v>402</v>
      </c>
      <c r="E182" s="85"/>
      <c r="F182" s="86"/>
      <c r="G182" s="87"/>
      <c r="H182" s="88" t="str">
        <f aca="false">+IF(AND(F182="",G182=""),"",ROUND(F182*G182,2))</f>
        <v/>
      </c>
      <c r="I182" s="89" t="str">
        <f aca="false">IF(E182&lt;&gt;"","M","")</f>
        <v/>
      </c>
      <c r="J182" s="90"/>
      <c r="K182" s="91"/>
    </row>
    <row r="183" customFormat="false" ht="15" hidden="false" customHeight="true" outlineLevel="0" collapsed="false">
      <c r="A183" s="81" t="n">
        <f aca="true">+IF(NOT(ISBLANK(INDIRECT("e"&amp;ROW()))),MAX(INDIRECT("a$16:A"&amp;ROW()-1))+1,"")</f>
        <v>134</v>
      </c>
      <c r="B183" s="82" t="s">
        <v>403</v>
      </c>
      <c r="C183" s="95"/>
      <c r="D183" s="84" t="s">
        <v>404</v>
      </c>
      <c r="E183" s="85" t="s">
        <v>102</v>
      </c>
      <c r="F183" s="86" t="n">
        <v>6</v>
      </c>
      <c r="G183" s="87"/>
      <c r="H183" s="88" t="n">
        <f aca="false">+IF(AND(F183="",G183=""),"",ROUND(F183*G183,2))</f>
        <v>0</v>
      </c>
      <c r="I183" s="89" t="str">
        <f aca="false">IF(E183&lt;&gt;"","M","")</f>
        <v>M</v>
      </c>
      <c r="J183" s="90" t="s">
        <v>124</v>
      </c>
      <c r="K183" s="91"/>
    </row>
    <row r="184" customFormat="false" ht="15" hidden="false" customHeight="true" outlineLevel="0" collapsed="false">
      <c r="A184" s="81" t="str">
        <f aca="true">+IF(NOT(ISBLANK(INDIRECT("e"&amp;ROW()))),MAX(INDIRECT("a$16:A"&amp;ROW()-1))+1,"")</f>
        <v/>
      </c>
      <c r="B184" s="82" t="s">
        <v>405</v>
      </c>
      <c r="C184" s="95"/>
      <c r="D184" s="84" t="s">
        <v>406</v>
      </c>
      <c r="E184" s="85"/>
      <c r="F184" s="86"/>
      <c r="G184" s="87"/>
      <c r="H184" s="88" t="str">
        <f aca="false">+IF(AND(F184="",G184=""),"",ROUND(F184*G184,2))</f>
        <v/>
      </c>
      <c r="I184" s="89" t="str">
        <f aca="false">IF(E184&lt;&gt;"","M","")</f>
        <v/>
      </c>
      <c r="J184" s="90"/>
      <c r="K184" s="91"/>
    </row>
    <row r="185" customFormat="false" ht="15" hidden="false" customHeight="true" outlineLevel="0" collapsed="false">
      <c r="A185" s="81" t="n">
        <f aca="true">+IF(NOT(ISBLANK(INDIRECT("e"&amp;ROW()))),MAX(INDIRECT("a$16:A"&amp;ROW()-1))+1,"")</f>
        <v>135</v>
      </c>
      <c r="B185" s="82" t="s">
        <v>407</v>
      </c>
      <c r="C185" s="95"/>
      <c r="D185" s="84" t="s">
        <v>408</v>
      </c>
      <c r="E185" s="85" t="s">
        <v>102</v>
      </c>
      <c r="F185" s="86" t="n">
        <v>3</v>
      </c>
      <c r="G185" s="87"/>
      <c r="H185" s="88" t="n">
        <f aca="false">+IF(AND(F185="",G185=""),"",ROUND(F185*G185,2))</f>
        <v>0</v>
      </c>
      <c r="I185" s="89" t="str">
        <f aca="false">IF(E185&lt;&gt;"","M","")</f>
        <v>M</v>
      </c>
      <c r="J185" s="90" t="s">
        <v>124</v>
      </c>
      <c r="K185" s="91"/>
    </row>
    <row r="186" customFormat="false" ht="15" hidden="false" customHeight="true" outlineLevel="0" collapsed="false">
      <c r="A186" s="81" t="str">
        <f aca="true">+IF(NOT(ISBLANK(INDIRECT("e"&amp;ROW()))),MAX(INDIRECT("a$16:A"&amp;ROW()-1))+1,"")</f>
        <v/>
      </c>
      <c r="B186" s="82" t="s">
        <v>409</v>
      </c>
      <c r="C186" s="95"/>
      <c r="D186" s="84" t="s">
        <v>410</v>
      </c>
      <c r="E186" s="85"/>
      <c r="F186" s="86"/>
      <c r="G186" s="87"/>
      <c r="H186" s="88" t="str">
        <f aca="false">+IF(AND(F186="",G186=""),"",ROUND(F186*G186,2))</f>
        <v/>
      </c>
      <c r="I186" s="89" t="str">
        <f aca="false">IF(E186&lt;&gt;"","M","")</f>
        <v/>
      </c>
      <c r="J186" s="90"/>
      <c r="K186" s="91"/>
    </row>
    <row r="187" customFormat="false" ht="15" hidden="false" customHeight="true" outlineLevel="0" collapsed="false">
      <c r="A187" s="81" t="n">
        <f aca="true">+IF(NOT(ISBLANK(INDIRECT("e"&amp;ROW()))),MAX(INDIRECT("a$16:A"&amp;ROW()-1))+1,"")</f>
        <v>136</v>
      </c>
      <c r="B187" s="82" t="s">
        <v>411</v>
      </c>
      <c r="C187" s="95"/>
      <c r="D187" s="84" t="s">
        <v>412</v>
      </c>
      <c r="E187" s="85" t="s">
        <v>102</v>
      </c>
      <c r="F187" s="86" t="n">
        <v>12</v>
      </c>
      <c r="G187" s="87"/>
      <c r="H187" s="88" t="n">
        <f aca="false">+IF(AND(F187="",G187=""),"",ROUND(F187*G187,2))</f>
        <v>0</v>
      </c>
      <c r="I187" s="89" t="str">
        <f aca="false">IF(E187&lt;&gt;"","M","")</f>
        <v>M</v>
      </c>
      <c r="J187" s="90" t="s">
        <v>124</v>
      </c>
      <c r="K187" s="91"/>
    </row>
    <row r="188" customFormat="false" ht="15" hidden="false" customHeight="true" outlineLevel="0" collapsed="false">
      <c r="A188" s="81" t="str">
        <f aca="true">+IF(NOT(ISBLANK(INDIRECT("e"&amp;ROW()))),MAX(INDIRECT("a$16:A"&amp;ROW()-1))+1,"")</f>
        <v/>
      </c>
      <c r="B188" s="82" t="s">
        <v>413</v>
      </c>
      <c r="C188" s="95"/>
      <c r="D188" s="84" t="s">
        <v>414</v>
      </c>
      <c r="E188" s="85"/>
      <c r="F188" s="86"/>
      <c r="G188" s="87"/>
      <c r="H188" s="88" t="str">
        <f aca="false">+IF(AND(F188="",G188=""),"",ROUND(F188*G188,2))</f>
        <v/>
      </c>
      <c r="I188" s="89" t="str">
        <f aca="false">IF(E188&lt;&gt;"","M","")</f>
        <v/>
      </c>
      <c r="J188" s="90"/>
      <c r="K188" s="91"/>
    </row>
    <row r="189" customFormat="false" ht="15" hidden="false" customHeight="true" outlineLevel="0" collapsed="false">
      <c r="A189" s="81" t="n">
        <f aca="true">+IF(NOT(ISBLANK(INDIRECT("e"&amp;ROW()))),MAX(INDIRECT("a$16:A"&amp;ROW()-1))+1,"")</f>
        <v>137</v>
      </c>
      <c r="B189" s="82" t="s">
        <v>415</v>
      </c>
      <c r="C189" s="95"/>
      <c r="D189" s="84" t="s">
        <v>416</v>
      </c>
      <c r="E189" s="85" t="s">
        <v>102</v>
      </c>
      <c r="F189" s="86" t="n">
        <v>2</v>
      </c>
      <c r="G189" s="87"/>
      <c r="H189" s="88" t="n">
        <f aca="false">+IF(AND(F189="",G189=""),"",ROUND(F189*G189,2))</f>
        <v>0</v>
      </c>
      <c r="I189" s="89" t="str">
        <f aca="false">IF(E189&lt;&gt;"","M","")</f>
        <v>M</v>
      </c>
      <c r="J189" s="90" t="s">
        <v>124</v>
      </c>
      <c r="K189" s="91"/>
    </row>
    <row r="190" customFormat="false" ht="15" hidden="false" customHeight="true" outlineLevel="0" collapsed="false">
      <c r="A190" s="81" t="str">
        <f aca="true">+IF(NOT(ISBLANK(INDIRECT("e"&amp;ROW()))),MAX(INDIRECT("a$16:A"&amp;ROW()-1))+1,"")</f>
        <v/>
      </c>
      <c r="B190" s="82" t="s">
        <v>417</v>
      </c>
      <c r="C190" s="95"/>
      <c r="D190" s="84" t="s">
        <v>418</v>
      </c>
      <c r="E190" s="85"/>
      <c r="F190" s="86"/>
      <c r="G190" s="87"/>
      <c r="H190" s="88" t="str">
        <f aca="false">+IF(AND(F190="",G190=""),"",ROUND(F190*G190,2))</f>
        <v/>
      </c>
      <c r="I190" s="89" t="str">
        <f aca="false">IF(E190&lt;&gt;"","M","")</f>
        <v/>
      </c>
      <c r="J190" s="90"/>
      <c r="K190" s="91"/>
    </row>
    <row r="191" customFormat="false" ht="15" hidden="false" customHeight="true" outlineLevel="0" collapsed="false">
      <c r="A191" s="81" t="n">
        <f aca="true">+IF(NOT(ISBLANK(INDIRECT("e"&amp;ROW()))),MAX(INDIRECT("a$16:A"&amp;ROW()-1))+1,"")</f>
        <v>138</v>
      </c>
      <c r="B191" s="82" t="s">
        <v>419</v>
      </c>
      <c r="C191" s="95"/>
      <c r="D191" s="84" t="s">
        <v>420</v>
      </c>
      <c r="E191" s="85" t="s">
        <v>102</v>
      </c>
      <c r="F191" s="86" t="n">
        <v>1</v>
      </c>
      <c r="G191" s="87"/>
      <c r="H191" s="88" t="n">
        <f aca="false">+IF(AND(F191="",G191=""),"",ROUND(F191*G191,2))</f>
        <v>0</v>
      </c>
      <c r="I191" s="89" t="str">
        <f aca="false">IF(E191&lt;&gt;"","M","")</f>
        <v>M</v>
      </c>
      <c r="J191" s="90" t="s">
        <v>124</v>
      </c>
      <c r="K191" s="91"/>
    </row>
    <row r="192" customFormat="false" ht="15" hidden="false" customHeight="true" outlineLevel="0" collapsed="false">
      <c r="A192" s="81" t="n">
        <f aca="true">+IF(NOT(ISBLANK(INDIRECT("e"&amp;ROW()))),MAX(INDIRECT("a$16:A"&amp;ROW()-1))+1,"")</f>
        <v>139</v>
      </c>
      <c r="B192" s="82" t="s">
        <v>421</v>
      </c>
      <c r="C192" s="95"/>
      <c r="D192" s="84" t="s">
        <v>422</v>
      </c>
      <c r="E192" s="85" t="s">
        <v>102</v>
      </c>
      <c r="F192" s="86" t="n">
        <v>70</v>
      </c>
      <c r="G192" s="87"/>
      <c r="H192" s="88" t="n">
        <f aca="false">+IF(AND(F192="",G192=""),"",ROUND(F192*G192,2))</f>
        <v>0</v>
      </c>
      <c r="I192" s="89" t="str">
        <f aca="false">IF(E192&lt;&gt;"","M","")</f>
        <v>M</v>
      </c>
      <c r="J192" s="90" t="s">
        <v>124</v>
      </c>
      <c r="K192" s="91"/>
    </row>
    <row r="193" customFormat="false" ht="15" hidden="false" customHeight="true" outlineLevel="0" collapsed="false">
      <c r="A193" s="81" t="n">
        <f aca="true">+IF(NOT(ISBLANK(INDIRECT("e"&amp;ROW()))),MAX(INDIRECT("a$16:A"&amp;ROW()-1))+1,"")</f>
        <v>140</v>
      </c>
      <c r="B193" s="82" t="s">
        <v>423</v>
      </c>
      <c r="C193" s="95"/>
      <c r="D193" s="84" t="s">
        <v>424</v>
      </c>
      <c r="E193" s="85" t="s">
        <v>102</v>
      </c>
      <c r="F193" s="86" t="n">
        <v>1</v>
      </c>
      <c r="G193" s="87"/>
      <c r="H193" s="88" t="n">
        <f aca="false">+IF(AND(F193="",G193=""),"",ROUND(F193*G193,2))</f>
        <v>0</v>
      </c>
      <c r="I193" s="89" t="str">
        <f aca="false">IF(E193&lt;&gt;"","M","")</f>
        <v>M</v>
      </c>
      <c r="J193" s="90" t="s">
        <v>124</v>
      </c>
      <c r="K193" s="91"/>
    </row>
    <row r="194" customFormat="false" ht="15" hidden="false" customHeight="true" outlineLevel="0" collapsed="false">
      <c r="A194" s="81" t="str">
        <f aca="true">+IF(NOT(ISBLANK(INDIRECT("e"&amp;ROW()))),MAX(INDIRECT("a$16:A"&amp;ROW()-1))+1,"")</f>
        <v/>
      </c>
      <c r="B194" s="82" t="s">
        <v>425</v>
      </c>
      <c r="C194" s="95"/>
      <c r="D194" s="84" t="s">
        <v>426</v>
      </c>
      <c r="E194" s="85"/>
      <c r="F194" s="86"/>
      <c r="G194" s="87"/>
      <c r="H194" s="88" t="str">
        <f aca="false">+IF(AND(F194="",G194=""),"",ROUND(F194*G194,2))</f>
        <v/>
      </c>
      <c r="I194" s="89" t="str">
        <f aca="false">IF(E194&lt;&gt;"","M","")</f>
        <v/>
      </c>
      <c r="J194" s="90"/>
      <c r="K194" s="91"/>
    </row>
    <row r="195" customFormat="false" ht="15" hidden="false" customHeight="true" outlineLevel="0" collapsed="false">
      <c r="A195" s="81" t="n">
        <f aca="true">+IF(NOT(ISBLANK(INDIRECT("e"&amp;ROW()))),MAX(INDIRECT("a$16:A"&amp;ROW()-1))+1,"")</f>
        <v>141</v>
      </c>
      <c r="B195" s="82" t="s">
        <v>427</v>
      </c>
      <c r="C195" s="95"/>
      <c r="D195" s="84" t="s">
        <v>428</v>
      </c>
      <c r="E195" s="85" t="s">
        <v>102</v>
      </c>
      <c r="F195" s="86" t="n">
        <v>1</v>
      </c>
      <c r="G195" s="87"/>
      <c r="H195" s="88" t="n">
        <f aca="false">+IF(AND(F195="",G195=""),"",ROUND(F195*G195,2))</f>
        <v>0</v>
      </c>
      <c r="I195" s="89" t="str">
        <f aca="false">IF(E195&lt;&gt;"","M","")</f>
        <v>M</v>
      </c>
      <c r="J195" s="90" t="s">
        <v>124</v>
      </c>
      <c r="K195" s="91"/>
    </row>
    <row r="196" customFormat="false" ht="15" hidden="false" customHeight="true" outlineLevel="0" collapsed="false">
      <c r="A196" s="81" t="str">
        <f aca="true">+IF(NOT(ISBLANK(INDIRECT("e"&amp;ROW()))),MAX(INDIRECT("a$16:A"&amp;ROW()-1))+1,"")</f>
        <v/>
      </c>
      <c r="B196" s="82" t="s">
        <v>429</v>
      </c>
      <c r="C196" s="95"/>
      <c r="D196" s="84" t="s">
        <v>430</v>
      </c>
      <c r="E196" s="85"/>
      <c r="F196" s="86"/>
      <c r="G196" s="87"/>
      <c r="H196" s="88" t="str">
        <f aca="false">+IF(AND(F196="",G196=""),"",ROUND(F196*G196,2))</f>
        <v/>
      </c>
      <c r="I196" s="89" t="str">
        <f aca="false">IF(E196&lt;&gt;"","M","")</f>
        <v/>
      </c>
      <c r="J196" s="90"/>
      <c r="K196" s="91"/>
    </row>
    <row r="197" customFormat="false" ht="15" hidden="false" customHeight="true" outlineLevel="0" collapsed="false">
      <c r="A197" s="81" t="n">
        <f aca="true">+IF(NOT(ISBLANK(INDIRECT("e"&amp;ROW()))),MAX(INDIRECT("a$16:A"&amp;ROW()-1))+1,"")</f>
        <v>142</v>
      </c>
      <c r="B197" s="82" t="s">
        <v>431</v>
      </c>
      <c r="C197" s="95"/>
      <c r="D197" s="94" t="s">
        <v>432</v>
      </c>
      <c r="E197" s="85" t="s">
        <v>102</v>
      </c>
      <c r="F197" s="86" t="n">
        <v>18</v>
      </c>
      <c r="G197" s="87"/>
      <c r="H197" s="88" t="n">
        <f aca="false">+IF(AND(F197="",G197=""),"",ROUND(F197*G197,2))</f>
        <v>0</v>
      </c>
      <c r="I197" s="89" t="str">
        <f aca="false">IF(E197&lt;&gt;"","M","")</f>
        <v>M</v>
      </c>
      <c r="J197" s="90" t="s">
        <v>124</v>
      </c>
      <c r="K197" s="91"/>
    </row>
    <row r="198" customFormat="false" ht="15" hidden="false" customHeight="true" outlineLevel="0" collapsed="false">
      <c r="A198" s="81" t="str">
        <f aca="true">+IF(NOT(ISBLANK(INDIRECT("e"&amp;ROW()))),MAX(INDIRECT("a$16:A"&amp;ROW()-1))+1,"")</f>
        <v/>
      </c>
      <c r="B198" s="82" t="s">
        <v>433</v>
      </c>
      <c r="C198" s="95"/>
      <c r="D198" s="84" t="s">
        <v>434</v>
      </c>
      <c r="E198" s="85"/>
      <c r="F198" s="86"/>
      <c r="G198" s="87"/>
      <c r="H198" s="88" t="str">
        <f aca="false">+IF(AND(F198="",G198=""),"",ROUND(F198*G198,2))</f>
        <v/>
      </c>
      <c r="I198" s="89" t="str">
        <f aca="false">IF(E198&lt;&gt;"","M","")</f>
        <v/>
      </c>
      <c r="J198" s="90"/>
      <c r="K198" s="91"/>
    </row>
    <row r="199" customFormat="false" ht="15" hidden="false" customHeight="true" outlineLevel="0" collapsed="false">
      <c r="A199" s="81" t="n">
        <f aca="true">+IF(NOT(ISBLANK(INDIRECT("e"&amp;ROW()))),MAX(INDIRECT("a$16:A"&amp;ROW()-1))+1,"")</f>
        <v>143</v>
      </c>
      <c r="B199" s="82" t="s">
        <v>435</v>
      </c>
      <c r="C199" s="95"/>
      <c r="D199" s="84" t="s">
        <v>436</v>
      </c>
      <c r="E199" s="85" t="s">
        <v>102</v>
      </c>
      <c r="F199" s="86" t="n">
        <v>7</v>
      </c>
      <c r="G199" s="87"/>
      <c r="H199" s="88" t="n">
        <f aca="false">+IF(AND(F199="",G199=""),"",ROUND(F199*G199,2))</f>
        <v>0</v>
      </c>
      <c r="I199" s="89" t="str">
        <f aca="false">IF(E199&lt;&gt;"","M","")</f>
        <v>M</v>
      </c>
      <c r="J199" s="90" t="s">
        <v>124</v>
      </c>
      <c r="K199" s="91"/>
    </row>
    <row r="200" customFormat="false" ht="15" hidden="false" customHeight="true" outlineLevel="0" collapsed="false">
      <c r="A200" s="81" t="n">
        <f aca="true">+IF(NOT(ISBLANK(INDIRECT("e"&amp;ROW()))),MAX(INDIRECT("a$16:A"&amp;ROW()-1))+1,"")</f>
        <v>144</v>
      </c>
      <c r="B200" s="82" t="s">
        <v>437</v>
      </c>
      <c r="C200" s="95"/>
      <c r="D200" s="84" t="s">
        <v>438</v>
      </c>
      <c r="E200" s="85" t="s">
        <v>102</v>
      </c>
      <c r="F200" s="86" t="n">
        <v>4</v>
      </c>
      <c r="G200" s="87"/>
      <c r="H200" s="88" t="n">
        <f aca="false">+IF(AND(F200="",G200=""),"",ROUND(F200*G200,2))</f>
        <v>0</v>
      </c>
      <c r="I200" s="89" t="str">
        <f aca="false">IF(E200&lt;&gt;"","M","")</f>
        <v>M</v>
      </c>
      <c r="J200" s="90" t="s">
        <v>124</v>
      </c>
      <c r="K200" s="91"/>
    </row>
    <row r="201" customFormat="false" ht="15" hidden="false" customHeight="true" outlineLevel="0" collapsed="false">
      <c r="A201" s="81" t="str">
        <f aca="true">+IF(NOT(ISBLANK(INDIRECT("e"&amp;ROW()))),MAX(INDIRECT("a$16:A"&amp;ROW()-1))+1,"")</f>
        <v/>
      </c>
      <c r="B201" s="82" t="s">
        <v>439</v>
      </c>
      <c r="C201" s="95"/>
      <c r="D201" s="84" t="s">
        <v>440</v>
      </c>
      <c r="E201" s="85"/>
      <c r="F201" s="86"/>
      <c r="G201" s="87"/>
      <c r="H201" s="88" t="str">
        <f aca="false">+IF(AND(F201="",G201=""),"",ROUND(F201*G201,2))</f>
        <v/>
      </c>
      <c r="I201" s="89" t="str">
        <f aca="false">IF(E201&lt;&gt;"","M","")</f>
        <v/>
      </c>
      <c r="J201" s="90"/>
    </row>
    <row r="202" customFormat="false" ht="15" hidden="false" customHeight="true" outlineLevel="0" collapsed="false">
      <c r="A202" s="81" t="n">
        <f aca="true">+IF(NOT(ISBLANK(INDIRECT("e"&amp;ROW()))),MAX(INDIRECT("a$16:A"&amp;ROW()-1))+1,"")</f>
        <v>145</v>
      </c>
      <c r="B202" s="82" t="s">
        <v>441</v>
      </c>
      <c r="C202" s="95"/>
      <c r="D202" s="84" t="s">
        <v>442</v>
      </c>
      <c r="E202" s="85" t="s">
        <v>102</v>
      </c>
      <c r="F202" s="86" t="n">
        <v>11</v>
      </c>
      <c r="G202" s="87"/>
      <c r="H202" s="88" t="n">
        <f aca="false">+IF(AND(F202="",G202=""),"",ROUND(F202*G202,2))</f>
        <v>0</v>
      </c>
      <c r="I202" s="89" t="str">
        <f aca="false">IF(E202&lt;&gt;"","M","")</f>
        <v>M</v>
      </c>
      <c r="J202" s="90" t="s">
        <v>124</v>
      </c>
    </row>
    <row r="203" customFormat="false" ht="15" hidden="false" customHeight="true" outlineLevel="0" collapsed="false">
      <c r="A203" s="81" t="n">
        <f aca="true">+IF(NOT(ISBLANK(INDIRECT("e"&amp;ROW()))),MAX(INDIRECT("a$16:A"&amp;ROW()-1))+1,"")</f>
        <v>146</v>
      </c>
      <c r="B203" s="82" t="s">
        <v>443</v>
      </c>
      <c r="C203" s="95" t="s">
        <v>108</v>
      </c>
      <c r="D203" s="84" t="s">
        <v>444</v>
      </c>
      <c r="E203" s="85" t="s">
        <v>102</v>
      </c>
      <c r="F203" s="86" t="n">
        <v>33</v>
      </c>
      <c r="G203" s="87"/>
      <c r="H203" s="88" t="n">
        <f aca="false">+IF(AND(F203="",G203=""),"",ROUND(F203*G203,2))</f>
        <v>0</v>
      </c>
      <c r="I203" s="89" t="str">
        <f aca="false">IF(E203&lt;&gt;"","M","")</f>
        <v>M</v>
      </c>
      <c r="J203" s="90" t="s">
        <v>124</v>
      </c>
    </row>
    <row r="204" customFormat="false" ht="15" hidden="false" customHeight="true" outlineLevel="0" collapsed="false">
      <c r="A204" s="81" t="n">
        <f aca="true">+IF(NOT(ISBLANK(INDIRECT("e"&amp;ROW()))),MAX(INDIRECT("a$16:A"&amp;ROW()-1))+1,"")</f>
        <v>147</v>
      </c>
      <c r="B204" s="82" t="s">
        <v>445</v>
      </c>
      <c r="C204" s="95" t="s">
        <v>108</v>
      </c>
      <c r="D204" s="84" t="s">
        <v>446</v>
      </c>
      <c r="E204" s="85" t="s">
        <v>102</v>
      </c>
      <c r="F204" s="86" t="n">
        <v>6</v>
      </c>
      <c r="G204" s="87"/>
      <c r="H204" s="88" t="n">
        <f aca="false">+IF(AND(F204="",G204=""),"",ROUND(F204*G204,2))</f>
        <v>0</v>
      </c>
      <c r="I204" s="89" t="str">
        <f aca="false">IF(E204&lt;&gt;"","M","")</f>
        <v>M</v>
      </c>
      <c r="J204" s="90" t="s">
        <v>124</v>
      </c>
    </row>
    <row r="205" customFormat="false" ht="15" hidden="false" customHeight="true" outlineLevel="0" collapsed="false">
      <c r="A205" s="81" t="n">
        <f aca="true">+IF(NOT(ISBLANK(INDIRECT("e"&amp;ROW()))),MAX(INDIRECT("a$16:A"&amp;ROW()-1))+1,"")</f>
        <v>148</v>
      </c>
      <c r="B205" s="82" t="s">
        <v>447</v>
      </c>
      <c r="C205" s="95" t="s">
        <v>108</v>
      </c>
      <c r="D205" s="84" t="s">
        <v>448</v>
      </c>
      <c r="E205" s="85" t="s">
        <v>102</v>
      </c>
      <c r="F205" s="86" t="n">
        <v>6</v>
      </c>
      <c r="G205" s="87"/>
      <c r="H205" s="88" t="n">
        <f aca="false">+IF(AND(F205="",G205=""),"",ROUND(F205*G205,2))</f>
        <v>0</v>
      </c>
      <c r="I205" s="89" t="str">
        <f aca="false">IF(E205&lt;&gt;"","M","")</f>
        <v>M</v>
      </c>
      <c r="J205" s="90" t="s">
        <v>124</v>
      </c>
    </row>
    <row r="206" customFormat="false" ht="15" hidden="false" customHeight="true" outlineLevel="0" collapsed="false">
      <c r="A206" s="81" t="n">
        <f aca="true">+IF(NOT(ISBLANK(INDIRECT("e"&amp;ROW()))),MAX(INDIRECT("a$16:A"&amp;ROW()-1))+1,"")</f>
        <v>149</v>
      </c>
      <c r="B206" s="82" t="s">
        <v>449</v>
      </c>
      <c r="C206" s="95" t="s">
        <v>108</v>
      </c>
      <c r="D206" s="84" t="s">
        <v>450</v>
      </c>
      <c r="E206" s="85" t="s">
        <v>102</v>
      </c>
      <c r="F206" s="86" t="n">
        <v>5</v>
      </c>
      <c r="G206" s="87"/>
      <c r="H206" s="88" t="n">
        <f aca="false">+IF(AND(F206="",G206=""),"",ROUND(F206*G206,2))</f>
        <v>0</v>
      </c>
      <c r="I206" s="89" t="str">
        <f aca="false">IF(E206&lt;&gt;"","M","")</f>
        <v>M</v>
      </c>
      <c r="J206" s="90" t="s">
        <v>124</v>
      </c>
    </row>
    <row r="207" customFormat="false" ht="15" hidden="false" customHeight="true" outlineLevel="0" collapsed="false">
      <c r="A207" s="81" t="n">
        <f aca="true">+IF(NOT(ISBLANK(INDIRECT("e"&amp;ROW()))),MAX(INDIRECT("a$16:A"&amp;ROW()-1))+1,"")</f>
        <v>150</v>
      </c>
      <c r="B207" s="82" t="s">
        <v>451</v>
      </c>
      <c r="C207" s="95" t="s">
        <v>108</v>
      </c>
      <c r="D207" s="84" t="s">
        <v>452</v>
      </c>
      <c r="E207" s="85" t="s">
        <v>102</v>
      </c>
      <c r="F207" s="86" t="n">
        <v>22</v>
      </c>
      <c r="G207" s="87"/>
      <c r="H207" s="88" t="n">
        <f aca="false">+IF(AND(F207="",G207=""),"",ROUND(F207*G207,2))</f>
        <v>0</v>
      </c>
      <c r="I207" s="89" t="str">
        <f aca="false">IF(E207&lt;&gt;"","M","")</f>
        <v>M</v>
      </c>
      <c r="J207" s="90" t="s">
        <v>124</v>
      </c>
    </row>
    <row r="208" customFormat="false" ht="15" hidden="false" customHeight="true" outlineLevel="0" collapsed="false">
      <c r="A208" s="81" t="n">
        <f aca="true">+IF(NOT(ISBLANK(INDIRECT("e"&amp;ROW()))),MAX(INDIRECT("a$16:A"&amp;ROW()-1))+1,"")</f>
        <v>151</v>
      </c>
      <c r="B208" s="82" t="s">
        <v>453</v>
      </c>
      <c r="C208" s="95" t="s">
        <v>108</v>
      </c>
      <c r="D208" s="84" t="s">
        <v>454</v>
      </c>
      <c r="E208" s="85" t="s">
        <v>102</v>
      </c>
      <c r="F208" s="86" t="n">
        <v>18</v>
      </c>
      <c r="G208" s="87"/>
      <c r="H208" s="88" t="n">
        <f aca="false">+IF(AND(F208="",G208=""),"",ROUND(F208*G208,2))</f>
        <v>0</v>
      </c>
      <c r="I208" s="89" t="str">
        <f aca="false">IF(E208&lt;&gt;"","M","")</f>
        <v>M</v>
      </c>
      <c r="J208" s="90" t="s">
        <v>124</v>
      </c>
    </row>
    <row r="209" customFormat="false" ht="15" hidden="false" customHeight="true" outlineLevel="0" collapsed="false">
      <c r="A209" s="81" t="n">
        <f aca="true">+IF(NOT(ISBLANK(INDIRECT("e"&amp;ROW()))),MAX(INDIRECT("a$16:A"&amp;ROW()-1))+1,"")</f>
        <v>152</v>
      </c>
      <c r="B209" s="82" t="s">
        <v>455</v>
      </c>
      <c r="C209" s="95" t="s">
        <v>108</v>
      </c>
      <c r="D209" s="84" t="s">
        <v>456</v>
      </c>
      <c r="E209" s="85" t="s">
        <v>102</v>
      </c>
      <c r="F209" s="86" t="n">
        <v>28</v>
      </c>
      <c r="G209" s="87"/>
      <c r="H209" s="88" t="n">
        <f aca="false">+IF(AND(F209="",G209=""),"",ROUND(F209*G209,2))</f>
        <v>0</v>
      </c>
      <c r="I209" s="89" t="str">
        <f aca="false">IF(E209&lt;&gt;"","M","")</f>
        <v>M</v>
      </c>
      <c r="J209" s="90" t="s">
        <v>124</v>
      </c>
    </row>
    <row r="210" customFormat="false" ht="15" hidden="false" customHeight="true" outlineLevel="0" collapsed="false">
      <c r="A210" s="81" t="n">
        <f aca="true">+IF(NOT(ISBLANK(INDIRECT("e"&amp;ROW()))),MAX(INDIRECT("a$16:A"&amp;ROW()-1))+1,"")</f>
        <v>153</v>
      </c>
      <c r="B210" s="82" t="s">
        <v>457</v>
      </c>
      <c r="C210" s="95" t="s">
        <v>108</v>
      </c>
      <c r="D210" s="84" t="s">
        <v>458</v>
      </c>
      <c r="E210" s="85" t="s">
        <v>102</v>
      </c>
      <c r="F210" s="86" t="n">
        <v>8</v>
      </c>
      <c r="G210" s="87"/>
      <c r="H210" s="88" t="n">
        <f aca="false">+IF(AND(F210="",G210=""),"",ROUND(F210*G210,2))</f>
        <v>0</v>
      </c>
      <c r="I210" s="89" t="str">
        <f aca="false">IF(E210&lt;&gt;"","M","")</f>
        <v>M</v>
      </c>
      <c r="J210" s="90" t="s">
        <v>124</v>
      </c>
    </row>
    <row r="211" customFormat="false" ht="15" hidden="false" customHeight="true" outlineLevel="0" collapsed="false">
      <c r="A211" s="81" t="n">
        <f aca="true">+IF(NOT(ISBLANK(INDIRECT("e"&amp;ROW()))),MAX(INDIRECT("a$16:A"&amp;ROW()-1))+1,"")</f>
        <v>154</v>
      </c>
      <c r="B211" s="82" t="s">
        <v>459</v>
      </c>
      <c r="C211" s="95" t="s">
        <v>108</v>
      </c>
      <c r="D211" s="84" t="s">
        <v>460</v>
      </c>
      <c r="E211" s="85" t="s">
        <v>102</v>
      </c>
      <c r="F211" s="86" t="n">
        <v>2</v>
      </c>
      <c r="G211" s="87"/>
      <c r="H211" s="88" t="n">
        <f aca="false">+IF(AND(F211="",G211=""),"",ROUND(F211*G211,2))</f>
        <v>0</v>
      </c>
      <c r="I211" s="89" t="str">
        <f aca="false">IF(E211&lt;&gt;"","M","")</f>
        <v>M</v>
      </c>
      <c r="J211" s="90" t="s">
        <v>124</v>
      </c>
    </row>
    <row r="212" customFormat="false" ht="15" hidden="false" customHeight="true" outlineLevel="0" collapsed="false">
      <c r="A212" s="81" t="n">
        <f aca="true">+IF(NOT(ISBLANK(INDIRECT("e"&amp;ROW()))),MAX(INDIRECT("a$16:A"&amp;ROW()-1))+1,"")</f>
        <v>155</v>
      </c>
      <c r="B212" s="82" t="s">
        <v>461</v>
      </c>
      <c r="C212" s="95" t="s">
        <v>108</v>
      </c>
      <c r="D212" s="84" t="s">
        <v>462</v>
      </c>
      <c r="E212" s="85" t="s">
        <v>102</v>
      </c>
      <c r="F212" s="86" t="n">
        <v>1</v>
      </c>
      <c r="G212" s="87"/>
      <c r="H212" s="88" t="n">
        <f aca="false">+IF(AND(F212="",G212=""),"",ROUND(F212*G212,2))</f>
        <v>0</v>
      </c>
      <c r="I212" s="89" t="str">
        <f aca="false">IF(E212&lt;&gt;"","M","")</f>
        <v>M</v>
      </c>
      <c r="J212" s="90" t="s">
        <v>124</v>
      </c>
    </row>
    <row r="213" customFormat="false" ht="15" hidden="false" customHeight="true" outlineLevel="0" collapsed="false">
      <c r="A213" s="81" t="str">
        <f aca="true">+IF(NOT(ISBLANK(INDIRECT("e"&amp;ROW()))),MAX(INDIRECT("a$16:A"&amp;ROW()-1))+1,"")</f>
        <v/>
      </c>
      <c r="B213" s="82" t="s">
        <v>463</v>
      </c>
      <c r="C213" s="95"/>
      <c r="D213" s="84" t="s">
        <v>464</v>
      </c>
      <c r="E213" s="85"/>
      <c r="F213" s="86"/>
      <c r="G213" s="87"/>
      <c r="H213" s="88" t="str">
        <f aca="false">+IF(AND(F213="",G213=""),"",ROUND(F213*G213,2))</f>
        <v/>
      </c>
      <c r="I213" s="89" t="str">
        <f aca="false">IF(E213&lt;&gt;"","M","")</f>
        <v/>
      </c>
      <c r="J213" s="90"/>
    </row>
    <row r="214" customFormat="false" ht="15" hidden="false" customHeight="true" outlineLevel="0" collapsed="false">
      <c r="A214" s="81" t="n">
        <f aca="true">+IF(NOT(ISBLANK(INDIRECT("e"&amp;ROW()))),MAX(INDIRECT("a$16:A"&amp;ROW()-1))+1,"")</f>
        <v>156</v>
      </c>
      <c r="B214" s="82" t="s">
        <v>465</v>
      </c>
      <c r="C214" s="95"/>
      <c r="D214" s="84" t="s">
        <v>466</v>
      </c>
      <c r="E214" s="85" t="s">
        <v>102</v>
      </c>
      <c r="F214" s="86" t="n">
        <v>7</v>
      </c>
      <c r="G214" s="87"/>
      <c r="H214" s="88" t="n">
        <f aca="false">+IF(AND(F214="",G214=""),"",ROUND(F214*G214,2))</f>
        <v>0</v>
      </c>
      <c r="I214" s="89" t="str">
        <f aca="false">IF(E214&lt;&gt;"","M","")</f>
        <v>M</v>
      </c>
      <c r="J214" s="90" t="s">
        <v>124</v>
      </c>
    </row>
    <row r="215" customFormat="false" ht="15" hidden="false" customHeight="true" outlineLevel="0" collapsed="false">
      <c r="A215" s="81" t="n">
        <f aca="true">+IF(NOT(ISBLANK(INDIRECT("e"&amp;ROW()))),MAX(INDIRECT("a$16:A"&amp;ROW()-1))+1,"")</f>
        <v>157</v>
      </c>
      <c r="B215" s="82" t="s">
        <v>467</v>
      </c>
      <c r="C215" s="95"/>
      <c r="D215" s="84" t="s">
        <v>468</v>
      </c>
      <c r="E215" s="85" t="s">
        <v>102</v>
      </c>
      <c r="F215" s="86" t="n">
        <v>7</v>
      </c>
      <c r="G215" s="87"/>
      <c r="H215" s="88" t="n">
        <f aca="false">+IF(AND(F215="",G215=""),"",ROUND(F215*G215,2))</f>
        <v>0</v>
      </c>
      <c r="I215" s="89" t="str">
        <f aca="false">IF(E215&lt;&gt;"","M","")</f>
        <v>M</v>
      </c>
      <c r="J215" s="90" t="s">
        <v>124</v>
      </c>
    </row>
    <row r="216" customFormat="false" ht="15" hidden="false" customHeight="true" outlineLevel="0" collapsed="false">
      <c r="A216" s="81" t="str">
        <f aca="true">+IF(NOT(ISBLANK(INDIRECT("e"&amp;ROW()))),MAX(INDIRECT("a$16:A"&amp;ROW()-1))+1,"")</f>
        <v/>
      </c>
      <c r="B216" s="82" t="s">
        <v>469</v>
      </c>
      <c r="C216" s="95"/>
      <c r="D216" s="84" t="s">
        <v>470</v>
      </c>
      <c r="E216" s="85"/>
      <c r="F216" s="86"/>
      <c r="G216" s="87"/>
      <c r="H216" s="88" t="str">
        <f aca="false">+IF(AND(F216="",G216=""),"",ROUND(F216*G216,2))</f>
        <v/>
      </c>
      <c r="I216" s="89" t="str">
        <f aca="false">IF(E216&lt;&gt;"","M","")</f>
        <v/>
      </c>
      <c r="J216" s="90"/>
    </row>
    <row r="217" customFormat="false" ht="15" hidden="false" customHeight="true" outlineLevel="0" collapsed="false">
      <c r="A217" s="81" t="n">
        <f aca="true">+IF(NOT(ISBLANK(INDIRECT("e"&amp;ROW()))),MAX(INDIRECT("a$16:A"&amp;ROW()-1))+1,"")</f>
        <v>158</v>
      </c>
      <c r="B217" s="82" t="s">
        <v>471</v>
      </c>
      <c r="C217" s="95"/>
      <c r="D217" s="84" t="s">
        <v>472</v>
      </c>
      <c r="E217" s="85" t="s">
        <v>102</v>
      </c>
      <c r="F217" s="86" t="n">
        <v>4</v>
      </c>
      <c r="G217" s="87"/>
      <c r="H217" s="88" t="n">
        <f aca="false">+IF(AND(F217="",G217=""),"",ROUND(F217*G217,2))</f>
        <v>0</v>
      </c>
      <c r="I217" s="89" t="str">
        <f aca="false">IF(E217&lt;&gt;"","M","")</f>
        <v>M</v>
      </c>
      <c r="J217" s="90" t="s">
        <v>124</v>
      </c>
    </row>
    <row r="218" customFormat="false" ht="15" hidden="false" customHeight="true" outlineLevel="0" collapsed="false">
      <c r="A218" s="81" t="n">
        <f aca="true">+IF(NOT(ISBLANK(INDIRECT("e"&amp;ROW()))),MAX(INDIRECT("a$16:A"&amp;ROW()-1))+1,"")</f>
        <v>159</v>
      </c>
      <c r="B218" s="82" t="s">
        <v>473</v>
      </c>
      <c r="C218" s="95"/>
      <c r="D218" s="84" t="s">
        <v>474</v>
      </c>
      <c r="E218" s="85" t="s">
        <v>102</v>
      </c>
      <c r="F218" s="86" t="n">
        <v>4</v>
      </c>
      <c r="G218" s="87"/>
      <c r="H218" s="88" t="n">
        <f aca="false">+IF(AND(F218="",G218=""),"",ROUND(F218*G218,2))</f>
        <v>0</v>
      </c>
      <c r="I218" s="89" t="str">
        <f aca="false">IF(E218&lt;&gt;"","M","")</f>
        <v>M</v>
      </c>
      <c r="J218" s="90" t="s">
        <v>124</v>
      </c>
    </row>
    <row r="219" customFormat="false" ht="15" hidden="false" customHeight="true" outlineLevel="0" collapsed="false">
      <c r="A219" s="81" t="str">
        <f aca="true">+IF(NOT(ISBLANK(INDIRECT("e"&amp;ROW()))),MAX(INDIRECT("a$16:A"&amp;ROW()-1))+1,"")</f>
        <v/>
      </c>
      <c r="B219" s="82" t="s">
        <v>475</v>
      </c>
      <c r="C219" s="95"/>
      <c r="D219" s="84" t="s">
        <v>476</v>
      </c>
      <c r="E219" s="85"/>
      <c r="F219" s="86"/>
      <c r="G219" s="87"/>
      <c r="H219" s="88" t="str">
        <f aca="false">+IF(AND(F219="",G219=""),"",ROUND(F219*G219,2))</f>
        <v/>
      </c>
      <c r="I219" s="89" t="str">
        <f aca="false">IF(E219&lt;&gt;"","M","")</f>
        <v/>
      </c>
      <c r="J219" s="90"/>
    </row>
    <row r="220" customFormat="false" ht="15" hidden="false" customHeight="true" outlineLevel="0" collapsed="false">
      <c r="A220" s="81" t="n">
        <f aca="true">+IF(NOT(ISBLANK(INDIRECT("e"&amp;ROW()))),MAX(INDIRECT("a$16:A"&amp;ROW()-1))+1,"")</f>
        <v>160</v>
      </c>
      <c r="B220" s="82" t="s">
        <v>477</v>
      </c>
      <c r="C220" s="95"/>
      <c r="D220" s="84" t="s">
        <v>478</v>
      </c>
      <c r="E220" s="85" t="s">
        <v>102</v>
      </c>
      <c r="F220" s="86" t="n">
        <v>25</v>
      </c>
      <c r="G220" s="87"/>
      <c r="H220" s="88" t="n">
        <f aca="false">+IF(AND(F220="",G220=""),"",ROUND(F220*G220,2))</f>
        <v>0</v>
      </c>
      <c r="I220" s="89" t="str">
        <f aca="false">IF(E220&lt;&gt;"","M","")</f>
        <v>M</v>
      </c>
      <c r="J220" s="90" t="s">
        <v>124</v>
      </c>
    </row>
    <row r="221" customFormat="false" ht="15" hidden="false" customHeight="true" outlineLevel="0" collapsed="false">
      <c r="A221" s="81" t="n">
        <f aca="true">+IF(NOT(ISBLANK(INDIRECT("e"&amp;ROW()))),MAX(INDIRECT("a$16:A"&amp;ROW()-1))+1,"")</f>
        <v>161</v>
      </c>
      <c r="B221" s="82" t="s">
        <v>479</v>
      </c>
      <c r="C221" s="95"/>
      <c r="D221" s="84" t="s">
        <v>480</v>
      </c>
      <c r="E221" s="85" t="s">
        <v>102</v>
      </c>
      <c r="F221" s="86" t="n">
        <v>12</v>
      </c>
      <c r="G221" s="87"/>
      <c r="H221" s="88" t="n">
        <f aca="false">+IF(AND(F221="",G221=""),"",ROUND(F221*G221,2))</f>
        <v>0</v>
      </c>
      <c r="I221" s="89" t="str">
        <f aca="false">IF(E221&lt;&gt;"","M","")</f>
        <v>M</v>
      </c>
      <c r="J221" s="90" t="s">
        <v>124</v>
      </c>
    </row>
    <row r="222" customFormat="false" ht="15" hidden="false" customHeight="true" outlineLevel="0" collapsed="false">
      <c r="A222" s="81" t="str">
        <f aca="true">+IF(NOT(ISBLANK(INDIRECT("e"&amp;ROW()))),MAX(INDIRECT("a$16:A"&amp;ROW()-1))+1,"")</f>
        <v/>
      </c>
      <c r="B222" s="82" t="s">
        <v>481</v>
      </c>
      <c r="C222" s="95"/>
      <c r="D222" s="84" t="s">
        <v>482</v>
      </c>
      <c r="E222" s="85"/>
      <c r="F222" s="86"/>
      <c r="G222" s="87"/>
      <c r="H222" s="88" t="str">
        <f aca="false">+IF(AND(F222="",G222=""),"",ROUND(F222*G222,2))</f>
        <v/>
      </c>
      <c r="I222" s="89" t="str">
        <f aca="false">IF(E222&lt;&gt;"","M","")</f>
        <v/>
      </c>
      <c r="J222" s="90"/>
    </row>
    <row r="223" customFormat="false" ht="15" hidden="false" customHeight="true" outlineLevel="0" collapsed="false">
      <c r="A223" s="81" t="n">
        <f aca="true">+IF(NOT(ISBLANK(INDIRECT("e"&amp;ROW()))),MAX(INDIRECT("a$16:A"&amp;ROW()-1))+1,"")</f>
        <v>162</v>
      </c>
      <c r="B223" s="82" t="s">
        <v>483</v>
      </c>
      <c r="C223" s="95"/>
      <c r="D223" s="84" t="s">
        <v>484</v>
      </c>
      <c r="E223" s="85" t="s">
        <v>102</v>
      </c>
      <c r="F223" s="86" t="n">
        <v>2</v>
      </c>
      <c r="G223" s="87"/>
      <c r="H223" s="88" t="n">
        <f aca="false">+IF(AND(F223="",G223=""),"",ROUND(F223*G223,2))</f>
        <v>0</v>
      </c>
      <c r="I223" s="89" t="str">
        <f aca="false">IF(E223&lt;&gt;"","M","")</f>
        <v>M</v>
      </c>
      <c r="J223" s="90" t="s">
        <v>124</v>
      </c>
    </row>
    <row r="224" customFormat="false" ht="15" hidden="false" customHeight="true" outlineLevel="0" collapsed="false">
      <c r="A224" s="81" t="str">
        <f aca="true">+IF(NOT(ISBLANK(INDIRECT("e"&amp;ROW()))),MAX(INDIRECT("a$16:A"&amp;ROW()-1))+1,"")</f>
        <v/>
      </c>
      <c r="B224" s="82" t="s">
        <v>485</v>
      </c>
      <c r="C224" s="95"/>
      <c r="D224" s="84" t="s">
        <v>486</v>
      </c>
      <c r="E224" s="85"/>
      <c r="F224" s="86"/>
      <c r="G224" s="87"/>
      <c r="H224" s="88" t="str">
        <f aca="false">+IF(AND(F224="",G224=""),"",ROUND(F224*G224,2))</f>
        <v/>
      </c>
      <c r="I224" s="89" t="str">
        <f aca="false">IF(E224&lt;&gt;"","M","")</f>
        <v/>
      </c>
      <c r="J224" s="90"/>
    </row>
    <row r="225" customFormat="false" ht="15" hidden="false" customHeight="true" outlineLevel="0" collapsed="false">
      <c r="A225" s="81" t="n">
        <f aca="true">+IF(NOT(ISBLANK(INDIRECT("e"&amp;ROW()))),MAX(INDIRECT("a$16:A"&amp;ROW()-1))+1,"")</f>
        <v>163</v>
      </c>
      <c r="B225" s="82" t="s">
        <v>487</v>
      </c>
      <c r="C225" s="95"/>
      <c r="D225" s="84" t="s">
        <v>488</v>
      </c>
      <c r="E225" s="85" t="s">
        <v>102</v>
      </c>
      <c r="F225" s="86" t="n">
        <v>2</v>
      </c>
      <c r="G225" s="87"/>
      <c r="H225" s="88" t="n">
        <f aca="false">+IF(AND(F225="",G225=""),"",ROUND(F225*G225,2))</f>
        <v>0</v>
      </c>
      <c r="I225" s="89" t="str">
        <f aca="false">IF(E225&lt;&gt;"","M","")</f>
        <v>M</v>
      </c>
      <c r="J225" s="90" t="s">
        <v>124</v>
      </c>
    </row>
    <row r="226" customFormat="false" ht="15" hidden="false" customHeight="true" outlineLevel="0" collapsed="false">
      <c r="A226" s="81" t="str">
        <f aca="true">+IF(NOT(ISBLANK(INDIRECT("e"&amp;ROW()))),MAX(INDIRECT("a$16:A"&amp;ROW()-1))+1,"")</f>
        <v/>
      </c>
      <c r="B226" s="82" t="s">
        <v>489</v>
      </c>
      <c r="C226" s="95"/>
      <c r="D226" s="84" t="s">
        <v>490</v>
      </c>
      <c r="E226" s="85"/>
      <c r="F226" s="86"/>
      <c r="G226" s="87"/>
      <c r="H226" s="88" t="str">
        <f aca="false">+IF(AND(F226="",G226=""),"",ROUND(F226*G226,2))</f>
        <v/>
      </c>
      <c r="I226" s="89" t="str">
        <f aca="false">IF(E226&lt;&gt;"","M","")</f>
        <v/>
      </c>
      <c r="J226" s="90"/>
    </row>
    <row r="227" customFormat="false" ht="15" hidden="false" customHeight="true" outlineLevel="0" collapsed="false">
      <c r="A227" s="81" t="n">
        <f aca="true">+IF(NOT(ISBLANK(INDIRECT("e"&amp;ROW()))),MAX(INDIRECT("a$16:A"&amp;ROW()-1))+1,"")</f>
        <v>164</v>
      </c>
      <c r="B227" s="82" t="s">
        <v>491</v>
      </c>
      <c r="C227" s="95"/>
      <c r="D227" s="84" t="s">
        <v>492</v>
      </c>
      <c r="E227" s="85" t="s">
        <v>102</v>
      </c>
      <c r="F227" s="86" t="n">
        <v>5</v>
      </c>
      <c r="G227" s="87"/>
      <c r="H227" s="88" t="n">
        <f aca="false">+IF(AND(F227="",G227=""),"",ROUND(F227*G227,2))</f>
        <v>0</v>
      </c>
      <c r="I227" s="89" t="str">
        <f aca="false">IF(E227&lt;&gt;"","M","")</f>
        <v>M</v>
      </c>
      <c r="J227" s="90" t="s">
        <v>124</v>
      </c>
    </row>
    <row r="228" customFormat="false" ht="15" hidden="false" customHeight="true" outlineLevel="0" collapsed="false">
      <c r="A228" s="81" t="n">
        <f aca="true">+IF(NOT(ISBLANK(INDIRECT("e"&amp;ROW()))),MAX(INDIRECT("a$16:A"&amp;ROW()-1))+1,"")</f>
        <v>165</v>
      </c>
      <c r="B228" s="82" t="s">
        <v>493</v>
      </c>
      <c r="C228" s="95"/>
      <c r="D228" s="84" t="s">
        <v>494</v>
      </c>
      <c r="E228" s="85" t="s">
        <v>102</v>
      </c>
      <c r="F228" s="86" t="n">
        <v>17</v>
      </c>
      <c r="G228" s="87"/>
      <c r="H228" s="88" t="n">
        <f aca="false">+IF(AND(F228="",G228=""),"",ROUND(F228*G228,2))</f>
        <v>0</v>
      </c>
      <c r="I228" s="89" t="str">
        <f aca="false">IF(E228&lt;&gt;"","M","")</f>
        <v>M</v>
      </c>
      <c r="J228" s="90" t="s">
        <v>124</v>
      </c>
    </row>
    <row r="229" customFormat="false" ht="15" hidden="false" customHeight="true" outlineLevel="0" collapsed="false">
      <c r="A229" s="81" t="n">
        <f aca="true">+IF(NOT(ISBLANK(INDIRECT("e"&amp;ROW()))),MAX(INDIRECT("a$16:A"&amp;ROW()-1))+1,"")</f>
        <v>166</v>
      </c>
      <c r="B229" s="82" t="s">
        <v>495</v>
      </c>
      <c r="C229" s="95"/>
      <c r="D229" s="84" t="s">
        <v>496</v>
      </c>
      <c r="E229" s="85" t="s">
        <v>102</v>
      </c>
      <c r="F229" s="86" t="n">
        <v>2</v>
      </c>
      <c r="G229" s="87"/>
      <c r="H229" s="88" t="n">
        <f aca="false">+IF(AND(F229="",G229=""),"",ROUND(F229*G229,2))</f>
        <v>0</v>
      </c>
      <c r="I229" s="89" t="str">
        <f aca="false">IF(E229&lt;&gt;"","M","")</f>
        <v>M</v>
      </c>
      <c r="J229" s="90" t="s">
        <v>124</v>
      </c>
    </row>
    <row r="230" customFormat="false" ht="15" hidden="false" customHeight="true" outlineLevel="0" collapsed="false">
      <c r="A230" s="81" t="str">
        <f aca="true">+IF(NOT(ISBLANK(INDIRECT("e"&amp;ROW()))),MAX(INDIRECT("a$16:A"&amp;ROW()-1))+1,"")</f>
        <v/>
      </c>
      <c r="B230" s="82" t="s">
        <v>497</v>
      </c>
      <c r="C230" s="95"/>
      <c r="D230" s="84" t="s">
        <v>498</v>
      </c>
      <c r="E230" s="85"/>
      <c r="F230" s="86"/>
      <c r="G230" s="87"/>
      <c r="H230" s="88" t="str">
        <f aca="false">+IF(AND(F230="",G230=""),"",ROUND(F230*G230,2))</f>
        <v/>
      </c>
      <c r="I230" s="89" t="str">
        <f aca="false">IF(E230&lt;&gt;"","M","")</f>
        <v/>
      </c>
      <c r="J230" s="90"/>
    </row>
    <row r="231" customFormat="false" ht="15" hidden="false" customHeight="true" outlineLevel="0" collapsed="false">
      <c r="A231" s="81" t="n">
        <f aca="true">+IF(NOT(ISBLANK(INDIRECT("e"&amp;ROW()))),MAX(INDIRECT("a$16:A"&amp;ROW()-1))+1,"")</f>
        <v>167</v>
      </c>
      <c r="B231" s="82" t="s">
        <v>499</v>
      </c>
      <c r="C231" s="95"/>
      <c r="D231" s="84" t="s">
        <v>500</v>
      </c>
      <c r="E231" s="85" t="s">
        <v>102</v>
      </c>
      <c r="F231" s="86" t="n">
        <v>11</v>
      </c>
      <c r="G231" s="87"/>
      <c r="H231" s="88" t="n">
        <f aca="false">+IF(AND(F231="",G231=""),"",ROUND(F231*G231,2))</f>
        <v>0</v>
      </c>
      <c r="I231" s="89" t="str">
        <f aca="false">IF(E231&lt;&gt;"","M","")</f>
        <v>M</v>
      </c>
      <c r="J231" s="90" t="s">
        <v>124</v>
      </c>
    </row>
    <row r="232" customFormat="false" ht="15" hidden="false" customHeight="true" outlineLevel="0" collapsed="false">
      <c r="A232" s="81" t="str">
        <f aca="true">+IF(NOT(ISBLANK(INDIRECT("e"&amp;ROW()))),MAX(INDIRECT("a$16:A"&amp;ROW()-1))+1,"")</f>
        <v/>
      </c>
      <c r="B232" s="82" t="s">
        <v>501</v>
      </c>
      <c r="C232" s="95"/>
      <c r="D232" s="84" t="s">
        <v>502</v>
      </c>
      <c r="E232" s="85"/>
      <c r="F232" s="86"/>
      <c r="G232" s="87"/>
      <c r="H232" s="88" t="str">
        <f aca="false">+IF(AND(F232="",G232=""),"",ROUND(F232*G232,2))</f>
        <v/>
      </c>
      <c r="I232" s="89" t="str">
        <f aca="false">IF(E232&lt;&gt;"","M","")</f>
        <v/>
      </c>
      <c r="J232" s="90"/>
    </row>
    <row r="233" customFormat="false" ht="15" hidden="false" customHeight="true" outlineLevel="0" collapsed="false">
      <c r="A233" s="81" t="n">
        <f aca="true">+IF(NOT(ISBLANK(INDIRECT("e"&amp;ROW()))),MAX(INDIRECT("a$16:A"&amp;ROW()-1))+1,"")</f>
        <v>168</v>
      </c>
      <c r="B233" s="82" t="s">
        <v>503</v>
      </c>
      <c r="C233" s="95"/>
      <c r="D233" s="84" t="s">
        <v>504</v>
      </c>
      <c r="E233" s="85" t="s">
        <v>160</v>
      </c>
      <c r="F233" s="86" t="n">
        <v>180</v>
      </c>
      <c r="G233" s="87"/>
      <c r="H233" s="88" t="n">
        <f aca="false">+IF(AND(F233="",G233=""),"",ROUND(F233*G233,2))</f>
        <v>0</v>
      </c>
      <c r="I233" s="89" t="str">
        <f aca="false">IF(E233&lt;&gt;"","M","")</f>
        <v>M</v>
      </c>
      <c r="J233" s="90" t="s">
        <v>124</v>
      </c>
    </row>
    <row r="234" customFormat="false" ht="15" hidden="false" customHeight="true" outlineLevel="0" collapsed="false">
      <c r="A234" s="81" t="n">
        <f aca="true">+IF(NOT(ISBLANK(INDIRECT("e"&amp;ROW()))),MAX(INDIRECT("a$16:A"&amp;ROW()-1))+1,"")</f>
        <v>169</v>
      </c>
      <c r="B234" s="82" t="s">
        <v>505</v>
      </c>
      <c r="C234" s="95"/>
      <c r="D234" s="84" t="s">
        <v>506</v>
      </c>
      <c r="E234" s="85" t="s">
        <v>160</v>
      </c>
      <c r="F234" s="86" t="n">
        <v>45</v>
      </c>
      <c r="G234" s="87"/>
      <c r="H234" s="88" t="n">
        <f aca="false">+IF(AND(F234="",G234=""),"",ROUND(F234*G234,2))</f>
        <v>0</v>
      </c>
      <c r="I234" s="89" t="str">
        <f aca="false">IF(E234&lt;&gt;"","M","")</f>
        <v>M</v>
      </c>
      <c r="J234" s="90" t="s">
        <v>124</v>
      </c>
    </row>
    <row r="235" customFormat="false" ht="15" hidden="false" customHeight="true" outlineLevel="0" collapsed="false">
      <c r="A235" s="81" t="str">
        <f aca="true">+IF(NOT(ISBLANK(INDIRECT("e"&amp;ROW()))),MAX(INDIRECT("a$16:A"&amp;ROW()-1))+1,"")</f>
        <v/>
      </c>
      <c r="B235" s="82" t="s">
        <v>507</v>
      </c>
      <c r="C235" s="95"/>
      <c r="D235" s="84" t="s">
        <v>508</v>
      </c>
      <c r="E235" s="85"/>
      <c r="F235" s="86"/>
      <c r="G235" s="87"/>
      <c r="H235" s="88" t="str">
        <f aca="false">+IF(AND(F235="",G235=""),"",ROUND(F235*G235,2))</f>
        <v/>
      </c>
      <c r="I235" s="89" t="str">
        <f aca="false">IF(E235&lt;&gt;"","M","")</f>
        <v/>
      </c>
      <c r="J235" s="90"/>
    </row>
    <row r="236" customFormat="false" ht="15" hidden="false" customHeight="true" outlineLevel="0" collapsed="false">
      <c r="A236" s="81" t="n">
        <f aca="true">+IF(NOT(ISBLANK(INDIRECT("e"&amp;ROW()))),MAX(INDIRECT("a$16:A"&amp;ROW()-1))+1,"")</f>
        <v>170</v>
      </c>
      <c r="B236" s="82" t="s">
        <v>509</v>
      </c>
      <c r="C236" s="95"/>
      <c r="D236" s="84" t="s">
        <v>510</v>
      </c>
      <c r="E236" s="85" t="s">
        <v>160</v>
      </c>
      <c r="F236" s="86" t="n">
        <v>10</v>
      </c>
      <c r="G236" s="87"/>
      <c r="H236" s="88" t="n">
        <f aca="false">+IF(AND(F236="",G236=""),"",ROUND(F236*G236,2))</f>
        <v>0</v>
      </c>
      <c r="I236" s="89" t="str">
        <f aca="false">IF(E236&lt;&gt;"","M","")</f>
        <v>M</v>
      </c>
      <c r="J236" s="90" t="s">
        <v>124</v>
      </c>
    </row>
    <row r="237" customFormat="false" ht="15" hidden="false" customHeight="true" outlineLevel="0" collapsed="false">
      <c r="A237" s="81" t="n">
        <f aca="true">+IF(NOT(ISBLANK(INDIRECT("e"&amp;ROW()))),MAX(INDIRECT("a$16:A"&amp;ROW()-1))+1,"")</f>
        <v>171</v>
      </c>
      <c r="B237" s="82" t="s">
        <v>511</v>
      </c>
      <c r="C237" s="95"/>
      <c r="D237" s="84" t="s">
        <v>512</v>
      </c>
      <c r="E237" s="85" t="s">
        <v>160</v>
      </c>
      <c r="F237" s="86" t="n">
        <v>10</v>
      </c>
      <c r="G237" s="87"/>
      <c r="H237" s="88" t="n">
        <f aca="false">+IF(AND(F237="",G237=""),"",ROUND(F237*G237,2))</f>
        <v>0</v>
      </c>
      <c r="I237" s="89" t="str">
        <f aca="false">IF(E237&lt;&gt;"","M","")</f>
        <v>M</v>
      </c>
      <c r="J237" s="90" t="s">
        <v>124</v>
      </c>
    </row>
    <row r="238" customFormat="false" ht="15" hidden="false" customHeight="true" outlineLevel="0" collapsed="false">
      <c r="A238" s="81" t="str">
        <f aca="true">+IF(NOT(ISBLANK(INDIRECT("e"&amp;ROW()))),MAX(INDIRECT("a$16:A"&amp;ROW()-1))+1,"")</f>
        <v/>
      </c>
      <c r="B238" s="82" t="s">
        <v>513</v>
      </c>
      <c r="C238" s="95"/>
      <c r="D238" s="84" t="s">
        <v>514</v>
      </c>
      <c r="E238" s="85"/>
      <c r="F238" s="86"/>
      <c r="G238" s="87"/>
      <c r="H238" s="88" t="str">
        <f aca="false">+IF(AND(F238="",G238=""),"",ROUND(F238*G238,2))</f>
        <v/>
      </c>
      <c r="I238" s="89" t="str">
        <f aca="false">IF(E238&lt;&gt;"","M","")</f>
        <v/>
      </c>
      <c r="J238" s="90"/>
    </row>
    <row r="239" customFormat="false" ht="15" hidden="false" customHeight="true" outlineLevel="0" collapsed="false">
      <c r="A239" s="81" t="n">
        <f aca="true">+IF(NOT(ISBLANK(INDIRECT("e"&amp;ROW()))),MAX(INDIRECT("a$16:A"&amp;ROW()-1))+1,"")</f>
        <v>172</v>
      </c>
      <c r="B239" s="82" t="s">
        <v>515</v>
      </c>
      <c r="C239" s="95"/>
      <c r="D239" s="84" t="s">
        <v>516</v>
      </c>
      <c r="E239" s="85" t="s">
        <v>102</v>
      </c>
      <c r="F239" s="86" t="n">
        <v>6</v>
      </c>
      <c r="G239" s="87"/>
      <c r="H239" s="88" t="n">
        <f aca="false">+IF(AND(F239="",G239=""),"",ROUND(F239*G239,2))</f>
        <v>0</v>
      </c>
      <c r="I239" s="89" t="str">
        <f aca="false">IF(E239&lt;&gt;"","M","")</f>
        <v>M</v>
      </c>
      <c r="J239" s="90" t="s">
        <v>124</v>
      </c>
    </row>
    <row r="240" customFormat="false" ht="15" hidden="false" customHeight="true" outlineLevel="0" collapsed="false">
      <c r="A240" s="81" t="str">
        <f aca="true">+IF(NOT(ISBLANK(INDIRECT("e"&amp;ROW()))),MAX(INDIRECT("a$16:A"&amp;ROW()-1))+1,"")</f>
        <v/>
      </c>
      <c r="B240" s="82" t="s">
        <v>517</v>
      </c>
      <c r="C240" s="95"/>
      <c r="D240" s="84" t="s">
        <v>518</v>
      </c>
      <c r="E240" s="85"/>
      <c r="F240" s="86"/>
      <c r="G240" s="87"/>
      <c r="H240" s="88" t="str">
        <f aca="false">+IF(AND(F240="",G240=""),"",ROUND(F240*G240,2))</f>
        <v/>
      </c>
      <c r="I240" s="89" t="str">
        <f aca="false">IF(E240&lt;&gt;"","M","")</f>
        <v/>
      </c>
      <c r="J240" s="90"/>
    </row>
    <row r="241" customFormat="false" ht="15" hidden="false" customHeight="true" outlineLevel="0" collapsed="false">
      <c r="A241" s="81" t="n">
        <f aca="true">+IF(NOT(ISBLANK(INDIRECT("e"&amp;ROW()))),MAX(INDIRECT("a$16:A"&amp;ROW()-1))+1,"")</f>
        <v>173</v>
      </c>
      <c r="B241" s="82" t="s">
        <v>519</v>
      </c>
      <c r="C241" s="95"/>
      <c r="D241" s="84" t="s">
        <v>520</v>
      </c>
      <c r="E241" s="85" t="s">
        <v>102</v>
      </c>
      <c r="F241" s="86" t="n">
        <v>5</v>
      </c>
      <c r="G241" s="87"/>
      <c r="H241" s="88" t="n">
        <f aca="false">+IF(AND(F241="",G241=""),"",ROUND(F241*G241,2))</f>
        <v>0</v>
      </c>
      <c r="I241" s="89" t="str">
        <f aca="false">IF(E241&lt;&gt;"","M","")</f>
        <v>M</v>
      </c>
      <c r="J241" s="90" t="s">
        <v>124</v>
      </c>
    </row>
    <row r="242" customFormat="false" ht="15" hidden="false" customHeight="true" outlineLevel="0" collapsed="false">
      <c r="A242" s="81" t="str">
        <f aca="true">+IF(NOT(ISBLANK(INDIRECT("e"&amp;ROW()))),MAX(INDIRECT("a$16:A"&amp;ROW()-1))+1,"")</f>
        <v/>
      </c>
      <c r="B242" s="82" t="s">
        <v>521</v>
      </c>
      <c r="C242" s="95"/>
      <c r="D242" s="84" t="s">
        <v>522</v>
      </c>
      <c r="E242" s="85"/>
      <c r="F242" s="86"/>
      <c r="G242" s="87"/>
      <c r="H242" s="88" t="str">
        <f aca="false">+IF(AND(F242="",G242=""),"",ROUND(F242*G242,2))</f>
        <v/>
      </c>
      <c r="I242" s="89" t="str">
        <f aca="false">IF(E242&lt;&gt;"","M","")</f>
        <v/>
      </c>
      <c r="J242" s="90"/>
    </row>
    <row r="243" customFormat="false" ht="15" hidden="false" customHeight="true" outlineLevel="0" collapsed="false">
      <c r="A243" s="81" t="str">
        <f aca="true">+IF(NOT(ISBLANK(INDIRECT("e"&amp;ROW()))),MAX(INDIRECT("a$16:A"&amp;ROW()-1))+1,"")</f>
        <v/>
      </c>
      <c r="B243" s="82" t="s">
        <v>523</v>
      </c>
      <c r="C243" s="95"/>
      <c r="D243" s="84" t="s">
        <v>524</v>
      </c>
      <c r="E243" s="85"/>
      <c r="F243" s="86"/>
      <c r="G243" s="87"/>
      <c r="H243" s="88" t="str">
        <f aca="false">+IF(AND(F243="",G243=""),"",ROUND(F243*G243,2))</f>
        <v/>
      </c>
      <c r="I243" s="89" t="str">
        <f aca="false">IF(E243&lt;&gt;"","M","")</f>
        <v/>
      </c>
      <c r="J243" s="90"/>
    </row>
    <row r="244" customFormat="false" ht="15" hidden="false" customHeight="true" outlineLevel="0" collapsed="false">
      <c r="A244" s="81" t="n">
        <f aca="true">+IF(NOT(ISBLANK(INDIRECT("e"&amp;ROW()))),MAX(INDIRECT("a$16:A"&amp;ROW()-1))+1,"")</f>
        <v>174</v>
      </c>
      <c r="B244" s="82" t="s">
        <v>525</v>
      </c>
      <c r="C244" s="95"/>
      <c r="D244" s="84" t="s">
        <v>526</v>
      </c>
      <c r="E244" s="85" t="s">
        <v>102</v>
      </c>
      <c r="F244" s="86" t="n">
        <v>1</v>
      </c>
      <c r="G244" s="87"/>
      <c r="H244" s="88" t="n">
        <f aca="false">+IF(AND(F244="",G244=""),"",ROUND(F244*G244,2))</f>
        <v>0</v>
      </c>
      <c r="I244" s="89" t="str">
        <f aca="false">IF(E244&lt;&gt;"","M","")</f>
        <v>M</v>
      </c>
      <c r="J244" s="90" t="s">
        <v>124</v>
      </c>
    </row>
    <row r="245" customFormat="false" ht="15" hidden="false" customHeight="true" outlineLevel="0" collapsed="false">
      <c r="A245" s="81" t="str">
        <f aca="true">+IF(NOT(ISBLANK(INDIRECT("e"&amp;ROW()))),MAX(INDIRECT("a$16:A"&amp;ROW()-1))+1,"")</f>
        <v/>
      </c>
      <c r="B245" s="82" t="s">
        <v>527</v>
      </c>
      <c r="C245" s="95"/>
      <c r="D245" s="84" t="s">
        <v>528</v>
      </c>
      <c r="E245" s="85"/>
      <c r="F245" s="86"/>
      <c r="G245" s="87"/>
      <c r="H245" s="88" t="str">
        <f aca="false">+IF(AND(F245="",G245=""),"",ROUND(F245*G245,2))</f>
        <v/>
      </c>
      <c r="I245" s="89" t="str">
        <f aca="false">IF(E245&lt;&gt;"","M","")</f>
        <v/>
      </c>
      <c r="J245" s="90"/>
    </row>
    <row r="246" customFormat="false" ht="15" hidden="false" customHeight="true" outlineLevel="0" collapsed="false">
      <c r="A246" s="81" t="n">
        <f aca="true">+IF(NOT(ISBLANK(INDIRECT("e"&amp;ROW()))),MAX(INDIRECT("a$16:A"&amp;ROW()-1))+1,"")</f>
        <v>175</v>
      </c>
      <c r="B246" s="82" t="s">
        <v>529</v>
      </c>
      <c r="C246" s="95"/>
      <c r="D246" s="84" t="s">
        <v>530</v>
      </c>
      <c r="E246" s="85" t="s">
        <v>102</v>
      </c>
      <c r="F246" s="86" t="n">
        <v>5</v>
      </c>
      <c r="G246" s="87"/>
      <c r="H246" s="88" t="n">
        <f aca="false">+IF(AND(F246="",G246=""),"",ROUND(F246*G246,2))</f>
        <v>0</v>
      </c>
      <c r="I246" s="89" t="str">
        <f aca="false">IF(E246&lt;&gt;"","M","")</f>
        <v>M</v>
      </c>
      <c r="J246" s="90" t="s">
        <v>124</v>
      </c>
    </row>
    <row r="247" customFormat="false" ht="15" hidden="false" customHeight="true" outlineLevel="0" collapsed="false">
      <c r="A247" s="81" t="str">
        <f aca="true">+IF(NOT(ISBLANK(INDIRECT("e"&amp;ROW()))),MAX(INDIRECT("a$16:A"&amp;ROW()-1))+1,"")</f>
        <v/>
      </c>
      <c r="B247" s="82" t="s">
        <v>531</v>
      </c>
      <c r="C247" s="95"/>
      <c r="D247" s="84" t="s">
        <v>532</v>
      </c>
      <c r="E247" s="85"/>
      <c r="F247" s="86"/>
      <c r="G247" s="87"/>
      <c r="H247" s="88" t="str">
        <f aca="false">+IF(AND(F247="",G247=""),"",ROUND(F247*G247,2))</f>
        <v/>
      </c>
      <c r="I247" s="89" t="str">
        <f aca="false">IF(E247&lt;&gt;"","M","")</f>
        <v/>
      </c>
      <c r="J247" s="90"/>
    </row>
    <row r="248" customFormat="false" ht="15" hidden="false" customHeight="true" outlineLevel="0" collapsed="false">
      <c r="A248" s="81" t="n">
        <f aca="true">+IF(NOT(ISBLANK(INDIRECT("e"&amp;ROW()))),MAX(INDIRECT("a$16:A"&amp;ROW()-1))+1,"")</f>
        <v>176</v>
      </c>
      <c r="B248" s="82" t="s">
        <v>533</v>
      </c>
      <c r="C248" s="95"/>
      <c r="D248" s="84" t="s">
        <v>534</v>
      </c>
      <c r="E248" s="85" t="s">
        <v>102</v>
      </c>
      <c r="F248" s="86" t="n">
        <v>1</v>
      </c>
      <c r="G248" s="87"/>
      <c r="H248" s="88" t="n">
        <f aca="false">+IF(AND(F248="",G248=""),"",ROUND(F248*G248,2))</f>
        <v>0</v>
      </c>
      <c r="I248" s="89" t="str">
        <f aca="false">IF(E248&lt;&gt;"","M","")</f>
        <v>M</v>
      </c>
      <c r="J248" s="90" t="s">
        <v>124</v>
      </c>
    </row>
    <row r="249" customFormat="false" ht="15" hidden="false" customHeight="true" outlineLevel="0" collapsed="false">
      <c r="A249" s="81" t="str">
        <f aca="true">+IF(NOT(ISBLANK(INDIRECT("e"&amp;ROW()))),MAX(INDIRECT("a$16:A"&amp;ROW()-1))+1,"")</f>
        <v/>
      </c>
      <c r="B249" s="82" t="s">
        <v>535</v>
      </c>
      <c r="C249" s="95"/>
      <c r="D249" s="84" t="s">
        <v>536</v>
      </c>
      <c r="E249" s="85"/>
      <c r="F249" s="86"/>
      <c r="G249" s="87"/>
      <c r="H249" s="88" t="str">
        <f aca="false">+IF(AND(F249="",G249=""),"",ROUND(F249*G249,2))</f>
        <v/>
      </c>
      <c r="I249" s="89" t="str">
        <f aca="false">IF(E249&lt;&gt;"","M","")</f>
        <v/>
      </c>
      <c r="J249" s="90"/>
    </row>
    <row r="250" customFormat="false" ht="15" hidden="false" customHeight="true" outlineLevel="0" collapsed="false">
      <c r="A250" s="81" t="n">
        <f aca="true">+IF(NOT(ISBLANK(INDIRECT("e"&amp;ROW()))),MAX(INDIRECT("a$16:A"&amp;ROW()-1))+1,"")</f>
        <v>177</v>
      </c>
      <c r="B250" s="82" t="s">
        <v>537</v>
      </c>
      <c r="C250" s="95"/>
      <c r="D250" s="84" t="s">
        <v>538</v>
      </c>
      <c r="E250" s="85" t="s">
        <v>102</v>
      </c>
      <c r="F250" s="86" t="n">
        <v>1</v>
      </c>
      <c r="G250" s="87"/>
      <c r="H250" s="88" t="n">
        <f aca="false">+IF(AND(F250="",G250=""),"",ROUND(F250*G250,2))</f>
        <v>0</v>
      </c>
      <c r="I250" s="89" t="str">
        <f aca="false">IF(E250&lt;&gt;"","M","")</f>
        <v>M</v>
      </c>
      <c r="J250" s="90" t="s">
        <v>124</v>
      </c>
    </row>
    <row r="251" customFormat="false" ht="15" hidden="false" customHeight="true" outlineLevel="0" collapsed="false">
      <c r="A251" s="81" t="str">
        <f aca="true">+IF(NOT(ISBLANK(INDIRECT("e"&amp;ROW()))),MAX(INDIRECT("a$16:A"&amp;ROW()-1))+1,"")</f>
        <v/>
      </c>
      <c r="B251" s="82" t="s">
        <v>539</v>
      </c>
      <c r="C251" s="95"/>
      <c r="D251" s="84" t="s">
        <v>540</v>
      </c>
      <c r="E251" s="85"/>
      <c r="F251" s="86"/>
      <c r="G251" s="87"/>
      <c r="H251" s="88" t="str">
        <f aca="false">+IF(AND(F251="",G251=""),"",ROUND(F251*G251,2))</f>
        <v/>
      </c>
      <c r="I251" s="89" t="str">
        <f aca="false">IF(E251&lt;&gt;"","M","")</f>
        <v/>
      </c>
      <c r="J251" s="90"/>
    </row>
    <row r="252" customFormat="false" ht="15" hidden="false" customHeight="true" outlineLevel="0" collapsed="false">
      <c r="A252" s="81" t="n">
        <f aca="true">+IF(NOT(ISBLANK(INDIRECT("e"&amp;ROW()))),MAX(INDIRECT("a$16:A"&amp;ROW()-1))+1,"")</f>
        <v>178</v>
      </c>
      <c r="B252" s="82" t="s">
        <v>541</v>
      </c>
      <c r="C252" s="95"/>
      <c r="D252" s="84" t="s">
        <v>542</v>
      </c>
      <c r="E252" s="85" t="s">
        <v>102</v>
      </c>
      <c r="F252" s="86" t="n">
        <v>1</v>
      </c>
      <c r="G252" s="87"/>
      <c r="H252" s="88" t="n">
        <f aca="false">+IF(AND(F252="",G252=""),"",ROUND(F252*G252,2))</f>
        <v>0</v>
      </c>
      <c r="I252" s="89" t="str">
        <f aca="false">IF(E252&lt;&gt;"","M","")</f>
        <v>M</v>
      </c>
      <c r="J252" s="90" t="s">
        <v>124</v>
      </c>
    </row>
    <row r="253" customFormat="false" ht="15" hidden="false" customHeight="true" outlineLevel="0" collapsed="false">
      <c r="A253" s="81" t="str">
        <f aca="true">+IF(NOT(ISBLANK(INDIRECT("e"&amp;ROW()))),MAX(INDIRECT("a$16:A"&amp;ROW()-1))+1,"")</f>
        <v/>
      </c>
      <c r="B253" s="82" t="s">
        <v>543</v>
      </c>
      <c r="C253" s="95"/>
      <c r="D253" s="84" t="s">
        <v>544</v>
      </c>
      <c r="E253" s="85"/>
      <c r="F253" s="86"/>
      <c r="G253" s="87"/>
      <c r="H253" s="88" t="str">
        <f aca="false">+IF(AND(F253="",G253=""),"",ROUND(F253*G253,2))</f>
        <v/>
      </c>
      <c r="I253" s="89" t="str">
        <f aca="false">IF(E253&lt;&gt;"","M","")</f>
        <v/>
      </c>
      <c r="J253" s="90"/>
    </row>
    <row r="254" customFormat="false" ht="15" hidden="false" customHeight="true" outlineLevel="0" collapsed="false">
      <c r="A254" s="81" t="n">
        <f aca="true">+IF(NOT(ISBLANK(INDIRECT("e"&amp;ROW()))),MAX(INDIRECT("a$16:A"&amp;ROW()-1))+1,"")</f>
        <v>179</v>
      </c>
      <c r="B254" s="82" t="s">
        <v>545</v>
      </c>
      <c r="C254" s="95"/>
      <c r="D254" s="84" t="s">
        <v>546</v>
      </c>
      <c r="E254" s="85" t="s">
        <v>102</v>
      </c>
      <c r="F254" s="86" t="n">
        <v>1</v>
      </c>
      <c r="G254" s="87"/>
      <c r="H254" s="88" t="n">
        <f aca="false">+IF(AND(F254="",G254=""),"",ROUND(F254*G254,2))</f>
        <v>0</v>
      </c>
      <c r="I254" s="89" t="str">
        <f aca="false">IF(E254&lt;&gt;"","M","")</f>
        <v>M</v>
      </c>
      <c r="J254" s="90" t="s">
        <v>124</v>
      </c>
    </row>
    <row r="255" customFormat="false" ht="15" hidden="false" customHeight="true" outlineLevel="0" collapsed="false">
      <c r="A255" s="81" t="str">
        <f aca="true">+IF(NOT(ISBLANK(INDIRECT("e"&amp;ROW()))),MAX(INDIRECT("a$16:A"&amp;ROW()-1))+1,"")</f>
        <v/>
      </c>
      <c r="B255" s="82" t="s">
        <v>547</v>
      </c>
      <c r="C255" s="95"/>
      <c r="D255" s="84" t="s">
        <v>548</v>
      </c>
      <c r="E255" s="85"/>
      <c r="F255" s="86"/>
      <c r="G255" s="87"/>
      <c r="H255" s="88" t="str">
        <f aca="false">+IF(AND(F255="",G255=""),"",ROUND(F255*G255,2))</f>
        <v/>
      </c>
      <c r="I255" s="89" t="str">
        <f aca="false">IF(E255&lt;&gt;"","M","")</f>
        <v/>
      </c>
      <c r="J255" s="90"/>
    </row>
    <row r="256" customFormat="false" ht="15" hidden="false" customHeight="true" outlineLevel="0" collapsed="false">
      <c r="A256" s="81" t="n">
        <f aca="true">+IF(NOT(ISBLANK(INDIRECT("e"&amp;ROW()))),MAX(INDIRECT("a$16:A"&amp;ROW()-1))+1,"")</f>
        <v>180</v>
      </c>
      <c r="B256" s="82" t="s">
        <v>549</v>
      </c>
      <c r="C256" s="95"/>
      <c r="D256" s="84" t="s">
        <v>550</v>
      </c>
      <c r="E256" s="85" t="s">
        <v>102</v>
      </c>
      <c r="F256" s="86" t="n">
        <v>3</v>
      </c>
      <c r="G256" s="87"/>
      <c r="H256" s="88" t="n">
        <f aca="false">+IF(AND(F256="",G256=""),"",ROUND(F256*G256,2))</f>
        <v>0</v>
      </c>
      <c r="I256" s="89" t="str">
        <f aca="false">IF(E256&lt;&gt;"","M","")</f>
        <v>M</v>
      </c>
      <c r="J256" s="90" t="s">
        <v>124</v>
      </c>
    </row>
    <row r="257" customFormat="false" ht="15" hidden="false" customHeight="true" outlineLevel="0" collapsed="false">
      <c r="A257" s="81" t="n">
        <f aca="true">+IF(NOT(ISBLANK(INDIRECT("e"&amp;ROW()))),MAX(INDIRECT("a$16:A"&amp;ROW()-1))+1,"")</f>
        <v>181</v>
      </c>
      <c r="B257" s="82" t="s">
        <v>551</v>
      </c>
      <c r="C257" s="95"/>
      <c r="D257" s="84" t="s">
        <v>552</v>
      </c>
      <c r="E257" s="85" t="s">
        <v>102</v>
      </c>
      <c r="F257" s="86" t="n">
        <v>2</v>
      </c>
      <c r="G257" s="87"/>
      <c r="H257" s="88" t="n">
        <f aca="false">+IF(AND(F257="",G257=""),"",ROUND(F257*G257,2))</f>
        <v>0</v>
      </c>
      <c r="I257" s="89" t="str">
        <f aca="false">IF(E257&lt;&gt;"","M","")</f>
        <v>M</v>
      </c>
      <c r="J257" s="90" t="s">
        <v>124</v>
      </c>
    </row>
    <row r="258" customFormat="false" ht="15" hidden="false" customHeight="true" outlineLevel="0" collapsed="false">
      <c r="A258" s="81" t="str">
        <f aca="true">+IF(NOT(ISBLANK(INDIRECT("e"&amp;ROW()))),MAX(INDIRECT("a$16:A"&amp;ROW()-1))+1,"")</f>
        <v/>
      </c>
      <c r="B258" s="82" t="s">
        <v>553</v>
      </c>
      <c r="C258" s="95"/>
      <c r="D258" s="84" t="s">
        <v>554</v>
      </c>
      <c r="E258" s="85"/>
      <c r="F258" s="86"/>
      <c r="G258" s="87"/>
      <c r="H258" s="88" t="str">
        <f aca="false">+IF(AND(F258="",G258=""),"",ROUND(F258*G258,2))</f>
        <v/>
      </c>
      <c r="I258" s="89" t="str">
        <f aca="false">IF(E258&lt;&gt;"","M","")</f>
        <v/>
      </c>
      <c r="J258" s="90"/>
    </row>
    <row r="259" customFormat="false" ht="15" hidden="false" customHeight="true" outlineLevel="0" collapsed="false">
      <c r="A259" s="81" t="n">
        <f aca="true">+IF(NOT(ISBLANK(INDIRECT("e"&amp;ROW()))),MAX(INDIRECT("a$16:A"&amp;ROW()-1))+1,"")</f>
        <v>182</v>
      </c>
      <c r="B259" s="82" t="s">
        <v>555</v>
      </c>
      <c r="C259" s="95"/>
      <c r="D259" s="84" t="s">
        <v>556</v>
      </c>
      <c r="E259" s="85" t="s">
        <v>102</v>
      </c>
      <c r="F259" s="86" t="n">
        <v>5</v>
      </c>
      <c r="G259" s="87"/>
      <c r="H259" s="88" t="n">
        <f aca="false">+IF(AND(F259="",G259=""),"",ROUND(F259*G259,2))</f>
        <v>0</v>
      </c>
      <c r="I259" s="89" t="str">
        <f aca="false">IF(E259&lt;&gt;"","M","")</f>
        <v>M</v>
      </c>
      <c r="J259" s="90" t="s">
        <v>124</v>
      </c>
    </row>
    <row r="260" customFormat="false" ht="15" hidden="false" customHeight="true" outlineLevel="0" collapsed="false">
      <c r="A260" s="81" t="n">
        <f aca="true">+IF(NOT(ISBLANK(INDIRECT("e"&amp;ROW()))),MAX(INDIRECT("a$16:A"&amp;ROW()-1))+1,"")</f>
        <v>183</v>
      </c>
      <c r="B260" s="82" t="s">
        <v>557</v>
      </c>
      <c r="C260" s="95" t="s">
        <v>108</v>
      </c>
      <c r="D260" s="84" t="s">
        <v>558</v>
      </c>
      <c r="E260" s="85" t="s">
        <v>102</v>
      </c>
      <c r="F260" s="86" t="n">
        <v>14</v>
      </c>
      <c r="G260" s="87"/>
      <c r="H260" s="88" t="n">
        <f aca="false">+IF(AND(F260="",G260=""),"",ROUND(F260*G260,2))</f>
        <v>0</v>
      </c>
      <c r="I260" s="89" t="str">
        <f aca="false">IF(E260&lt;&gt;"","M","")</f>
        <v>M</v>
      </c>
      <c r="J260" s="90" t="s">
        <v>124</v>
      </c>
    </row>
    <row r="261" customFormat="false" ht="15" hidden="false" customHeight="true" outlineLevel="0" collapsed="false">
      <c r="A261" s="81" t="n">
        <f aca="true">+IF(NOT(ISBLANK(INDIRECT("e"&amp;ROW()))),MAX(INDIRECT("a$16:A"&amp;ROW()-1))+1,"")</f>
        <v>184</v>
      </c>
      <c r="B261" s="82" t="s">
        <v>559</v>
      </c>
      <c r="C261" s="95" t="s">
        <v>108</v>
      </c>
      <c r="D261" s="84" t="s">
        <v>560</v>
      </c>
      <c r="E261" s="85" t="s">
        <v>102</v>
      </c>
      <c r="F261" s="86" t="n">
        <v>4</v>
      </c>
      <c r="G261" s="87"/>
      <c r="H261" s="88" t="n">
        <f aca="false">+IF(AND(F261="",G261=""),"",ROUND(F261*G261,2))</f>
        <v>0</v>
      </c>
      <c r="I261" s="89" t="str">
        <f aca="false">IF(E261&lt;&gt;"","M","")</f>
        <v>M</v>
      </c>
      <c r="J261" s="90" t="s">
        <v>124</v>
      </c>
    </row>
    <row r="262" customFormat="false" ht="15" hidden="false" customHeight="true" outlineLevel="0" collapsed="false">
      <c r="A262" s="81" t="str">
        <f aca="true">+IF(NOT(ISBLANK(INDIRECT("e"&amp;ROW()))),MAX(INDIRECT("a$16:A"&amp;ROW()-1))+1,"")</f>
        <v/>
      </c>
      <c r="B262" s="82" t="s">
        <v>561</v>
      </c>
      <c r="C262" s="95"/>
      <c r="D262" s="84" t="s">
        <v>562</v>
      </c>
      <c r="E262" s="85"/>
      <c r="F262" s="86"/>
      <c r="G262" s="87"/>
      <c r="H262" s="88" t="str">
        <f aca="false">+IF(AND(F262="",G262=""),"",ROUND(F262*G262,2))</f>
        <v/>
      </c>
      <c r="I262" s="89" t="str">
        <f aca="false">IF(E262&lt;&gt;"","M","")</f>
        <v/>
      </c>
      <c r="J262" s="90"/>
    </row>
    <row r="263" customFormat="false" ht="15" hidden="false" customHeight="true" outlineLevel="0" collapsed="false">
      <c r="A263" s="81" t="n">
        <f aca="true">+IF(NOT(ISBLANK(INDIRECT("e"&amp;ROW()))),MAX(INDIRECT("a$16:A"&amp;ROW()-1))+1,"")</f>
        <v>185</v>
      </c>
      <c r="B263" s="82" t="s">
        <v>563</v>
      </c>
      <c r="C263" s="95" t="s">
        <v>108</v>
      </c>
      <c r="D263" s="84" t="s">
        <v>564</v>
      </c>
      <c r="E263" s="85" t="s">
        <v>102</v>
      </c>
      <c r="F263" s="86" t="n">
        <v>5</v>
      </c>
      <c r="G263" s="87"/>
      <c r="H263" s="88" t="n">
        <f aca="false">+IF(AND(F263="",G263=""),"",ROUND(F263*G263,2))</f>
        <v>0</v>
      </c>
      <c r="I263" s="89" t="str">
        <f aca="false">IF(E263&lt;&gt;"","M","")</f>
        <v>M</v>
      </c>
      <c r="J263" s="90" t="s">
        <v>124</v>
      </c>
    </row>
    <row r="264" customFormat="false" ht="15" hidden="false" customHeight="true" outlineLevel="0" collapsed="false">
      <c r="A264" s="81" t="str">
        <f aca="true">+IF(NOT(ISBLANK(INDIRECT("e"&amp;ROW()))),MAX(INDIRECT("a$16:A"&amp;ROW()-1))+1,"")</f>
        <v/>
      </c>
      <c r="B264" s="82" t="s">
        <v>565</v>
      </c>
      <c r="C264" s="95"/>
      <c r="D264" s="84" t="s">
        <v>566</v>
      </c>
      <c r="E264" s="85"/>
      <c r="F264" s="86"/>
      <c r="G264" s="87"/>
      <c r="H264" s="88" t="str">
        <f aca="false">+IF(AND(F264="",G264=""),"",ROUND(F264*G264,2))</f>
        <v/>
      </c>
      <c r="I264" s="89" t="str">
        <f aca="false">IF(E264&lt;&gt;"","M","")</f>
        <v/>
      </c>
      <c r="J264" s="90"/>
    </row>
    <row r="265" customFormat="false" ht="15" hidden="false" customHeight="true" outlineLevel="0" collapsed="false">
      <c r="A265" s="81" t="n">
        <f aca="true">+IF(NOT(ISBLANK(INDIRECT("e"&amp;ROW()))),MAX(INDIRECT("a$16:A"&amp;ROW()-1))+1,"")</f>
        <v>186</v>
      </c>
      <c r="B265" s="82" t="s">
        <v>567</v>
      </c>
      <c r="C265" s="95" t="s">
        <v>108</v>
      </c>
      <c r="D265" s="84" t="s">
        <v>568</v>
      </c>
      <c r="E265" s="85" t="s">
        <v>102</v>
      </c>
      <c r="F265" s="86" t="n">
        <v>1</v>
      </c>
      <c r="G265" s="87"/>
      <c r="H265" s="88" t="n">
        <f aca="false">+IF(AND(F265="",G265=""),"",ROUND(F265*G265,2))</f>
        <v>0</v>
      </c>
      <c r="I265" s="89" t="str">
        <f aca="false">IF(E265&lt;&gt;"","M","")</f>
        <v>M</v>
      </c>
      <c r="J265" s="90" t="s">
        <v>124</v>
      </c>
    </row>
    <row r="266" customFormat="false" ht="15" hidden="false" customHeight="true" outlineLevel="0" collapsed="false">
      <c r="A266" s="81" t="str">
        <f aca="true">+IF(NOT(ISBLANK(INDIRECT("e"&amp;ROW()))),MAX(INDIRECT("a$16:A"&amp;ROW()-1))+1,"")</f>
        <v/>
      </c>
      <c r="B266" s="82" t="s">
        <v>569</v>
      </c>
      <c r="C266" s="95"/>
      <c r="D266" s="84" t="s">
        <v>570</v>
      </c>
      <c r="E266" s="85"/>
      <c r="F266" s="86"/>
      <c r="G266" s="87"/>
      <c r="H266" s="88" t="str">
        <f aca="false">+IF(AND(F266="",G266=""),"",ROUND(F266*G266,2))</f>
        <v/>
      </c>
      <c r="I266" s="89" t="str">
        <f aca="false">IF(E266&lt;&gt;"","M","")</f>
        <v/>
      </c>
      <c r="J266" s="90"/>
    </row>
    <row r="267" customFormat="false" ht="15" hidden="false" customHeight="true" outlineLevel="0" collapsed="false">
      <c r="A267" s="81" t="n">
        <f aca="true">+IF(NOT(ISBLANK(INDIRECT("e"&amp;ROW()))),MAX(INDIRECT("a$16:A"&amp;ROW()-1))+1,"")</f>
        <v>187</v>
      </c>
      <c r="B267" s="82" t="s">
        <v>571</v>
      </c>
      <c r="C267" s="95" t="s">
        <v>108</v>
      </c>
      <c r="D267" s="84" t="s">
        <v>572</v>
      </c>
      <c r="E267" s="85" t="s">
        <v>102</v>
      </c>
      <c r="F267" s="86" t="n">
        <v>1</v>
      </c>
      <c r="G267" s="87"/>
      <c r="H267" s="88" t="n">
        <f aca="false">+IF(AND(F267="",G267=""),"",ROUND(F267*G267,2))</f>
        <v>0</v>
      </c>
      <c r="I267" s="89" t="str">
        <f aca="false">IF(E267&lt;&gt;"","M","")</f>
        <v>M</v>
      </c>
      <c r="J267" s="90" t="s">
        <v>124</v>
      </c>
    </row>
    <row r="268" customFormat="false" ht="15" hidden="false" customHeight="true" outlineLevel="0" collapsed="false">
      <c r="A268" s="81" t="n">
        <f aca="true">+IF(NOT(ISBLANK(INDIRECT("e"&amp;ROW()))),MAX(INDIRECT("a$16:A"&amp;ROW()-1))+1,"")</f>
        <v>188</v>
      </c>
      <c r="B268" s="82" t="s">
        <v>573</v>
      </c>
      <c r="C268" s="95" t="s">
        <v>108</v>
      </c>
      <c r="D268" s="84" t="s">
        <v>574</v>
      </c>
      <c r="E268" s="85" t="s">
        <v>102</v>
      </c>
      <c r="F268" s="86" t="n">
        <v>1</v>
      </c>
      <c r="G268" s="87"/>
      <c r="H268" s="88" t="n">
        <f aca="false">+IF(AND(F268="",G268=""),"",ROUND(F268*G268,2))</f>
        <v>0</v>
      </c>
      <c r="I268" s="89" t="str">
        <f aca="false">IF(E268&lt;&gt;"","M","")</f>
        <v>M</v>
      </c>
      <c r="J268" s="90" t="s">
        <v>124</v>
      </c>
    </row>
    <row r="269" customFormat="false" ht="15" hidden="false" customHeight="true" outlineLevel="0" collapsed="false">
      <c r="A269" s="81" t="n">
        <f aca="true">+IF(NOT(ISBLANK(INDIRECT("e"&amp;ROW()))),MAX(INDIRECT("a$16:A"&amp;ROW()-1))+1,"")</f>
        <v>189</v>
      </c>
      <c r="B269" s="82" t="s">
        <v>575</v>
      </c>
      <c r="C269" s="95" t="s">
        <v>108</v>
      </c>
      <c r="D269" s="84" t="s">
        <v>576</v>
      </c>
      <c r="E269" s="85" t="s">
        <v>160</v>
      </c>
      <c r="F269" s="86" t="n">
        <v>45</v>
      </c>
      <c r="G269" s="87"/>
      <c r="H269" s="88" t="n">
        <f aca="false">+IF(AND(F269="",G269=""),"",ROUND(F269*G269,2))</f>
        <v>0</v>
      </c>
      <c r="I269" s="89" t="str">
        <f aca="false">IF(E269&lt;&gt;"","M","")</f>
        <v>M</v>
      </c>
      <c r="J269" s="90" t="s">
        <v>124</v>
      </c>
    </row>
    <row r="270" customFormat="false" ht="15" hidden="false" customHeight="true" outlineLevel="0" collapsed="false">
      <c r="A270" s="81" t="n">
        <f aca="true">+IF(NOT(ISBLANK(INDIRECT("e"&amp;ROW()))),MAX(INDIRECT("a$16:A"&amp;ROW()-1))+1,"")</f>
        <v>190</v>
      </c>
      <c r="B270" s="82" t="s">
        <v>577</v>
      </c>
      <c r="C270" s="95" t="s">
        <v>108</v>
      </c>
      <c r="D270" s="84" t="s">
        <v>578</v>
      </c>
      <c r="E270" s="85" t="s">
        <v>160</v>
      </c>
      <c r="F270" s="86" t="n">
        <v>60</v>
      </c>
      <c r="G270" s="87"/>
      <c r="H270" s="88" t="n">
        <f aca="false">+IF(AND(F270="",G270=""),"",ROUND(F270*G270,2))</f>
        <v>0</v>
      </c>
      <c r="I270" s="89" t="str">
        <f aca="false">IF(E270&lt;&gt;"","M","")</f>
        <v>M</v>
      </c>
      <c r="J270" s="90" t="s">
        <v>124</v>
      </c>
    </row>
    <row r="271" customFormat="false" ht="15" hidden="false" customHeight="true" outlineLevel="0" collapsed="false">
      <c r="A271" s="81" t="n">
        <f aca="true">+IF(NOT(ISBLANK(INDIRECT("e"&amp;ROW()))),MAX(INDIRECT("a$16:A"&amp;ROW()-1))+1,"")</f>
        <v>191</v>
      </c>
      <c r="B271" s="82" t="s">
        <v>579</v>
      </c>
      <c r="C271" s="95" t="s">
        <v>108</v>
      </c>
      <c r="D271" s="84" t="s">
        <v>580</v>
      </c>
      <c r="E271" s="85" t="s">
        <v>102</v>
      </c>
      <c r="F271" s="86" t="n">
        <v>12</v>
      </c>
      <c r="G271" s="87"/>
      <c r="H271" s="88" t="n">
        <f aca="false">+IF(AND(F271="",G271=""),"",ROUND(F271*G271,2))</f>
        <v>0</v>
      </c>
      <c r="I271" s="89" t="str">
        <f aca="false">IF(E271&lt;&gt;"","M","")</f>
        <v>M</v>
      </c>
      <c r="J271" s="90" t="s">
        <v>124</v>
      </c>
    </row>
    <row r="272" customFormat="false" ht="15" hidden="false" customHeight="true" outlineLevel="0" collapsed="false">
      <c r="A272" s="81" t="n">
        <f aca="true">+IF(NOT(ISBLANK(INDIRECT("e"&amp;ROW()))),MAX(INDIRECT("a$16:A"&amp;ROW()-1))+1,"")</f>
        <v>192</v>
      </c>
      <c r="B272" s="82" t="s">
        <v>581</v>
      </c>
      <c r="C272" s="95" t="s">
        <v>108</v>
      </c>
      <c r="D272" s="84" t="s">
        <v>582</v>
      </c>
      <c r="E272" s="85" t="s">
        <v>102</v>
      </c>
      <c r="F272" s="86" t="n">
        <v>5</v>
      </c>
      <c r="G272" s="87"/>
      <c r="H272" s="88" t="n">
        <f aca="false">+IF(AND(F272="",G272=""),"",ROUND(F272*G272,2))</f>
        <v>0</v>
      </c>
      <c r="I272" s="89" t="str">
        <f aca="false">IF(E272&lt;&gt;"","M","")</f>
        <v>M</v>
      </c>
      <c r="J272" s="90" t="s">
        <v>124</v>
      </c>
    </row>
    <row r="273" customFormat="false" ht="15" hidden="false" customHeight="true" outlineLevel="0" collapsed="false">
      <c r="A273" s="81" t="n">
        <f aca="true">+IF(NOT(ISBLANK(INDIRECT("e"&amp;ROW()))),MAX(INDIRECT("a$16:A"&amp;ROW()-1))+1,"")</f>
        <v>193</v>
      </c>
      <c r="B273" s="82" t="s">
        <v>583</v>
      </c>
      <c r="C273" s="95" t="s">
        <v>108</v>
      </c>
      <c r="D273" s="84" t="s">
        <v>584</v>
      </c>
      <c r="E273" s="85" t="s">
        <v>102</v>
      </c>
      <c r="F273" s="86" t="n">
        <v>1</v>
      </c>
      <c r="G273" s="87"/>
      <c r="H273" s="88" t="n">
        <f aca="false">+IF(AND(F273="",G273=""),"",ROUND(F273*G273,2))</f>
        <v>0</v>
      </c>
      <c r="I273" s="89" t="str">
        <f aca="false">IF(E273&lt;&gt;"","M","")</f>
        <v>M</v>
      </c>
      <c r="J273" s="90" t="s">
        <v>124</v>
      </c>
    </row>
    <row r="274" customFormat="false" ht="15" hidden="false" customHeight="true" outlineLevel="0" collapsed="false">
      <c r="A274" s="81" t="n">
        <f aca="true">+IF(NOT(ISBLANK(INDIRECT("e"&amp;ROW()))),MAX(INDIRECT("a$16:A"&amp;ROW()-1))+1,"")</f>
        <v>194</v>
      </c>
      <c r="B274" s="82" t="s">
        <v>585</v>
      </c>
      <c r="C274" s="95" t="s">
        <v>108</v>
      </c>
      <c r="D274" s="84" t="s">
        <v>586</v>
      </c>
      <c r="E274" s="85" t="s">
        <v>192</v>
      </c>
      <c r="F274" s="86" t="n">
        <v>1</v>
      </c>
      <c r="G274" s="87"/>
      <c r="H274" s="88" t="n">
        <f aca="false">+IF(AND(F274="",G274=""),"",ROUND(F274*G274,2))</f>
        <v>0</v>
      </c>
      <c r="I274" s="89" t="str">
        <f aca="false">IF(E274&lt;&gt;"","M","")</f>
        <v>M</v>
      </c>
      <c r="J274" s="90" t="s">
        <v>124</v>
      </c>
    </row>
    <row r="275" customFormat="false" ht="15" hidden="false" customHeight="true" outlineLevel="0" collapsed="false">
      <c r="A275" s="81" t="n">
        <f aca="true">+IF(NOT(ISBLANK(INDIRECT("e"&amp;ROW()))),MAX(INDIRECT("a$16:A"&amp;ROW()-1))+1,"")</f>
        <v>195</v>
      </c>
      <c r="B275" s="82" t="s">
        <v>587</v>
      </c>
      <c r="C275" s="95" t="s">
        <v>108</v>
      </c>
      <c r="D275" s="84" t="s">
        <v>588</v>
      </c>
      <c r="E275" s="85" t="s">
        <v>192</v>
      </c>
      <c r="F275" s="86" t="n">
        <v>1</v>
      </c>
      <c r="G275" s="87"/>
      <c r="H275" s="88" t="n">
        <f aca="false">+IF(AND(F275="",G275=""),"",ROUND(F275*G275,2))</f>
        <v>0</v>
      </c>
      <c r="I275" s="89" t="str">
        <f aca="false">IF(E275&lt;&gt;"","M","")</f>
        <v>M</v>
      </c>
      <c r="J275" s="90" t="s">
        <v>124</v>
      </c>
    </row>
    <row r="276" customFormat="false" ht="15" hidden="false" customHeight="true" outlineLevel="0" collapsed="false">
      <c r="A276" s="81" t="n">
        <f aca="true">+IF(NOT(ISBLANK(INDIRECT("e"&amp;ROW()))),MAX(INDIRECT("a$16:A"&amp;ROW()-1))+1,"")</f>
        <v>196</v>
      </c>
      <c r="B276" s="82" t="s">
        <v>589</v>
      </c>
      <c r="C276" s="95" t="s">
        <v>108</v>
      </c>
      <c r="D276" s="84" t="s">
        <v>590</v>
      </c>
      <c r="E276" s="85" t="s">
        <v>102</v>
      </c>
      <c r="F276" s="86" t="n">
        <v>1</v>
      </c>
      <c r="G276" s="87"/>
      <c r="H276" s="88" t="n">
        <f aca="false">+IF(AND(F276="",G276=""),"",ROUND(F276*G276,2))</f>
        <v>0</v>
      </c>
      <c r="I276" s="89" t="str">
        <f aca="false">IF(E276&lt;&gt;"","M","")</f>
        <v>M</v>
      </c>
      <c r="J276" s="90" t="s">
        <v>124</v>
      </c>
    </row>
    <row r="277" customFormat="false" ht="15" hidden="false" customHeight="true" outlineLevel="0" collapsed="false">
      <c r="A277" s="81" t="n">
        <f aca="true">+IF(NOT(ISBLANK(INDIRECT("e"&amp;ROW()))),MAX(INDIRECT("a$16:A"&amp;ROW()-1))+1,"")</f>
        <v>197</v>
      </c>
      <c r="B277" s="82" t="s">
        <v>591</v>
      </c>
      <c r="C277" s="95" t="s">
        <v>108</v>
      </c>
      <c r="D277" s="84" t="s">
        <v>592</v>
      </c>
      <c r="E277" s="85" t="s">
        <v>102</v>
      </c>
      <c r="F277" s="86" t="n">
        <v>1</v>
      </c>
      <c r="G277" s="87"/>
      <c r="H277" s="88" t="n">
        <f aca="false">+IF(AND(F277="",G277=""),"",ROUND(F277*G277,2))</f>
        <v>0</v>
      </c>
      <c r="I277" s="89" t="str">
        <f aca="false">IF(E277&lt;&gt;"","M","")</f>
        <v>M</v>
      </c>
      <c r="J277" s="90" t="s">
        <v>124</v>
      </c>
    </row>
    <row r="278" customFormat="false" ht="15" hidden="false" customHeight="true" outlineLevel="0" collapsed="false">
      <c r="A278" s="81" t="n">
        <f aca="true">+IF(NOT(ISBLANK(INDIRECT("e"&amp;ROW()))),MAX(INDIRECT("a$16:A"&amp;ROW()-1))+1,"")</f>
        <v>198</v>
      </c>
      <c r="B278" s="82" t="s">
        <v>593</v>
      </c>
      <c r="C278" s="95" t="s">
        <v>108</v>
      </c>
      <c r="D278" s="84" t="s">
        <v>594</v>
      </c>
      <c r="E278" s="85" t="s">
        <v>102</v>
      </c>
      <c r="F278" s="86" t="n">
        <v>1</v>
      </c>
      <c r="G278" s="87"/>
      <c r="H278" s="88" t="n">
        <f aca="false">+IF(AND(F278="",G278=""),"",ROUND(F278*G278,2))</f>
        <v>0</v>
      </c>
      <c r="I278" s="89" t="str">
        <f aca="false">IF(E278&lt;&gt;"","M","")</f>
        <v>M</v>
      </c>
      <c r="J278" s="90" t="s">
        <v>124</v>
      </c>
    </row>
    <row r="279" customFormat="false" ht="15" hidden="false" customHeight="true" outlineLevel="0" collapsed="false">
      <c r="A279" s="81" t="n">
        <f aca="true">+IF(NOT(ISBLANK(INDIRECT("e"&amp;ROW()))),MAX(INDIRECT("a$16:A"&amp;ROW()-1))+1,"")</f>
        <v>199</v>
      </c>
      <c r="B279" s="82" t="s">
        <v>595</v>
      </c>
      <c r="C279" s="95"/>
      <c r="D279" s="84" t="s">
        <v>596</v>
      </c>
      <c r="E279" s="85" t="s">
        <v>48</v>
      </c>
      <c r="F279" s="86" t="n">
        <v>500</v>
      </c>
      <c r="G279" s="87"/>
      <c r="H279" s="88" t="n">
        <f aca="false">+IF(AND(F279="",G279=""),"",ROUND(F279*G279,2))</f>
        <v>0</v>
      </c>
      <c r="I279" s="89" t="str">
        <f aca="false">IF(E279&lt;&gt;"","M","")</f>
        <v>M</v>
      </c>
      <c r="J279" s="90" t="s">
        <v>83</v>
      </c>
    </row>
    <row r="280" customFormat="false" ht="15" hidden="false" customHeight="true" outlineLevel="0" collapsed="false">
      <c r="A280" s="81" t="n">
        <f aca="true">+IF(NOT(ISBLANK(INDIRECT("e"&amp;ROW()))),MAX(INDIRECT("a$16:A"&amp;ROW()-1))+1,"")</f>
        <v>200</v>
      </c>
      <c r="B280" s="82" t="s">
        <v>597</v>
      </c>
      <c r="C280" s="95"/>
      <c r="D280" s="84" t="s">
        <v>598</v>
      </c>
      <c r="E280" s="85" t="s">
        <v>48</v>
      </c>
      <c r="F280" s="86" t="n">
        <v>765</v>
      </c>
      <c r="G280" s="87"/>
      <c r="H280" s="88" t="n">
        <f aca="false">+IF(AND(F280="",G280=""),"",ROUND(F280*G280,2))</f>
        <v>0</v>
      </c>
      <c r="I280" s="89" t="str">
        <f aca="false">IF(E280&lt;&gt;"","M","")</f>
        <v>M</v>
      </c>
      <c r="J280" s="90" t="s">
        <v>83</v>
      </c>
    </row>
    <row r="281" customFormat="false" ht="15" hidden="false" customHeight="true" outlineLevel="0" collapsed="false">
      <c r="A281" s="81" t="n">
        <f aca="true">+IF(NOT(ISBLANK(INDIRECT("e"&amp;ROW()))),MAX(INDIRECT("a$16:A"&amp;ROW()-1))+1,"")</f>
        <v>201</v>
      </c>
      <c r="B281" s="82" t="s">
        <v>599</v>
      </c>
      <c r="C281" s="95"/>
      <c r="D281" s="84" t="s">
        <v>600</v>
      </c>
      <c r="E281" s="85" t="s">
        <v>48</v>
      </c>
      <c r="F281" s="86" t="n">
        <v>850</v>
      </c>
      <c r="G281" s="87"/>
      <c r="H281" s="88" t="n">
        <f aca="false">+IF(AND(F281="",G281=""),"",ROUND(F281*G281,2))</f>
        <v>0</v>
      </c>
      <c r="I281" s="89" t="str">
        <f aca="false">IF(E281&lt;&gt;"","M","")</f>
        <v>M</v>
      </c>
      <c r="J281" s="90" t="s">
        <v>83</v>
      </c>
    </row>
    <row r="282" customFormat="false" ht="15" hidden="false" customHeight="true" outlineLevel="0" collapsed="false">
      <c r="A282" s="81" t="n">
        <f aca="true">+IF(NOT(ISBLANK(INDIRECT("e"&amp;ROW()))),MAX(INDIRECT("a$16:A"&amp;ROW()-1))+1,"")</f>
        <v>202</v>
      </c>
      <c r="B282" s="82" t="s">
        <v>601</v>
      </c>
      <c r="C282" s="95"/>
      <c r="D282" s="84" t="s">
        <v>602</v>
      </c>
      <c r="E282" s="85" t="s">
        <v>48</v>
      </c>
      <c r="F282" s="86" t="n">
        <v>151</v>
      </c>
      <c r="G282" s="87"/>
      <c r="H282" s="88" t="n">
        <f aca="false">+IF(AND(F282="",G282=""),"",ROUND(F282*G282,2))</f>
        <v>0</v>
      </c>
      <c r="I282" s="89" t="str">
        <f aca="false">IF(E282&lt;&gt;"","M","")</f>
        <v>M</v>
      </c>
      <c r="J282" s="90" t="s">
        <v>83</v>
      </c>
    </row>
    <row r="283" customFormat="false" ht="15" hidden="false" customHeight="true" outlineLevel="0" collapsed="false">
      <c r="A283" s="81" t="n">
        <f aca="true">+IF(NOT(ISBLANK(INDIRECT("e"&amp;ROW()))),MAX(INDIRECT("a$16:A"&amp;ROW()-1))+1,"")</f>
        <v>203</v>
      </c>
      <c r="B283" s="82" t="s">
        <v>603</v>
      </c>
      <c r="C283" s="95" t="s">
        <v>108</v>
      </c>
      <c r="D283" s="84" t="s">
        <v>604</v>
      </c>
      <c r="E283" s="85" t="s">
        <v>48</v>
      </c>
      <c r="F283" s="86" t="n">
        <v>500</v>
      </c>
      <c r="G283" s="87"/>
      <c r="H283" s="88" t="n">
        <f aca="false">+IF(AND(F283="",G283=""),"",ROUND(F283*G283,2))</f>
        <v>0</v>
      </c>
      <c r="I283" s="89" t="str">
        <f aca="false">IF(E283&lt;&gt;"","M","")</f>
        <v>M</v>
      </c>
      <c r="J283" s="90" t="s">
        <v>83</v>
      </c>
    </row>
    <row r="284" customFormat="false" ht="15" hidden="false" customHeight="true" outlineLevel="0" collapsed="false">
      <c r="A284" s="81" t="n">
        <f aca="true">+IF(NOT(ISBLANK(INDIRECT("e"&amp;ROW()))),MAX(INDIRECT("a$16:A"&amp;ROW()-1))+1,"")</f>
        <v>204</v>
      </c>
      <c r="B284" s="82" t="s">
        <v>605</v>
      </c>
      <c r="C284" s="95" t="s">
        <v>108</v>
      </c>
      <c r="D284" s="84" t="s">
        <v>606</v>
      </c>
      <c r="E284" s="85" t="s">
        <v>48</v>
      </c>
      <c r="F284" s="86" t="n">
        <v>200</v>
      </c>
      <c r="G284" s="87"/>
      <c r="H284" s="88" t="n">
        <f aca="false">+IF(AND(F284="",G284=""),"",ROUND(F284*G284,2))</f>
        <v>0</v>
      </c>
      <c r="I284" s="89" t="str">
        <f aca="false">IF(E284&lt;&gt;"","M","")</f>
        <v>M</v>
      </c>
      <c r="J284" s="90" t="s">
        <v>83</v>
      </c>
    </row>
    <row r="285" customFormat="false" ht="15" hidden="false" customHeight="true" outlineLevel="0" collapsed="false">
      <c r="A285" s="81" t="n">
        <f aca="true">+IF(NOT(ISBLANK(INDIRECT("e"&amp;ROW()))),MAX(INDIRECT("a$16:A"&amp;ROW()-1))+1,"")</f>
        <v>205</v>
      </c>
      <c r="B285" s="82" t="s">
        <v>607</v>
      </c>
      <c r="C285" s="95" t="s">
        <v>108</v>
      </c>
      <c r="D285" s="84" t="s">
        <v>608</v>
      </c>
      <c r="E285" s="85" t="s">
        <v>48</v>
      </c>
      <c r="F285" s="86" t="n">
        <v>850</v>
      </c>
      <c r="G285" s="87"/>
      <c r="H285" s="88" t="n">
        <f aca="false">+IF(AND(F285="",G285=""),"",ROUND(F285*G285,2))</f>
        <v>0</v>
      </c>
      <c r="I285" s="89" t="str">
        <f aca="false">IF(E285&lt;&gt;"","M","")</f>
        <v>M</v>
      </c>
      <c r="J285" s="90" t="s">
        <v>83</v>
      </c>
    </row>
    <row r="286" customFormat="false" ht="15" hidden="false" customHeight="true" outlineLevel="0" collapsed="false">
      <c r="A286" s="81" t="n">
        <f aca="true">+IF(NOT(ISBLANK(INDIRECT("e"&amp;ROW()))),MAX(INDIRECT("a$16:A"&amp;ROW()-1))+1,"")</f>
        <v>206</v>
      </c>
      <c r="B286" s="82" t="s">
        <v>609</v>
      </c>
      <c r="C286" s="95" t="s">
        <v>108</v>
      </c>
      <c r="D286" s="84" t="s">
        <v>610</v>
      </c>
      <c r="E286" s="85" t="s">
        <v>48</v>
      </c>
      <c r="F286" s="86" t="n">
        <v>150</v>
      </c>
      <c r="G286" s="87"/>
      <c r="H286" s="88" t="n">
        <f aca="false">+IF(AND(F286="",G286=""),"",ROUND(F286*G286,2))</f>
        <v>0</v>
      </c>
      <c r="I286" s="89" t="str">
        <f aca="false">IF(E286&lt;&gt;"","M","")</f>
        <v>M</v>
      </c>
      <c r="J286" s="90" t="s">
        <v>83</v>
      </c>
    </row>
    <row r="287" customFormat="false" ht="15" hidden="false" customHeight="true" outlineLevel="0" collapsed="false">
      <c r="A287" s="81" t="n">
        <f aca="true">+IF(NOT(ISBLANK(INDIRECT("e"&amp;ROW()))),MAX(INDIRECT("a$16:A"&amp;ROW()-1))+1,"")</f>
        <v>207</v>
      </c>
      <c r="B287" s="82" t="s">
        <v>611</v>
      </c>
      <c r="C287" s="95"/>
      <c r="D287" s="84" t="s">
        <v>612</v>
      </c>
      <c r="E287" s="85" t="s">
        <v>48</v>
      </c>
      <c r="F287" s="86" t="n">
        <v>2450</v>
      </c>
      <c r="G287" s="87"/>
      <c r="H287" s="88" t="n">
        <f aca="false">+IF(AND(F287="",G287=""),"",ROUND(F287*G287,2))</f>
        <v>0</v>
      </c>
      <c r="I287" s="89" t="str">
        <f aca="false">IF(E287&lt;&gt;"","M","")</f>
        <v>M</v>
      </c>
      <c r="J287" s="90" t="s">
        <v>57</v>
      </c>
    </row>
    <row r="288" customFormat="false" ht="15" hidden="false" customHeight="true" outlineLevel="0" collapsed="false">
      <c r="A288" s="81" t="n">
        <f aca="true">+IF(NOT(ISBLANK(INDIRECT("e"&amp;ROW()))),MAX(INDIRECT("a$16:A"&amp;ROW()-1))+1,"")</f>
        <v>208</v>
      </c>
      <c r="B288" s="82" t="s">
        <v>613</v>
      </c>
      <c r="C288" s="95" t="s">
        <v>108</v>
      </c>
      <c r="D288" s="84" t="s">
        <v>614</v>
      </c>
      <c r="E288" s="85" t="s">
        <v>89</v>
      </c>
      <c r="F288" s="86" t="n">
        <v>360</v>
      </c>
      <c r="G288" s="87"/>
      <c r="H288" s="88" t="n">
        <f aca="false">+IF(AND(F288="",G288=""),"",ROUND(F288*G288,2))</f>
        <v>0</v>
      </c>
      <c r="I288" s="89" t="str">
        <f aca="false">IF(E288&lt;&gt;"","M","")</f>
        <v>M</v>
      </c>
      <c r="J288" s="90" t="s">
        <v>68</v>
      </c>
    </row>
    <row r="289" customFormat="false" ht="15" hidden="false" customHeight="true" outlineLevel="0" collapsed="false">
      <c r="A289" s="81" t="n">
        <f aca="true">+IF(NOT(ISBLANK(INDIRECT("e"&amp;ROW()))),MAX(INDIRECT("a$16:A"&amp;ROW()-1))+1,"")</f>
        <v>209</v>
      </c>
      <c r="B289" s="82" t="s">
        <v>615</v>
      </c>
      <c r="C289" s="95"/>
      <c r="D289" s="84" t="s">
        <v>616</v>
      </c>
      <c r="E289" s="85" t="s">
        <v>102</v>
      </c>
      <c r="F289" s="86" t="n">
        <v>12</v>
      </c>
      <c r="G289" s="87"/>
      <c r="H289" s="88" t="n">
        <f aca="false">+IF(AND(F289="",G289=""),"",ROUND(F289*G289,2))</f>
        <v>0</v>
      </c>
      <c r="I289" s="89" t="str">
        <f aca="false">IF(E289&lt;&gt;"","M","")</f>
        <v>M</v>
      </c>
      <c r="J289" s="90" t="s">
        <v>83</v>
      </c>
    </row>
    <row r="290" customFormat="false" ht="15" hidden="false" customHeight="true" outlineLevel="0" collapsed="false">
      <c r="A290" s="81" t="n">
        <f aca="true">+IF(NOT(ISBLANK(INDIRECT("e"&amp;ROW()))),MAX(INDIRECT("a$16:A"&amp;ROW()-1))+1,"")</f>
        <v>210</v>
      </c>
      <c r="B290" s="82" t="s">
        <v>617</v>
      </c>
      <c r="C290" s="95"/>
      <c r="D290" s="84" t="s">
        <v>618</v>
      </c>
      <c r="E290" s="85" t="s">
        <v>102</v>
      </c>
      <c r="F290" s="86" t="n">
        <v>34</v>
      </c>
      <c r="G290" s="87"/>
      <c r="H290" s="88" t="n">
        <f aca="false">+IF(AND(F290="",G290=""),"",ROUND(F290*G290,2))</f>
        <v>0</v>
      </c>
      <c r="I290" s="89" t="str">
        <f aca="false">IF(E290&lt;&gt;"","M","")</f>
        <v>M</v>
      </c>
      <c r="J290" s="90" t="s">
        <v>83</v>
      </c>
    </row>
    <row r="291" customFormat="false" ht="15" hidden="false" customHeight="true" outlineLevel="0" collapsed="false">
      <c r="A291" s="81" t="n">
        <f aca="true">+IF(NOT(ISBLANK(INDIRECT("e"&amp;ROW()))),MAX(INDIRECT("a$16:A"&amp;ROW()-1))+1,"")</f>
        <v>211</v>
      </c>
      <c r="B291" s="82" t="s">
        <v>619</v>
      </c>
      <c r="C291" s="95"/>
      <c r="D291" s="84" t="s">
        <v>620</v>
      </c>
      <c r="E291" s="85" t="s">
        <v>102</v>
      </c>
      <c r="F291" s="86" t="n">
        <v>14</v>
      </c>
      <c r="G291" s="87"/>
      <c r="H291" s="88" t="n">
        <f aca="false">+IF(AND(F291="",G291=""),"",ROUND(F291*G291,2))</f>
        <v>0</v>
      </c>
      <c r="I291" s="89" t="str">
        <f aca="false">IF(E291&lt;&gt;"","M","")</f>
        <v>M</v>
      </c>
      <c r="J291" s="90" t="s">
        <v>83</v>
      </c>
    </row>
    <row r="292" customFormat="false" ht="15" hidden="false" customHeight="true" outlineLevel="0" collapsed="false">
      <c r="A292" s="81" t="n">
        <f aca="true">+IF(NOT(ISBLANK(INDIRECT("e"&amp;ROW()))),MAX(INDIRECT("a$16:A"&amp;ROW()-1))+1,"")</f>
        <v>212</v>
      </c>
      <c r="B292" s="82" t="s">
        <v>621</v>
      </c>
      <c r="C292" s="95"/>
      <c r="D292" s="84" t="s">
        <v>622</v>
      </c>
      <c r="E292" s="85" t="s">
        <v>102</v>
      </c>
      <c r="F292" s="86" t="n">
        <v>3</v>
      </c>
      <c r="G292" s="87"/>
      <c r="H292" s="88" t="n">
        <f aca="false">+IF(AND(F292="",G292=""),"",ROUND(F292*G292,2))</f>
        <v>0</v>
      </c>
      <c r="I292" s="89" t="str">
        <f aca="false">IF(E292&lt;&gt;"","M","")</f>
        <v>M</v>
      </c>
      <c r="J292" s="90" t="s">
        <v>83</v>
      </c>
    </row>
    <row r="293" customFormat="false" ht="15" hidden="false" customHeight="true" outlineLevel="0" collapsed="false">
      <c r="A293" s="81" t="n">
        <f aca="true">+IF(NOT(ISBLANK(INDIRECT("e"&amp;ROW()))),MAX(INDIRECT("a$16:A"&amp;ROW()-1))+1,"")</f>
        <v>213</v>
      </c>
      <c r="B293" s="82" t="s">
        <v>623</v>
      </c>
      <c r="C293" s="95"/>
      <c r="D293" s="84" t="s">
        <v>624</v>
      </c>
      <c r="E293" s="85" t="s">
        <v>102</v>
      </c>
      <c r="F293" s="86" t="n">
        <v>4</v>
      </c>
      <c r="G293" s="87"/>
      <c r="H293" s="88" t="n">
        <f aca="false">+IF(AND(F293="",G293=""),"",ROUND(F293*G293,2))</f>
        <v>0</v>
      </c>
      <c r="I293" s="89" t="str">
        <f aca="false">IF(E293&lt;&gt;"","M","")</f>
        <v>M</v>
      </c>
      <c r="J293" s="90" t="s">
        <v>83</v>
      </c>
    </row>
    <row r="294" customFormat="false" ht="15" hidden="false" customHeight="true" outlineLevel="0" collapsed="false">
      <c r="A294" s="81" t="n">
        <f aca="true">+IF(NOT(ISBLANK(INDIRECT("e"&amp;ROW()))),MAX(INDIRECT("a$16:A"&amp;ROW()-1))+1,"")</f>
        <v>214</v>
      </c>
      <c r="B294" s="82" t="s">
        <v>625</v>
      </c>
      <c r="C294" s="95"/>
      <c r="D294" s="84" t="s">
        <v>626</v>
      </c>
      <c r="E294" s="85" t="s">
        <v>102</v>
      </c>
      <c r="F294" s="86" t="n">
        <v>12</v>
      </c>
      <c r="G294" s="87"/>
      <c r="H294" s="88" t="n">
        <f aca="false">+IF(AND(F294="",G294=""),"",ROUND(F294*G294,2))</f>
        <v>0</v>
      </c>
      <c r="I294" s="89" t="str">
        <f aca="false">IF(E294&lt;&gt;"","M","")</f>
        <v>M</v>
      </c>
      <c r="J294" s="90" t="s">
        <v>83</v>
      </c>
    </row>
    <row r="295" customFormat="false" ht="15" hidden="false" customHeight="true" outlineLevel="0" collapsed="false">
      <c r="A295" s="81" t="n">
        <f aca="true">+IF(NOT(ISBLANK(INDIRECT("e"&amp;ROW()))),MAX(INDIRECT("a$16:A"&amp;ROW()-1))+1,"")</f>
        <v>215</v>
      </c>
      <c r="B295" s="82" t="s">
        <v>627</v>
      </c>
      <c r="C295" s="95"/>
      <c r="D295" s="84" t="s">
        <v>628</v>
      </c>
      <c r="E295" s="85" t="s">
        <v>102</v>
      </c>
      <c r="F295" s="86" t="n">
        <v>34</v>
      </c>
      <c r="G295" s="87"/>
      <c r="H295" s="88" t="n">
        <f aca="false">+IF(AND(F295="",G295=""),"",ROUND(F295*G295,2))</f>
        <v>0</v>
      </c>
      <c r="I295" s="89" t="str">
        <f aca="false">IF(E295&lt;&gt;"","M","")</f>
        <v>M</v>
      </c>
      <c r="J295" s="90" t="s">
        <v>83</v>
      </c>
    </row>
    <row r="296" customFormat="false" ht="15" hidden="false" customHeight="true" outlineLevel="0" collapsed="false">
      <c r="A296" s="81" t="n">
        <f aca="true">+IF(NOT(ISBLANK(INDIRECT("e"&amp;ROW()))),MAX(INDIRECT("a$16:A"&amp;ROW()-1))+1,"")</f>
        <v>216</v>
      </c>
      <c r="B296" s="82" t="s">
        <v>629</v>
      </c>
      <c r="C296" s="95"/>
      <c r="D296" s="84" t="s">
        <v>630</v>
      </c>
      <c r="E296" s="85" t="s">
        <v>102</v>
      </c>
      <c r="F296" s="86" t="n">
        <v>14</v>
      </c>
      <c r="G296" s="87"/>
      <c r="H296" s="88" t="n">
        <f aca="false">+IF(AND(F296="",G296=""),"",ROUND(F296*G296,2))</f>
        <v>0</v>
      </c>
      <c r="I296" s="89" t="str">
        <f aca="false">IF(E296&lt;&gt;"","M","")</f>
        <v>M</v>
      </c>
      <c r="J296" s="90" t="s">
        <v>83</v>
      </c>
    </row>
    <row r="297" customFormat="false" ht="15" hidden="false" customHeight="true" outlineLevel="0" collapsed="false">
      <c r="A297" s="81" t="n">
        <f aca="true">+IF(NOT(ISBLANK(INDIRECT("e"&amp;ROW()))),MAX(INDIRECT("a$16:A"&amp;ROW()-1))+1,"")</f>
        <v>217</v>
      </c>
      <c r="B297" s="82" t="s">
        <v>631</v>
      </c>
      <c r="C297" s="95"/>
      <c r="D297" s="84" t="s">
        <v>632</v>
      </c>
      <c r="E297" s="85" t="s">
        <v>102</v>
      </c>
      <c r="F297" s="86" t="n">
        <v>3</v>
      </c>
      <c r="G297" s="87"/>
      <c r="H297" s="88" t="n">
        <f aca="false">+IF(AND(F297="",G297=""),"",ROUND(F297*G297,2))</f>
        <v>0</v>
      </c>
      <c r="I297" s="89" t="str">
        <f aca="false">IF(E297&lt;&gt;"","M","")</f>
        <v>M</v>
      </c>
      <c r="J297" s="90" t="s">
        <v>83</v>
      </c>
    </row>
    <row r="298" customFormat="false" ht="15" hidden="false" customHeight="true" outlineLevel="0" collapsed="false">
      <c r="A298" s="81" t="n">
        <f aca="true">+IF(NOT(ISBLANK(INDIRECT("e"&amp;ROW()))),MAX(INDIRECT("a$16:A"&amp;ROW()-1))+1,"")</f>
        <v>218</v>
      </c>
      <c r="B298" s="82" t="s">
        <v>633</v>
      </c>
      <c r="C298" s="95"/>
      <c r="D298" s="84" t="s">
        <v>634</v>
      </c>
      <c r="E298" s="85" t="s">
        <v>102</v>
      </c>
      <c r="F298" s="86" t="n">
        <v>4</v>
      </c>
      <c r="G298" s="87"/>
      <c r="H298" s="88" t="n">
        <f aca="false">+IF(AND(F298="",G298=""),"",ROUND(F298*G298,2))</f>
        <v>0</v>
      </c>
      <c r="I298" s="89" t="str">
        <f aca="false">IF(E298&lt;&gt;"","M","")</f>
        <v>M</v>
      </c>
      <c r="J298" s="90" t="s">
        <v>83</v>
      </c>
    </row>
    <row r="299" customFormat="false" ht="15" hidden="false" customHeight="true" outlineLevel="0" collapsed="false">
      <c r="A299" s="81" t="n">
        <f aca="true">+IF(NOT(ISBLANK(INDIRECT("e"&amp;ROW()))),MAX(INDIRECT("a$16:A"&amp;ROW()-1))+1,"")</f>
        <v>219</v>
      </c>
      <c r="B299" s="82" t="s">
        <v>635</v>
      </c>
      <c r="C299" s="95"/>
      <c r="D299" s="84" t="s">
        <v>636</v>
      </c>
      <c r="E299" s="85" t="s">
        <v>160</v>
      </c>
      <c r="F299" s="86" t="n">
        <v>3727.8</v>
      </c>
      <c r="G299" s="87"/>
      <c r="H299" s="88" t="n">
        <f aca="false">+IF(AND(F299="",G299=""),"",ROUND(F299*G299,2))</f>
        <v>0</v>
      </c>
      <c r="I299" s="89" t="str">
        <f aca="false">IF(E299&lt;&gt;"","M","")</f>
        <v>M</v>
      </c>
      <c r="J299" s="90" t="s">
        <v>83</v>
      </c>
    </row>
    <row r="300" customFormat="false" ht="15" hidden="false" customHeight="true" outlineLevel="0" collapsed="false">
      <c r="A300" s="81" t="n">
        <f aca="true">+IF(NOT(ISBLANK(INDIRECT("e"&amp;ROW()))),MAX(INDIRECT("a$16:A"&amp;ROW()-1))+1,"")</f>
        <v>220</v>
      </c>
      <c r="B300" s="82" t="s">
        <v>637</v>
      </c>
      <c r="C300" s="95"/>
      <c r="D300" s="84" t="s">
        <v>638</v>
      </c>
      <c r="E300" s="85" t="s">
        <v>102</v>
      </c>
      <c r="F300" s="86" t="n">
        <v>85</v>
      </c>
      <c r="G300" s="87"/>
      <c r="H300" s="88" t="n">
        <f aca="false">+IF(AND(F300="",G300=""),"",ROUND(F300*G300,2))</f>
        <v>0</v>
      </c>
      <c r="I300" s="89" t="str">
        <f aca="false">IF(E300&lt;&gt;"","M","")</f>
        <v>M</v>
      </c>
      <c r="J300" s="90" t="s">
        <v>83</v>
      </c>
    </row>
    <row r="301" customFormat="false" ht="15" hidden="false" customHeight="true" outlineLevel="0" collapsed="false">
      <c r="A301" s="81" t="n">
        <f aca="true">+IF(NOT(ISBLANK(INDIRECT("e"&amp;ROW()))),MAX(INDIRECT("a$16:A"&amp;ROW()-1))+1,"")</f>
        <v>221</v>
      </c>
      <c r="B301" s="82" t="s">
        <v>639</v>
      </c>
      <c r="C301" s="95"/>
      <c r="D301" s="84" t="s">
        <v>640</v>
      </c>
      <c r="E301" s="85" t="s">
        <v>102</v>
      </c>
      <c r="F301" s="86" t="n">
        <v>70</v>
      </c>
      <c r="G301" s="87"/>
      <c r="H301" s="88" t="n">
        <f aca="false">+IF(AND(F301="",G301=""),"",ROUND(F301*G301,2))</f>
        <v>0</v>
      </c>
      <c r="I301" s="89" t="str">
        <f aca="false">IF(E301&lt;&gt;"","M","")</f>
        <v>M</v>
      </c>
      <c r="J301" s="90" t="s">
        <v>83</v>
      </c>
    </row>
    <row r="302" customFormat="false" ht="15" hidden="false" customHeight="true" outlineLevel="0" collapsed="false">
      <c r="A302" s="81" t="n">
        <f aca="true">+IF(NOT(ISBLANK(INDIRECT("e"&amp;ROW()))),MAX(INDIRECT("a$16:A"&amp;ROW()-1))+1,"")</f>
        <v>222</v>
      </c>
      <c r="B302" s="82" t="s">
        <v>641</v>
      </c>
      <c r="C302" s="95"/>
      <c r="D302" s="84" t="s">
        <v>642</v>
      </c>
      <c r="E302" s="85" t="s">
        <v>160</v>
      </c>
      <c r="F302" s="86" t="n">
        <v>70</v>
      </c>
      <c r="G302" s="87"/>
      <c r="H302" s="88" t="n">
        <f aca="false">+IF(AND(F302="",G302=""),"",ROUND(F302*G302,2))</f>
        <v>0</v>
      </c>
      <c r="I302" s="89" t="str">
        <f aca="false">IF(E302&lt;&gt;"","M","")</f>
        <v>M</v>
      </c>
      <c r="J302" s="90" t="s">
        <v>83</v>
      </c>
    </row>
    <row r="303" customFormat="false" ht="15" hidden="false" customHeight="true" outlineLevel="0" collapsed="false">
      <c r="A303" s="81" t="n">
        <f aca="true">+IF(NOT(ISBLANK(INDIRECT("e"&amp;ROW()))),MAX(INDIRECT("a$16:A"&amp;ROW()-1))+1,"")</f>
        <v>223</v>
      </c>
      <c r="B303" s="82" t="s">
        <v>643</v>
      </c>
      <c r="C303" s="95"/>
      <c r="D303" s="84" t="s">
        <v>644</v>
      </c>
      <c r="E303" s="85" t="s">
        <v>160</v>
      </c>
      <c r="F303" s="86" t="n">
        <v>70</v>
      </c>
      <c r="G303" s="87"/>
      <c r="H303" s="88" t="n">
        <f aca="false">+IF(AND(F303="",G303=""),"",ROUND(F303*G303,2))</f>
        <v>0</v>
      </c>
      <c r="I303" s="89" t="str">
        <f aca="false">IF(E303&lt;&gt;"","M","")</f>
        <v>M</v>
      </c>
      <c r="J303" s="90" t="s">
        <v>83</v>
      </c>
    </row>
    <row r="304" customFormat="false" ht="15" hidden="false" customHeight="true" outlineLevel="0" collapsed="false">
      <c r="A304" s="81" t="n">
        <f aca="true">+IF(NOT(ISBLANK(INDIRECT("e"&amp;ROW()))),MAX(INDIRECT("a$16:A"&amp;ROW()-1))+1,"")</f>
        <v>224</v>
      </c>
      <c r="B304" s="82" t="s">
        <v>645</v>
      </c>
      <c r="C304" s="95"/>
      <c r="D304" s="84" t="s">
        <v>646</v>
      </c>
      <c r="E304" s="85" t="s">
        <v>56</v>
      </c>
      <c r="F304" s="86" t="n">
        <v>1040</v>
      </c>
      <c r="G304" s="87"/>
      <c r="H304" s="88" t="n">
        <f aca="false">+IF(AND(F304="",G304=""),"",ROUND(F304*G304,2))</f>
        <v>0</v>
      </c>
      <c r="I304" s="89" t="str">
        <f aca="false">IF(E304&lt;&gt;"","M","")</f>
        <v>M</v>
      </c>
      <c r="J304" s="90" t="s">
        <v>83</v>
      </c>
    </row>
    <row r="305" customFormat="false" ht="15" hidden="false" customHeight="true" outlineLevel="0" collapsed="false">
      <c r="A305" s="81" t="n">
        <f aca="true">+IF(NOT(ISBLANK(INDIRECT("e"&amp;ROW()))),MAX(INDIRECT("a$16:A"&amp;ROW()-1))+1,"")</f>
        <v>225</v>
      </c>
      <c r="B305" s="82" t="s">
        <v>647</v>
      </c>
      <c r="C305" s="95"/>
      <c r="D305" s="84" t="s">
        <v>648</v>
      </c>
      <c r="E305" s="85" t="s">
        <v>160</v>
      </c>
      <c r="F305" s="86" t="n">
        <v>200</v>
      </c>
      <c r="G305" s="87"/>
      <c r="H305" s="88" t="n">
        <f aca="false">+IF(AND(F305="",G305=""),"",ROUND(F305*G305,2))</f>
        <v>0</v>
      </c>
      <c r="I305" s="89" t="str">
        <f aca="false">IF(E305&lt;&gt;"","M","")</f>
        <v>M</v>
      </c>
      <c r="J305" s="90" t="s">
        <v>83</v>
      </c>
    </row>
    <row r="306" customFormat="false" ht="15" hidden="false" customHeight="true" outlineLevel="0" collapsed="false">
      <c r="A306" s="81" t="n">
        <f aca="true">+IF(NOT(ISBLANK(INDIRECT("e"&amp;ROW()))),MAX(INDIRECT("a$16:A"&amp;ROW()-1))+1,"")</f>
        <v>226</v>
      </c>
      <c r="B306" s="82" t="s">
        <v>649</v>
      </c>
      <c r="C306" s="95"/>
      <c r="D306" s="84" t="s">
        <v>650</v>
      </c>
      <c r="E306" s="85" t="s">
        <v>160</v>
      </c>
      <c r="F306" s="86" t="n">
        <v>120</v>
      </c>
      <c r="G306" s="87"/>
      <c r="H306" s="88" t="n">
        <f aca="false">+IF(AND(F306="",G306=""),"",ROUND(F306*G306,2))</f>
        <v>0</v>
      </c>
      <c r="I306" s="89" t="str">
        <f aca="false">IF(E306&lt;&gt;"","M","")</f>
        <v>M</v>
      </c>
      <c r="J306" s="90" t="s">
        <v>83</v>
      </c>
    </row>
    <row r="307" customFormat="false" ht="15" hidden="false" customHeight="true" outlineLevel="0" collapsed="false">
      <c r="A307" s="81" t="n">
        <f aca="true">+IF(NOT(ISBLANK(INDIRECT("e"&amp;ROW()))),MAX(INDIRECT("a$16:A"&amp;ROW()-1))+1,"")</f>
        <v>227</v>
      </c>
      <c r="B307" s="82" t="s">
        <v>651</v>
      </c>
      <c r="C307" s="95"/>
      <c r="D307" s="84" t="s">
        <v>652</v>
      </c>
      <c r="E307" s="85" t="s">
        <v>102</v>
      </c>
      <c r="F307" s="86" t="n">
        <v>20</v>
      </c>
      <c r="G307" s="87"/>
      <c r="H307" s="88" t="n">
        <f aca="false">+IF(AND(F307="",G307=""),"",ROUND(F307*G307,2))</f>
        <v>0</v>
      </c>
      <c r="I307" s="89" t="str">
        <f aca="false">IF(E307&lt;&gt;"","M","")</f>
        <v>M</v>
      </c>
      <c r="J307" s="90" t="s">
        <v>83</v>
      </c>
    </row>
    <row r="308" customFormat="false" ht="15" hidden="false" customHeight="true" outlineLevel="0" collapsed="false">
      <c r="A308" s="81" t="n">
        <f aca="true">+IF(NOT(ISBLANK(INDIRECT("e"&amp;ROW()))),MAX(INDIRECT("a$16:A"&amp;ROW()-1))+1,"")</f>
        <v>228</v>
      </c>
      <c r="B308" s="82" t="s">
        <v>653</v>
      </c>
      <c r="C308" s="95"/>
      <c r="D308" s="84" t="s">
        <v>654</v>
      </c>
      <c r="E308" s="85" t="s">
        <v>160</v>
      </c>
      <c r="F308" s="86" t="n">
        <v>560</v>
      </c>
      <c r="G308" s="87"/>
      <c r="H308" s="88" t="n">
        <f aca="false">+IF(AND(F308="",G308=""),"",ROUND(F308*G308,2))</f>
        <v>0</v>
      </c>
      <c r="I308" s="89" t="str">
        <f aca="false">IF(E308&lt;&gt;"","M","")</f>
        <v>M</v>
      </c>
      <c r="J308" s="90" t="s">
        <v>83</v>
      </c>
    </row>
    <row r="309" customFormat="false" ht="15" hidden="false" customHeight="true" outlineLevel="0" collapsed="false">
      <c r="A309" s="81" t="n">
        <f aca="true">+IF(NOT(ISBLANK(INDIRECT("e"&amp;ROW()))),MAX(INDIRECT("a$16:A"&amp;ROW()-1))+1,"")</f>
        <v>229</v>
      </c>
      <c r="B309" s="82" t="s">
        <v>655</v>
      </c>
      <c r="C309" s="95"/>
      <c r="D309" s="84" t="s">
        <v>656</v>
      </c>
      <c r="E309" s="85" t="s">
        <v>102</v>
      </c>
      <c r="F309" s="86" t="n">
        <v>10</v>
      </c>
      <c r="G309" s="87"/>
      <c r="H309" s="88" t="n">
        <f aca="false">+IF(AND(F309="",G309=""),"",ROUND(F309*G309,2))</f>
        <v>0</v>
      </c>
      <c r="I309" s="89" t="str">
        <f aca="false">IF(E309&lt;&gt;"","M","")</f>
        <v>M</v>
      </c>
      <c r="J309" s="90" t="s">
        <v>83</v>
      </c>
    </row>
    <row r="310" customFormat="false" ht="15" hidden="false" customHeight="true" outlineLevel="0" collapsed="false">
      <c r="A310" s="81" t="n">
        <f aca="true">+IF(NOT(ISBLANK(INDIRECT("e"&amp;ROW()))),MAX(INDIRECT("a$16:A"&amp;ROW()-1))+1,"")</f>
        <v>230</v>
      </c>
      <c r="B310" s="82" t="s">
        <v>657</v>
      </c>
      <c r="C310" s="95"/>
      <c r="D310" s="84" t="s">
        <v>658</v>
      </c>
      <c r="E310" s="85" t="s">
        <v>160</v>
      </c>
      <c r="F310" s="86" t="n">
        <v>100</v>
      </c>
      <c r="G310" s="87"/>
      <c r="H310" s="88" t="n">
        <f aca="false">+IF(AND(F310="",G310=""),"",ROUND(F310*G310,2))</f>
        <v>0</v>
      </c>
      <c r="I310" s="89" t="str">
        <f aca="false">IF(E310&lt;&gt;"","M","")</f>
        <v>M</v>
      </c>
      <c r="J310" s="90" t="s">
        <v>83</v>
      </c>
    </row>
    <row r="311" customFormat="false" ht="15" hidden="false" customHeight="true" outlineLevel="0" collapsed="false">
      <c r="A311" s="81" t="n">
        <f aca="true">+IF(NOT(ISBLANK(INDIRECT("e"&amp;ROW()))),MAX(INDIRECT("a$16:A"&amp;ROW()-1))+1,"")</f>
        <v>231</v>
      </c>
      <c r="B311" s="82" t="s">
        <v>659</v>
      </c>
      <c r="C311" s="95"/>
      <c r="D311" s="84" t="s">
        <v>660</v>
      </c>
      <c r="E311" s="85" t="s">
        <v>160</v>
      </c>
      <c r="F311" s="86" t="n">
        <v>60</v>
      </c>
      <c r="G311" s="87"/>
      <c r="H311" s="88" t="n">
        <f aca="false">+IF(AND(F311="",G311=""),"",ROUND(F311*G311,2))</f>
        <v>0</v>
      </c>
      <c r="I311" s="89" t="str">
        <f aca="false">IF(E311&lt;&gt;"","M","")</f>
        <v>M</v>
      </c>
      <c r="J311" s="90" t="s">
        <v>83</v>
      </c>
    </row>
    <row r="312" customFormat="false" ht="15" hidden="false" customHeight="true" outlineLevel="0" collapsed="false">
      <c r="A312" s="81" t="n">
        <f aca="true">+IF(NOT(ISBLANK(INDIRECT("e"&amp;ROW()))),MAX(INDIRECT("a$16:A"&amp;ROW()-1))+1,"")</f>
        <v>232</v>
      </c>
      <c r="B312" s="82" t="s">
        <v>661</v>
      </c>
      <c r="C312" s="95" t="s">
        <v>108</v>
      </c>
      <c r="D312" s="84" t="s">
        <v>662</v>
      </c>
      <c r="E312" s="85" t="s">
        <v>102</v>
      </c>
      <c r="F312" s="86" t="n">
        <v>7</v>
      </c>
      <c r="G312" s="87"/>
      <c r="H312" s="88" t="n">
        <f aca="false">+IF(AND(F312="",G312=""),"",ROUND(F312*G312,2))</f>
        <v>0</v>
      </c>
      <c r="I312" s="89" t="str">
        <f aca="false">IF(E312&lt;&gt;"","M","")</f>
        <v>M</v>
      </c>
      <c r="J312" s="90" t="s">
        <v>83</v>
      </c>
    </row>
    <row r="313" customFormat="false" ht="15" hidden="false" customHeight="true" outlineLevel="0" collapsed="false">
      <c r="A313" s="81" t="n">
        <f aca="true">+IF(NOT(ISBLANK(INDIRECT("e"&amp;ROW()))),MAX(INDIRECT("a$16:A"&amp;ROW()-1))+1,"")</f>
        <v>233</v>
      </c>
      <c r="B313" s="82" t="s">
        <v>663</v>
      </c>
      <c r="C313" s="95" t="s">
        <v>108</v>
      </c>
      <c r="D313" s="84" t="s">
        <v>664</v>
      </c>
      <c r="E313" s="85" t="s">
        <v>192</v>
      </c>
      <c r="F313" s="86" t="n">
        <v>4</v>
      </c>
      <c r="G313" s="87"/>
      <c r="H313" s="88" t="n">
        <f aca="false">+IF(AND(F313="",G313=""),"",ROUND(F313*G313,2))</f>
        <v>0</v>
      </c>
      <c r="I313" s="89" t="str">
        <f aca="false">IF(E313&lt;&gt;"","M","")</f>
        <v>M</v>
      </c>
      <c r="J313" s="90" t="s">
        <v>83</v>
      </c>
    </row>
    <row r="314" customFormat="false" ht="15" hidden="false" customHeight="true" outlineLevel="0" collapsed="false">
      <c r="A314" s="81" t="n">
        <f aca="true">+IF(NOT(ISBLANK(INDIRECT("e"&amp;ROW()))),MAX(INDIRECT("a$16:A"&amp;ROW()-1))+1,"")</f>
        <v>234</v>
      </c>
      <c r="B314" s="82" t="s">
        <v>665</v>
      </c>
      <c r="C314" s="95" t="s">
        <v>108</v>
      </c>
      <c r="D314" s="84" t="s">
        <v>666</v>
      </c>
      <c r="E314" s="85" t="s">
        <v>192</v>
      </c>
      <c r="F314" s="86" t="n">
        <v>2</v>
      </c>
      <c r="G314" s="87"/>
      <c r="H314" s="88" t="n">
        <f aca="false">+IF(AND(F314="",G314=""),"",ROUND(F314*G314,2))</f>
        <v>0</v>
      </c>
      <c r="I314" s="89" t="str">
        <f aca="false">IF(E314&lt;&gt;"","M","")</f>
        <v>M</v>
      </c>
      <c r="J314" s="90" t="s">
        <v>83</v>
      </c>
    </row>
    <row r="315" customFormat="false" ht="15" hidden="false" customHeight="true" outlineLevel="0" collapsed="false">
      <c r="A315" s="81" t="n">
        <f aca="true">+IF(NOT(ISBLANK(INDIRECT("e"&amp;ROW()))),MAX(INDIRECT("a$16:A"&amp;ROW()-1))+1,"")</f>
        <v>235</v>
      </c>
      <c r="B315" s="82" t="s">
        <v>667</v>
      </c>
      <c r="C315" s="95" t="s">
        <v>108</v>
      </c>
      <c r="D315" s="84" t="s">
        <v>668</v>
      </c>
      <c r="E315" s="85" t="s">
        <v>192</v>
      </c>
      <c r="F315" s="86" t="n">
        <v>1</v>
      </c>
      <c r="G315" s="87"/>
      <c r="H315" s="88" t="n">
        <f aca="false">+IF(AND(F315="",G315=""),"",ROUND(F315*G315,2))</f>
        <v>0</v>
      </c>
      <c r="I315" s="89" t="str">
        <f aca="false">IF(E315&lt;&gt;"","M","")</f>
        <v>M</v>
      </c>
      <c r="J315" s="90" t="s">
        <v>83</v>
      </c>
    </row>
    <row r="316" customFormat="false" ht="15" hidden="false" customHeight="true" outlineLevel="0" collapsed="false">
      <c r="A316" s="81" t="n">
        <f aca="true">+IF(NOT(ISBLANK(INDIRECT("e"&amp;ROW()))),MAX(INDIRECT("a$16:A"&amp;ROW()-1))+1,"")</f>
        <v>236</v>
      </c>
      <c r="B316" s="82" t="s">
        <v>669</v>
      </c>
      <c r="C316" s="95" t="s">
        <v>108</v>
      </c>
      <c r="D316" s="84" t="s">
        <v>670</v>
      </c>
      <c r="E316" s="85" t="s">
        <v>192</v>
      </c>
      <c r="F316" s="86" t="n">
        <v>1</v>
      </c>
      <c r="G316" s="87"/>
      <c r="H316" s="88" t="n">
        <f aca="false">+IF(AND(F316="",G316=""),"",ROUND(F316*G316,2))</f>
        <v>0</v>
      </c>
      <c r="I316" s="89" t="str">
        <f aca="false">IF(E316&lt;&gt;"","M","")</f>
        <v>M</v>
      </c>
      <c r="J316" s="90" t="s">
        <v>83</v>
      </c>
    </row>
    <row r="317" customFormat="false" ht="15" hidden="false" customHeight="true" outlineLevel="0" collapsed="false">
      <c r="A317" s="81" t="n">
        <f aca="true">+IF(NOT(ISBLANK(INDIRECT("e"&amp;ROW()))),MAX(INDIRECT("a$16:A"&amp;ROW()-1))+1,"")</f>
        <v>237</v>
      </c>
      <c r="B317" s="82" t="s">
        <v>671</v>
      </c>
      <c r="C317" s="95"/>
      <c r="D317" s="84" t="s">
        <v>672</v>
      </c>
      <c r="E317" s="85" t="s">
        <v>74</v>
      </c>
      <c r="F317" s="86" t="n">
        <v>10660.09</v>
      </c>
      <c r="G317" s="87"/>
      <c r="H317" s="88" t="n">
        <f aca="false">+IF(AND(F317="",G317=""),"",ROUND(F317*G317,2))</f>
        <v>0</v>
      </c>
      <c r="I317" s="89" t="str">
        <f aca="false">IF(E317&lt;&gt;"","M","")</f>
        <v>M</v>
      </c>
      <c r="J317" s="90" t="s">
        <v>57</v>
      </c>
    </row>
    <row r="318" customFormat="false" ht="15" hidden="false" customHeight="true" outlineLevel="0" collapsed="false">
      <c r="A318" s="81" t="n">
        <f aca="true">+IF(NOT(ISBLANK(INDIRECT("e"&amp;ROW()))),MAX(INDIRECT("a$16:A"&amp;ROW()-1))+1,"")</f>
        <v>238</v>
      </c>
      <c r="B318" s="82" t="s">
        <v>673</v>
      </c>
      <c r="C318" s="95"/>
      <c r="D318" s="84" t="s">
        <v>674</v>
      </c>
      <c r="E318" s="85" t="s">
        <v>74</v>
      </c>
      <c r="F318" s="86" t="n">
        <v>5786.91</v>
      </c>
      <c r="G318" s="87"/>
      <c r="H318" s="88" t="n">
        <f aca="false">+IF(AND(F318="",G318=""),"",ROUND(F318*G318,2))</f>
        <v>0</v>
      </c>
      <c r="I318" s="89" t="str">
        <f aca="false">IF(E318&lt;&gt;"","M","")</f>
        <v>M</v>
      </c>
      <c r="J318" s="90" t="s">
        <v>57</v>
      </c>
    </row>
    <row r="319" customFormat="false" ht="15" hidden="false" customHeight="true" outlineLevel="0" collapsed="false">
      <c r="A319" s="81" t="n">
        <f aca="true">+IF(NOT(ISBLANK(INDIRECT("e"&amp;ROW()))),MAX(INDIRECT("a$16:A"&amp;ROW()-1))+1,"")</f>
        <v>239</v>
      </c>
      <c r="B319" s="82" t="s">
        <v>675</v>
      </c>
      <c r="C319" s="95"/>
      <c r="D319" s="84" t="s">
        <v>676</v>
      </c>
      <c r="E319" s="85" t="s">
        <v>160</v>
      </c>
      <c r="F319" s="86" t="n">
        <v>660</v>
      </c>
      <c r="G319" s="87"/>
      <c r="H319" s="88" t="n">
        <f aca="false">+IF(AND(F319="",G319=""),"",ROUND(F319*G319,2))</f>
        <v>0</v>
      </c>
      <c r="I319" s="89" t="str">
        <f aca="false">IF(E319&lt;&gt;"","M","")</f>
        <v>M</v>
      </c>
      <c r="J319" s="90" t="s">
        <v>57</v>
      </c>
    </row>
    <row r="320" customFormat="false" ht="15" hidden="false" customHeight="true" outlineLevel="0" collapsed="false">
      <c r="A320" s="81" t="n">
        <f aca="true">+IF(NOT(ISBLANK(INDIRECT("e"&amp;ROW()))),MAX(INDIRECT("a$16:A"&amp;ROW()-1))+1,"")</f>
        <v>240</v>
      </c>
      <c r="B320" s="82" t="s">
        <v>677</v>
      </c>
      <c r="C320" s="95"/>
      <c r="D320" s="84" t="s">
        <v>678</v>
      </c>
      <c r="E320" s="85" t="s">
        <v>56</v>
      </c>
      <c r="F320" s="86" t="n">
        <v>19402.07</v>
      </c>
      <c r="G320" s="87"/>
      <c r="H320" s="88" t="n">
        <f aca="false">+IF(AND(F320="",G320=""),"",ROUND(F320*G320,2))</f>
        <v>0</v>
      </c>
      <c r="I320" s="89" t="str">
        <f aca="false">IF(E320&lt;&gt;"","M","")</f>
        <v>M</v>
      </c>
      <c r="J320" s="90" t="s">
        <v>83</v>
      </c>
    </row>
    <row r="321" customFormat="false" ht="15" hidden="false" customHeight="true" outlineLevel="0" collapsed="false">
      <c r="A321" s="81" t="n">
        <f aca="true">+IF(NOT(ISBLANK(INDIRECT("e"&amp;ROW()))),MAX(INDIRECT("a$16:A"&amp;ROW()-1))+1,"")</f>
        <v>241</v>
      </c>
      <c r="B321" s="82" t="s">
        <v>679</v>
      </c>
      <c r="C321" s="95"/>
      <c r="D321" s="84" t="s">
        <v>680</v>
      </c>
      <c r="E321" s="85" t="s">
        <v>56</v>
      </c>
      <c r="F321" s="86" t="n">
        <v>9146.57</v>
      </c>
      <c r="G321" s="87"/>
      <c r="H321" s="88" t="n">
        <f aca="false">+IF(AND(F321="",G321=""),"",ROUND(F321*G321,2))</f>
        <v>0</v>
      </c>
      <c r="I321" s="89" t="str">
        <f aca="false">IF(E321&lt;&gt;"","M","")</f>
        <v>M</v>
      </c>
      <c r="J321" s="90" t="s">
        <v>57</v>
      </c>
    </row>
    <row r="322" customFormat="false" ht="15" hidden="false" customHeight="true" outlineLevel="0" collapsed="false">
      <c r="A322" s="81" t="n">
        <f aca="true">+IF(NOT(ISBLANK(INDIRECT("e"&amp;ROW()))),MAX(INDIRECT("a$16:A"&amp;ROW()-1))+1,"")</f>
        <v>242</v>
      </c>
      <c r="B322" s="82" t="s">
        <v>681</v>
      </c>
      <c r="C322" s="95"/>
      <c r="D322" s="84" t="s">
        <v>682</v>
      </c>
      <c r="E322" s="85" t="s">
        <v>74</v>
      </c>
      <c r="F322" s="86" t="n">
        <v>5746.89</v>
      </c>
      <c r="G322" s="87"/>
      <c r="H322" s="88" t="n">
        <f aca="false">+IF(AND(F322="",G322=""),"",ROUND(F322*G322,2))</f>
        <v>0</v>
      </c>
      <c r="I322" s="89" t="str">
        <f aca="false">IF(E322&lt;&gt;"","M","")</f>
        <v>M</v>
      </c>
      <c r="J322" s="90" t="s">
        <v>57</v>
      </c>
    </row>
    <row r="323" customFormat="false" ht="15" hidden="false" customHeight="true" outlineLevel="0" collapsed="false">
      <c r="A323" s="81" t="n">
        <f aca="true">+IF(NOT(ISBLANK(INDIRECT("e"&amp;ROW()))),MAX(INDIRECT("a$16:A"&amp;ROW()-1))+1,"")</f>
        <v>243</v>
      </c>
      <c r="B323" s="82" t="s">
        <v>683</v>
      </c>
      <c r="C323" s="95"/>
      <c r="D323" s="84" t="s">
        <v>684</v>
      </c>
      <c r="E323" s="85" t="s">
        <v>74</v>
      </c>
      <c r="F323" s="86" t="n">
        <v>120</v>
      </c>
      <c r="G323" s="87"/>
      <c r="H323" s="88" t="n">
        <f aca="false">+IF(AND(F323="",G323=""),"",ROUND(F323*G323,2))</f>
        <v>0</v>
      </c>
      <c r="I323" s="89" t="str">
        <f aca="false">IF(E323&lt;&gt;"","M","")</f>
        <v>M</v>
      </c>
      <c r="J323" s="90" t="s">
        <v>68</v>
      </c>
    </row>
    <row r="324" customFormat="false" ht="15" hidden="false" customHeight="true" outlineLevel="0" collapsed="false">
      <c r="A324" s="81" t="n">
        <f aca="true">+IF(NOT(ISBLANK(INDIRECT("e"&amp;ROW()))),MAX(INDIRECT("a$16:A"&amp;ROW()-1))+1,"")</f>
        <v>244</v>
      </c>
      <c r="B324" s="82" t="s">
        <v>685</v>
      </c>
      <c r="C324" s="95"/>
      <c r="D324" s="84" t="s">
        <v>686</v>
      </c>
      <c r="E324" s="85" t="s">
        <v>74</v>
      </c>
      <c r="F324" s="86" t="n">
        <v>23.04</v>
      </c>
      <c r="G324" s="87"/>
      <c r="H324" s="88" t="n">
        <f aca="false">+IF(AND(F324="",G324=""),"",ROUND(F324*G324,2))</f>
        <v>0</v>
      </c>
      <c r="I324" s="89" t="str">
        <f aca="false">IF(E324&lt;&gt;"","M","")</f>
        <v>M</v>
      </c>
      <c r="J324" s="90" t="s">
        <v>83</v>
      </c>
    </row>
    <row r="325" customFormat="false" ht="15" hidden="false" customHeight="true" outlineLevel="0" collapsed="false">
      <c r="A325" s="81" t="n">
        <f aca="true">+IF(NOT(ISBLANK(INDIRECT("e"&amp;ROW()))),MAX(INDIRECT("a$16:A"&amp;ROW()-1))+1,"")</f>
        <v>245</v>
      </c>
      <c r="B325" s="82" t="s">
        <v>687</v>
      </c>
      <c r="C325" s="95"/>
      <c r="D325" s="84" t="s">
        <v>688</v>
      </c>
      <c r="E325" s="85" t="s">
        <v>74</v>
      </c>
      <c r="F325" s="86" t="n">
        <v>12.303</v>
      </c>
      <c r="G325" s="87"/>
      <c r="H325" s="88" t="n">
        <f aca="false">+IF(AND(F325="",G325=""),"",ROUND(F325*G325,2))</f>
        <v>0</v>
      </c>
      <c r="I325" s="89" t="str">
        <f aca="false">IF(E325&lt;&gt;"","M","")</f>
        <v>M</v>
      </c>
      <c r="J325" s="90" t="s">
        <v>83</v>
      </c>
    </row>
    <row r="326" customFormat="false" ht="15" hidden="false" customHeight="true" outlineLevel="0" collapsed="false">
      <c r="A326" s="81" t="n">
        <f aca="true">+IF(NOT(ISBLANK(INDIRECT("e"&amp;ROW()))),MAX(INDIRECT("a$16:A"&amp;ROW()-1))+1,"")</f>
        <v>246</v>
      </c>
      <c r="B326" s="82" t="s">
        <v>689</v>
      </c>
      <c r="C326" s="95"/>
      <c r="D326" s="84" t="s">
        <v>690</v>
      </c>
      <c r="E326" s="85" t="s">
        <v>74</v>
      </c>
      <c r="F326" s="86" t="n">
        <v>229</v>
      </c>
      <c r="G326" s="87"/>
      <c r="H326" s="88" t="n">
        <f aca="false">+IF(AND(F326="",G326=""),"",ROUND(F326*G326,2))</f>
        <v>0</v>
      </c>
      <c r="I326" s="89" t="str">
        <f aca="false">IF(E326&lt;&gt;"","M","")</f>
        <v>M</v>
      </c>
      <c r="J326" s="90" t="s">
        <v>83</v>
      </c>
    </row>
    <row r="327" customFormat="false" ht="15" hidden="false" customHeight="true" outlineLevel="0" collapsed="false">
      <c r="A327" s="81" t="n">
        <f aca="true">+IF(NOT(ISBLANK(INDIRECT("e"&amp;ROW()))),MAX(INDIRECT("a$16:A"&amp;ROW()-1))+1,"")</f>
        <v>247</v>
      </c>
      <c r="B327" s="82" t="s">
        <v>691</v>
      </c>
      <c r="C327" s="95"/>
      <c r="D327" s="84" t="s">
        <v>692</v>
      </c>
      <c r="E327" s="85" t="s">
        <v>116</v>
      </c>
      <c r="F327" s="86" t="n">
        <v>150</v>
      </c>
      <c r="G327" s="87"/>
      <c r="H327" s="88" t="n">
        <f aca="false">+IF(AND(F327="",G327=""),"",ROUND(F327*G327,2))</f>
        <v>0</v>
      </c>
      <c r="I327" s="89" t="str">
        <f aca="false">IF(E327&lt;&gt;"","M","")</f>
        <v>M</v>
      </c>
      <c r="J327" s="90" t="s">
        <v>83</v>
      </c>
    </row>
    <row r="328" customFormat="false" ht="15" hidden="false" customHeight="true" outlineLevel="0" collapsed="false">
      <c r="A328" s="81" t="n">
        <f aca="true">+IF(NOT(ISBLANK(INDIRECT("e"&amp;ROW()))),MAX(INDIRECT("a$16:A"&amp;ROW()-1))+1,"")</f>
        <v>248</v>
      </c>
      <c r="B328" s="82" t="s">
        <v>693</v>
      </c>
      <c r="C328" s="95"/>
      <c r="D328" s="84" t="s">
        <v>694</v>
      </c>
      <c r="E328" s="85" t="s">
        <v>116</v>
      </c>
      <c r="F328" s="86" t="n">
        <v>200</v>
      </c>
      <c r="G328" s="87"/>
      <c r="H328" s="88" t="n">
        <f aca="false">+IF(AND(F328="",G328=""),"",ROUND(F328*G328,2))</f>
        <v>0</v>
      </c>
      <c r="I328" s="89" t="str">
        <f aca="false">IF(E328&lt;&gt;"","M","")</f>
        <v>M</v>
      </c>
      <c r="J328" s="90" t="s">
        <v>83</v>
      </c>
    </row>
    <row r="329" customFormat="false" ht="15" hidden="false" customHeight="true" outlineLevel="0" collapsed="false">
      <c r="A329" s="81" t="n">
        <f aca="true">+IF(NOT(ISBLANK(INDIRECT("e"&amp;ROW()))),MAX(INDIRECT("a$16:A"&amp;ROW()-1))+1,"")</f>
        <v>249</v>
      </c>
      <c r="B329" s="82" t="s">
        <v>695</v>
      </c>
      <c r="C329" s="95"/>
      <c r="D329" s="84" t="s">
        <v>696</v>
      </c>
      <c r="E329" s="85" t="s">
        <v>116</v>
      </c>
      <c r="F329" s="86" t="n">
        <v>100</v>
      </c>
      <c r="G329" s="87"/>
      <c r="H329" s="88" t="n">
        <f aca="false">+IF(AND(F329="",G329=""),"",ROUND(F329*G329,2))</f>
        <v>0</v>
      </c>
      <c r="I329" s="89" t="str">
        <f aca="false">IF(E329&lt;&gt;"","M","")</f>
        <v>M</v>
      </c>
      <c r="J329" s="90" t="s">
        <v>83</v>
      </c>
    </row>
    <row r="330" customFormat="false" ht="15" hidden="false" customHeight="true" outlineLevel="0" collapsed="false">
      <c r="A330" s="81" t="n">
        <f aca="true">+IF(NOT(ISBLANK(INDIRECT("e"&amp;ROW()))),MAX(INDIRECT("a$16:A"&amp;ROW()-1))+1,"")</f>
        <v>250</v>
      </c>
      <c r="B330" s="82" t="s">
        <v>697</v>
      </c>
      <c r="C330" s="95"/>
      <c r="D330" s="84" t="s">
        <v>698</v>
      </c>
      <c r="E330" s="85" t="s">
        <v>116</v>
      </c>
      <c r="F330" s="86" t="n">
        <v>200</v>
      </c>
      <c r="G330" s="87"/>
      <c r="H330" s="88" t="n">
        <f aca="false">+IF(AND(F330="",G330=""),"",ROUND(F330*G330,2))</f>
        <v>0</v>
      </c>
      <c r="I330" s="89" t="str">
        <f aca="false">IF(E330&lt;&gt;"","M","")</f>
        <v>M</v>
      </c>
      <c r="J330" s="90" t="s">
        <v>83</v>
      </c>
    </row>
    <row r="331" customFormat="false" ht="15" hidden="false" customHeight="true" outlineLevel="0" collapsed="false">
      <c r="A331" s="81" t="n">
        <f aca="true">+IF(NOT(ISBLANK(INDIRECT("e"&amp;ROW()))),MAX(INDIRECT("a$16:A"&amp;ROW()-1))+1,"")</f>
        <v>251</v>
      </c>
      <c r="B331" s="82" t="s">
        <v>699</v>
      </c>
      <c r="C331" s="95"/>
      <c r="D331" s="84" t="s">
        <v>700</v>
      </c>
      <c r="E331" s="85" t="s">
        <v>116</v>
      </c>
      <c r="F331" s="86" t="n">
        <v>60</v>
      </c>
      <c r="G331" s="87"/>
      <c r="H331" s="88" t="n">
        <f aca="false">+IF(AND(F331="",G331=""),"",ROUND(F331*G331,2))</f>
        <v>0</v>
      </c>
      <c r="I331" s="89" t="str">
        <f aca="false">IF(E331&lt;&gt;"","M","")</f>
        <v>M</v>
      </c>
      <c r="J331" s="90" t="s">
        <v>68</v>
      </c>
    </row>
    <row r="332" customFormat="false" ht="15" hidden="false" customHeight="true" outlineLevel="0" collapsed="false">
      <c r="A332" s="81" t="n">
        <f aca="true">+IF(NOT(ISBLANK(INDIRECT("e"&amp;ROW()))),MAX(INDIRECT("a$16:A"&amp;ROW()-1))+1,"")</f>
        <v>252</v>
      </c>
      <c r="B332" s="82" t="s">
        <v>701</v>
      </c>
      <c r="C332" s="95"/>
      <c r="D332" s="84" t="s">
        <v>702</v>
      </c>
      <c r="E332" s="85" t="s">
        <v>116</v>
      </c>
      <c r="F332" s="86" t="n">
        <v>2000</v>
      </c>
      <c r="G332" s="87"/>
      <c r="H332" s="88" t="n">
        <f aca="false">+IF(AND(F332="",G332=""),"",ROUND(F332*G332,2))</f>
        <v>0</v>
      </c>
      <c r="I332" s="89" t="str">
        <f aca="false">IF(E332&lt;&gt;"","M","")</f>
        <v>M</v>
      </c>
      <c r="J332" s="90" t="s">
        <v>68</v>
      </c>
    </row>
    <row r="333" customFormat="false" ht="15" hidden="false" customHeight="true" outlineLevel="0" collapsed="false">
      <c r="A333" s="81" t="n">
        <f aca="true">+IF(NOT(ISBLANK(INDIRECT("e"&amp;ROW()))),MAX(INDIRECT("a$16:A"&amp;ROW()-1))+1,"")</f>
        <v>253</v>
      </c>
      <c r="B333" s="82" t="s">
        <v>703</v>
      </c>
      <c r="C333" s="95"/>
      <c r="D333" s="84" t="s">
        <v>704</v>
      </c>
      <c r="E333" s="85" t="s">
        <v>116</v>
      </c>
      <c r="F333" s="86" t="n">
        <v>170</v>
      </c>
      <c r="G333" s="87"/>
      <c r="H333" s="88" t="n">
        <f aca="false">+IF(AND(F333="",G333=""),"",ROUND(F333*G333,2))</f>
        <v>0</v>
      </c>
      <c r="I333" s="89" t="str">
        <f aca="false">IF(E333&lt;&gt;"","M","")</f>
        <v>M</v>
      </c>
      <c r="J333" s="90" t="s">
        <v>705</v>
      </c>
    </row>
    <row r="334" customFormat="false" ht="15" hidden="false" customHeight="true" outlineLevel="0" collapsed="false">
      <c r="A334" s="81" t="n">
        <f aca="true">+IF(NOT(ISBLANK(INDIRECT("e"&amp;ROW()))),MAX(INDIRECT("a$16:A"&amp;ROW()-1))+1,"")</f>
        <v>254</v>
      </c>
      <c r="B334" s="82" t="s">
        <v>706</v>
      </c>
      <c r="C334" s="95"/>
      <c r="D334" s="84" t="s">
        <v>707</v>
      </c>
      <c r="E334" s="85" t="s">
        <v>116</v>
      </c>
      <c r="F334" s="86" t="n">
        <v>60</v>
      </c>
      <c r="G334" s="87"/>
      <c r="H334" s="88" t="n">
        <f aca="false">+IF(AND(F334="",G334=""),"",ROUND(F334*G334,2))</f>
        <v>0</v>
      </c>
      <c r="I334" s="89" t="str">
        <f aca="false">IF(E334&lt;&gt;"","M","")</f>
        <v>M</v>
      </c>
      <c r="J334" s="90" t="s">
        <v>68</v>
      </c>
    </row>
    <row r="335" customFormat="false" ht="15" hidden="false" customHeight="true" outlineLevel="0" collapsed="false">
      <c r="A335" s="81" t="n">
        <f aca="true">+IF(NOT(ISBLANK(INDIRECT("e"&amp;ROW()))),MAX(INDIRECT("a$16:A"&amp;ROW()-1))+1,"")</f>
        <v>255</v>
      </c>
      <c r="B335" s="82" t="s">
        <v>708</v>
      </c>
      <c r="C335" s="95"/>
      <c r="D335" s="84" t="s">
        <v>709</v>
      </c>
      <c r="E335" s="85" t="s">
        <v>116</v>
      </c>
      <c r="F335" s="86" t="n">
        <v>80</v>
      </c>
      <c r="G335" s="87"/>
      <c r="H335" s="88" t="n">
        <f aca="false">+IF(AND(F335="",G335=""),"",ROUND(F335*G335,2))</f>
        <v>0</v>
      </c>
      <c r="I335" s="89" t="str">
        <f aca="false">IF(E335&lt;&gt;"","M","")</f>
        <v>M</v>
      </c>
      <c r="J335" s="90" t="s">
        <v>68</v>
      </c>
    </row>
    <row r="336" customFormat="false" ht="15" hidden="false" customHeight="true" outlineLevel="0" collapsed="false">
      <c r="A336" s="81" t="n">
        <f aca="true">+IF(NOT(ISBLANK(INDIRECT("e"&amp;ROW()))),MAX(INDIRECT("a$16:A"&amp;ROW()-1))+1,"")</f>
        <v>256</v>
      </c>
      <c r="B336" s="82" t="s">
        <v>710</v>
      </c>
      <c r="C336" s="95"/>
      <c r="D336" s="84" t="s">
        <v>711</v>
      </c>
      <c r="E336" s="85" t="s">
        <v>116</v>
      </c>
      <c r="F336" s="86" t="n">
        <v>150</v>
      </c>
      <c r="G336" s="87"/>
      <c r="H336" s="88" t="n">
        <f aca="false">+IF(AND(F336="",G336=""),"",ROUND(F336*G336,2))</f>
        <v>0</v>
      </c>
      <c r="I336" s="89" t="str">
        <f aca="false">IF(E336&lt;&gt;"","M","")</f>
        <v>M</v>
      </c>
      <c r="J336" s="90" t="s">
        <v>83</v>
      </c>
    </row>
    <row r="337" customFormat="false" ht="15" hidden="false" customHeight="true" outlineLevel="0" collapsed="false">
      <c r="A337" s="81" t="n">
        <f aca="true">+IF(NOT(ISBLANK(INDIRECT("e"&amp;ROW()))),MAX(INDIRECT("a$16:A"&amp;ROW()-1))+1,"")</f>
        <v>257</v>
      </c>
      <c r="B337" s="82" t="s">
        <v>712</v>
      </c>
      <c r="C337" s="95" t="s">
        <v>108</v>
      </c>
      <c r="D337" s="84" t="s">
        <v>713</v>
      </c>
      <c r="E337" s="85" t="s">
        <v>192</v>
      </c>
      <c r="F337" s="86" t="n">
        <v>1</v>
      </c>
      <c r="G337" s="87"/>
      <c r="H337" s="88" t="n">
        <f aca="false">+IF(AND(F337="",G337=""),"",ROUND(F337*G337,2))</f>
        <v>0</v>
      </c>
      <c r="I337" s="89" t="str">
        <f aca="false">IF(E337&lt;&gt;"","M","")</f>
        <v>M</v>
      </c>
      <c r="J337" s="90" t="s">
        <v>83</v>
      </c>
    </row>
    <row r="338" customFormat="false" ht="15" hidden="false" customHeight="true" outlineLevel="0" collapsed="false">
      <c r="A338" s="81" t="n">
        <f aca="true">+IF(NOT(ISBLANK(INDIRECT("e"&amp;ROW()))),MAX(INDIRECT("a$16:A"&amp;ROW()-1))+1,"")</f>
        <v>258</v>
      </c>
      <c r="B338" s="82" t="s">
        <v>714</v>
      </c>
      <c r="C338" s="95" t="s">
        <v>108</v>
      </c>
      <c r="D338" s="84" t="s">
        <v>715</v>
      </c>
      <c r="E338" s="85" t="s">
        <v>192</v>
      </c>
      <c r="F338" s="86" t="n">
        <v>1</v>
      </c>
      <c r="G338" s="87"/>
      <c r="H338" s="88" t="n">
        <f aca="false">+IF(AND(F338="",G338=""),"",ROUND(F338*G338,2))</f>
        <v>0</v>
      </c>
      <c r="I338" s="89" t="str">
        <f aca="false">IF(E338&lt;&gt;"","M","")</f>
        <v>M</v>
      </c>
      <c r="J338" s="90" t="s">
        <v>83</v>
      </c>
    </row>
    <row r="339" customFormat="false" ht="15" hidden="false" customHeight="true" outlineLevel="0" collapsed="false">
      <c r="A339" s="81" t="n">
        <f aca="true">+IF(NOT(ISBLANK(INDIRECT("e"&amp;ROW()))),MAX(INDIRECT("a$16:A"&amp;ROW()-1))+1,"")</f>
        <v>259</v>
      </c>
      <c r="B339" s="82" t="s">
        <v>716</v>
      </c>
      <c r="C339" s="95" t="s">
        <v>108</v>
      </c>
      <c r="D339" s="84" t="s">
        <v>717</v>
      </c>
      <c r="E339" s="85" t="s">
        <v>192</v>
      </c>
      <c r="F339" s="86" t="n">
        <v>1</v>
      </c>
      <c r="G339" s="87"/>
      <c r="H339" s="88" t="n">
        <f aca="false">+IF(AND(F339="",G339=""),"",ROUND(F339*G339,2))</f>
        <v>0</v>
      </c>
      <c r="I339" s="89" t="str">
        <f aca="false">IF(E339&lt;&gt;"","M","")</f>
        <v>M</v>
      </c>
      <c r="J339" s="90" t="s">
        <v>83</v>
      </c>
    </row>
    <row r="340" customFormat="false" ht="15" hidden="false" customHeight="true" outlineLevel="0" collapsed="false">
      <c r="A340" s="81" t="n">
        <f aca="true">+IF(NOT(ISBLANK(INDIRECT("e"&amp;ROW()))),MAX(INDIRECT("a$16:A"&amp;ROW()-1))+1,"")</f>
        <v>260</v>
      </c>
      <c r="B340" s="82" t="s">
        <v>718</v>
      </c>
      <c r="C340" s="95" t="s">
        <v>108</v>
      </c>
      <c r="D340" s="84" t="s">
        <v>719</v>
      </c>
      <c r="E340" s="85" t="s">
        <v>102</v>
      </c>
      <c r="F340" s="86" t="n">
        <v>13.002</v>
      </c>
      <c r="G340" s="87"/>
      <c r="H340" s="88" t="n">
        <f aca="false">+IF(AND(F340="",G340=""),"",ROUND(F340*G340,2))</f>
        <v>0</v>
      </c>
      <c r="I340" s="89" t="str">
        <f aca="false">IF(E340&lt;&gt;"","M","")</f>
        <v>M</v>
      </c>
      <c r="J340" s="90" t="s">
        <v>83</v>
      </c>
    </row>
    <row r="341" customFormat="false" ht="15" hidden="false" customHeight="true" outlineLevel="0" collapsed="false">
      <c r="A341" s="81" t="n">
        <f aca="true">+IF(NOT(ISBLANK(INDIRECT("e"&amp;ROW()))),MAX(INDIRECT("a$16:A"&amp;ROW()-1))+1,"")</f>
        <v>261</v>
      </c>
      <c r="B341" s="82" t="s">
        <v>720</v>
      </c>
      <c r="C341" s="95" t="s">
        <v>108</v>
      </c>
      <c r="D341" s="84" t="s">
        <v>721</v>
      </c>
      <c r="E341" s="85" t="s">
        <v>102</v>
      </c>
      <c r="F341" s="86" t="n">
        <v>10</v>
      </c>
      <c r="G341" s="87"/>
      <c r="H341" s="88" t="n">
        <f aca="false">+IF(AND(F341="",G341=""),"",ROUND(F341*G341,2))</f>
        <v>0</v>
      </c>
      <c r="I341" s="89" t="str">
        <f aca="false">IF(E341&lt;&gt;"","M","")</f>
        <v>M</v>
      </c>
      <c r="J341" s="90" t="s">
        <v>83</v>
      </c>
    </row>
    <row r="342" customFormat="false" ht="15" hidden="false" customHeight="true" outlineLevel="0" collapsed="false">
      <c r="A342" s="81" t="n">
        <f aca="true">+IF(NOT(ISBLANK(INDIRECT("e"&amp;ROW()))),MAX(INDIRECT("a$16:A"&amp;ROW()-1))+1,"")</f>
        <v>262</v>
      </c>
      <c r="B342" s="82" t="s">
        <v>722</v>
      </c>
      <c r="C342" s="95" t="s">
        <v>108</v>
      </c>
      <c r="D342" s="84" t="s">
        <v>723</v>
      </c>
      <c r="E342" s="85" t="s">
        <v>102</v>
      </c>
      <c r="F342" s="86" t="n">
        <v>3</v>
      </c>
      <c r="G342" s="87"/>
      <c r="H342" s="88" t="n">
        <f aca="false">+IF(AND(F342="",G342=""),"",ROUND(F342*G342,2))</f>
        <v>0</v>
      </c>
      <c r="I342" s="89" t="str">
        <f aca="false">IF(E342&lt;&gt;"","M","")</f>
        <v>M</v>
      </c>
      <c r="J342" s="90" t="s">
        <v>83</v>
      </c>
    </row>
    <row r="343" customFormat="false" ht="15" hidden="false" customHeight="true" outlineLevel="0" collapsed="false">
      <c r="A343" s="81" t="n">
        <f aca="true">+IF(NOT(ISBLANK(INDIRECT("e"&amp;ROW()))),MAX(INDIRECT("a$16:A"&amp;ROW()-1))+1,"")</f>
        <v>263</v>
      </c>
      <c r="B343" s="82" t="s">
        <v>724</v>
      </c>
      <c r="C343" s="95"/>
      <c r="D343" s="84" t="s">
        <v>725</v>
      </c>
      <c r="E343" s="85" t="s">
        <v>74</v>
      </c>
      <c r="F343" s="86" t="n">
        <v>1653.9</v>
      </c>
      <c r="G343" s="87"/>
      <c r="H343" s="88" t="n">
        <f aca="false">+IF(AND(F343="",G343=""),"",ROUND(F343*G343,2))</f>
        <v>0</v>
      </c>
      <c r="I343" s="89" t="str">
        <f aca="false">IF(E343&lt;&gt;"","M","")</f>
        <v>M</v>
      </c>
      <c r="J343" s="90" t="s">
        <v>57</v>
      </c>
    </row>
    <row r="344" customFormat="false" ht="15" hidden="false" customHeight="true" outlineLevel="0" collapsed="false">
      <c r="A344" s="81" t="n">
        <f aca="true">+IF(NOT(ISBLANK(INDIRECT("e"&amp;ROW()))),MAX(INDIRECT("a$16:A"&amp;ROW()-1))+1,"")</f>
        <v>264</v>
      </c>
      <c r="B344" s="82" t="s">
        <v>726</v>
      </c>
      <c r="C344" s="95"/>
      <c r="D344" s="84" t="s">
        <v>727</v>
      </c>
      <c r="E344" s="85" t="s">
        <v>74</v>
      </c>
      <c r="F344" s="86" t="n">
        <v>192.5</v>
      </c>
      <c r="G344" s="87"/>
      <c r="H344" s="88" t="n">
        <f aca="false">+IF(AND(F344="",G344=""),"",ROUND(F344*G344,2))</f>
        <v>0</v>
      </c>
      <c r="I344" s="89" t="str">
        <f aca="false">IF(E344&lt;&gt;"","M","")</f>
        <v>M</v>
      </c>
      <c r="J344" s="90" t="s">
        <v>57</v>
      </c>
    </row>
    <row r="345" customFormat="false" ht="15" hidden="false" customHeight="true" outlineLevel="0" collapsed="false">
      <c r="A345" s="81" t="n">
        <f aca="true">+IF(NOT(ISBLANK(INDIRECT("e"&amp;ROW()))),MAX(INDIRECT("a$16:A"&amp;ROW()-1))+1,"")</f>
        <v>265</v>
      </c>
      <c r="B345" s="82" t="s">
        <v>728</v>
      </c>
      <c r="C345" s="95"/>
      <c r="D345" s="84" t="s">
        <v>729</v>
      </c>
      <c r="E345" s="85" t="s">
        <v>56</v>
      </c>
      <c r="F345" s="86" t="n">
        <v>1890</v>
      </c>
      <c r="G345" s="87"/>
      <c r="H345" s="88" t="n">
        <f aca="false">+IF(AND(F345="",G345=""),"",ROUND(F345*G345,2))</f>
        <v>0</v>
      </c>
      <c r="I345" s="89" t="str">
        <f aca="false">IF(E345&lt;&gt;"","M","")</f>
        <v>M</v>
      </c>
      <c r="J345" s="90" t="s">
        <v>57</v>
      </c>
    </row>
    <row r="346" customFormat="false" ht="15" hidden="false" customHeight="true" outlineLevel="0" collapsed="false">
      <c r="A346" s="81" t="n">
        <f aca="true">+IF(NOT(ISBLANK(INDIRECT("e"&amp;ROW()))),MAX(INDIRECT("a$16:A"&amp;ROW()-1))+1,"")</f>
        <v>266</v>
      </c>
      <c r="B346" s="82" t="s">
        <v>730</v>
      </c>
      <c r="C346" s="95"/>
      <c r="D346" s="84" t="s">
        <v>731</v>
      </c>
      <c r="E346" s="85" t="s">
        <v>56</v>
      </c>
      <c r="F346" s="86" t="n">
        <v>5940</v>
      </c>
      <c r="G346" s="87"/>
      <c r="H346" s="88" t="n">
        <f aca="false">+IF(AND(F346="",G346=""),"",ROUND(F346*G346,2))</f>
        <v>0</v>
      </c>
      <c r="I346" s="89" t="str">
        <f aca="false">IF(E346&lt;&gt;"","M","")</f>
        <v>M</v>
      </c>
      <c r="J346" s="90" t="s">
        <v>57</v>
      </c>
    </row>
    <row r="347" customFormat="false" ht="15" hidden="false" customHeight="true" outlineLevel="0" collapsed="false">
      <c r="A347" s="81" t="n">
        <f aca="true">+IF(NOT(ISBLANK(INDIRECT("e"&amp;ROW()))),MAX(INDIRECT("a$16:A"&amp;ROW()-1))+1,"")</f>
        <v>267</v>
      </c>
      <c r="B347" s="82" t="s">
        <v>732</v>
      </c>
      <c r="C347" s="95"/>
      <c r="D347" s="84" t="s">
        <v>733</v>
      </c>
      <c r="E347" s="85" t="s">
        <v>74</v>
      </c>
      <c r="F347" s="86" t="n">
        <v>1750.22</v>
      </c>
      <c r="G347" s="87"/>
      <c r="H347" s="88" t="n">
        <f aca="false">+IF(AND(F347="",G347=""),"",ROUND(F347*G347,2))</f>
        <v>0</v>
      </c>
      <c r="I347" s="89" t="str">
        <f aca="false">IF(E347&lt;&gt;"","M","")</f>
        <v>M</v>
      </c>
      <c r="J347" s="90" t="s">
        <v>83</v>
      </c>
    </row>
    <row r="348" customFormat="false" ht="15" hidden="false" customHeight="true" outlineLevel="0" collapsed="false">
      <c r="A348" s="81" t="n">
        <f aca="true">+IF(NOT(ISBLANK(INDIRECT("e"&amp;ROW()))),MAX(INDIRECT("a$16:A"&amp;ROW()-1))+1,"")</f>
        <v>268</v>
      </c>
      <c r="B348" s="82" t="s">
        <v>734</v>
      </c>
      <c r="C348" s="95"/>
      <c r="D348" s="84" t="s">
        <v>735</v>
      </c>
      <c r="E348" s="85" t="s">
        <v>74</v>
      </c>
      <c r="F348" s="86" t="n">
        <v>840.808</v>
      </c>
      <c r="G348" s="87"/>
      <c r="H348" s="88" t="n">
        <f aca="false">+IF(AND(F348="",G348=""),"",ROUND(F348*G348,2))</f>
        <v>0</v>
      </c>
      <c r="I348" s="89" t="str">
        <f aca="false">IF(E348&lt;&gt;"","M","")</f>
        <v>M</v>
      </c>
      <c r="J348" s="90" t="s">
        <v>83</v>
      </c>
    </row>
    <row r="349" customFormat="false" ht="15" hidden="false" customHeight="true" outlineLevel="0" collapsed="false">
      <c r="A349" s="81" t="n">
        <f aca="true">+IF(NOT(ISBLANK(INDIRECT("e"&amp;ROW()))),MAX(INDIRECT("a$16:A"&amp;ROW()-1))+1,"")</f>
        <v>269</v>
      </c>
      <c r="B349" s="82" t="s">
        <v>736</v>
      </c>
      <c r="C349" s="95"/>
      <c r="D349" s="84" t="s">
        <v>737</v>
      </c>
      <c r="E349" s="85" t="s">
        <v>738</v>
      </c>
      <c r="F349" s="86" t="n">
        <v>8480.8</v>
      </c>
      <c r="G349" s="87"/>
      <c r="H349" s="88" t="n">
        <f aca="false">+IF(AND(F349="",G349=""),"",ROUND(F349*G349,2))</f>
        <v>0</v>
      </c>
      <c r="I349" s="89" t="str">
        <f aca="false">IF(E349&lt;&gt;"","M","")</f>
        <v>M</v>
      </c>
      <c r="J349" s="90" t="s">
        <v>83</v>
      </c>
    </row>
    <row r="350" customFormat="false" ht="15" hidden="false" customHeight="true" outlineLevel="0" collapsed="false">
      <c r="A350" s="81" t="n">
        <f aca="true">+IF(NOT(ISBLANK(INDIRECT("e"&amp;ROW()))),MAX(INDIRECT("a$16:A"&amp;ROW()-1))+1,"")</f>
        <v>270</v>
      </c>
      <c r="B350" s="82" t="s">
        <v>739</v>
      </c>
      <c r="C350" s="95"/>
      <c r="D350" s="84" t="s">
        <v>740</v>
      </c>
      <c r="E350" s="85" t="s">
        <v>74</v>
      </c>
      <c r="F350" s="86" t="n">
        <v>75</v>
      </c>
      <c r="G350" s="87"/>
      <c r="H350" s="88" t="n">
        <f aca="false">+IF(AND(F350="",G350=""),"",ROUND(F350*G350,2))</f>
        <v>0</v>
      </c>
      <c r="I350" s="89" t="str">
        <f aca="false">IF(E350&lt;&gt;"","M","")</f>
        <v>M</v>
      </c>
      <c r="J350" s="90" t="s">
        <v>57</v>
      </c>
    </row>
    <row r="351" customFormat="false" ht="15" hidden="false" customHeight="true" outlineLevel="0" collapsed="false">
      <c r="A351" s="81" t="n">
        <f aca="true">+IF(NOT(ISBLANK(INDIRECT("e"&amp;ROW()))),MAX(INDIRECT("a$16:A"&amp;ROW()-1))+1,"")</f>
        <v>271</v>
      </c>
      <c r="B351" s="82" t="s">
        <v>741</v>
      </c>
      <c r="C351" s="95"/>
      <c r="D351" s="84" t="s">
        <v>742</v>
      </c>
      <c r="E351" s="85" t="s">
        <v>56</v>
      </c>
      <c r="F351" s="86" t="n">
        <v>75</v>
      </c>
      <c r="G351" s="87"/>
      <c r="H351" s="88" t="n">
        <f aca="false">+IF(AND(F351="",G351=""),"",ROUND(F351*G351,2))</f>
        <v>0</v>
      </c>
      <c r="I351" s="89" t="str">
        <f aca="false">IF(E351&lt;&gt;"","M","")</f>
        <v>M</v>
      </c>
      <c r="J351" s="90" t="s">
        <v>57</v>
      </c>
    </row>
    <row r="352" customFormat="false" ht="15" hidden="false" customHeight="true" outlineLevel="0" collapsed="false">
      <c r="A352" s="81" t="n">
        <f aca="true">+IF(NOT(ISBLANK(INDIRECT("e"&amp;ROW()))),MAX(INDIRECT("a$16:A"&amp;ROW()-1))+1,"")</f>
        <v>272</v>
      </c>
      <c r="B352" s="82" t="s">
        <v>743</v>
      </c>
      <c r="C352" s="95"/>
      <c r="D352" s="84" t="s">
        <v>744</v>
      </c>
      <c r="E352" s="85" t="s">
        <v>74</v>
      </c>
      <c r="F352" s="86" t="n">
        <v>82.19</v>
      </c>
      <c r="G352" s="87"/>
      <c r="H352" s="88" t="n">
        <f aca="false">+IF(AND(F352="",G352=""),"",ROUND(F352*G352,2))</f>
        <v>0</v>
      </c>
      <c r="I352" s="89" t="str">
        <f aca="false">IF(E352&lt;&gt;"","M","")</f>
        <v>M</v>
      </c>
      <c r="J352" s="90" t="s">
        <v>57</v>
      </c>
    </row>
    <row r="353" customFormat="false" ht="15" hidden="false" customHeight="true" outlineLevel="0" collapsed="false">
      <c r="A353" s="81" t="n">
        <f aca="true">+IF(NOT(ISBLANK(INDIRECT("e"&amp;ROW()))),MAX(INDIRECT("a$16:A"&amp;ROW()-1))+1,"")</f>
        <v>273</v>
      </c>
      <c r="B353" s="82" t="s">
        <v>745</v>
      </c>
      <c r="C353" s="95"/>
      <c r="D353" s="84" t="s">
        <v>746</v>
      </c>
      <c r="E353" s="85" t="s">
        <v>74</v>
      </c>
      <c r="F353" s="86" t="n">
        <v>330.8</v>
      </c>
      <c r="G353" s="87"/>
      <c r="H353" s="88" t="n">
        <f aca="false">+IF(AND(F353="",G353=""),"",ROUND(F353*G353,2))</f>
        <v>0</v>
      </c>
      <c r="I353" s="89" t="str">
        <f aca="false">IF(E353&lt;&gt;"","M","")</f>
        <v>M</v>
      </c>
      <c r="J353" s="90" t="s">
        <v>57</v>
      </c>
    </row>
    <row r="354" customFormat="false" ht="15" hidden="false" customHeight="true" outlineLevel="0" collapsed="false">
      <c r="A354" s="81" t="n">
        <f aca="true">+IF(NOT(ISBLANK(INDIRECT("e"&amp;ROW()))),MAX(INDIRECT("a$16:A"&amp;ROW()-1))+1,"")</f>
        <v>274</v>
      </c>
      <c r="B354" s="82" t="s">
        <v>747</v>
      </c>
      <c r="C354" s="95"/>
      <c r="D354" s="84" t="s">
        <v>748</v>
      </c>
      <c r="E354" s="85" t="s">
        <v>56</v>
      </c>
      <c r="F354" s="86" t="n">
        <v>1379</v>
      </c>
      <c r="G354" s="87"/>
      <c r="H354" s="88" t="n">
        <f aca="false">+IF(AND(F354="",G354=""),"",ROUND(F354*G354,2))</f>
        <v>0</v>
      </c>
      <c r="I354" s="89" t="str">
        <f aca="false">IF(E354&lt;&gt;"","M","")</f>
        <v>M</v>
      </c>
      <c r="J354" s="90" t="s">
        <v>57</v>
      </c>
    </row>
    <row r="355" customFormat="false" ht="15" hidden="false" customHeight="true" outlineLevel="0" collapsed="false">
      <c r="A355" s="81" t="n">
        <f aca="true">+IF(NOT(ISBLANK(INDIRECT("e"&amp;ROW()))),MAX(INDIRECT("a$16:A"&amp;ROW()-1))+1,"")</f>
        <v>275</v>
      </c>
      <c r="B355" s="82" t="s">
        <v>749</v>
      </c>
      <c r="C355" s="95" t="s">
        <v>108</v>
      </c>
      <c r="D355" s="84" t="s">
        <v>750</v>
      </c>
      <c r="E355" s="85" t="s">
        <v>751</v>
      </c>
      <c r="F355" s="86" t="n">
        <v>1900</v>
      </c>
      <c r="G355" s="87"/>
      <c r="H355" s="88" t="n">
        <f aca="false">+IF(AND(F355="",G355=""),"",ROUND(F355*G355,2))</f>
        <v>0</v>
      </c>
      <c r="I355" s="89" t="str">
        <f aca="false">IF(E355&lt;&gt;"","M","")</f>
        <v>M</v>
      </c>
      <c r="J355" s="90" t="s">
        <v>57</v>
      </c>
    </row>
    <row r="356" customFormat="false" ht="15" hidden="false" customHeight="true" outlineLevel="0" collapsed="false">
      <c r="A356" s="81" t="n">
        <f aca="true">+IF(NOT(ISBLANK(INDIRECT("e"&amp;ROW()))),MAX(INDIRECT("a$16:A"&amp;ROW()-1))+1,"")</f>
        <v>276</v>
      </c>
      <c r="B356" s="82" t="s">
        <v>752</v>
      </c>
      <c r="C356" s="95" t="s">
        <v>108</v>
      </c>
      <c r="D356" s="84" t="s">
        <v>753</v>
      </c>
      <c r="E356" s="85" t="s">
        <v>751</v>
      </c>
      <c r="F356" s="86" t="n">
        <v>570</v>
      </c>
      <c r="G356" s="87"/>
      <c r="H356" s="88" t="n">
        <f aca="false">+IF(AND(F356="",G356=""),"",ROUND(F356*G356,2))</f>
        <v>0</v>
      </c>
      <c r="I356" s="89" t="str">
        <f aca="false">IF(E356&lt;&gt;"","M","")</f>
        <v>M</v>
      </c>
      <c r="J356" s="90" t="s">
        <v>57</v>
      </c>
    </row>
    <row r="357" customFormat="false" ht="15" hidden="false" customHeight="true" outlineLevel="0" collapsed="false">
      <c r="A357" s="81" t="n">
        <f aca="true">+IF(NOT(ISBLANK(INDIRECT("e"&amp;ROW()))),MAX(INDIRECT("a$16:A"&amp;ROW()-1))+1,"")</f>
        <v>277</v>
      </c>
      <c r="B357" s="82" t="s">
        <v>754</v>
      </c>
      <c r="C357" s="95"/>
      <c r="D357" s="84" t="s">
        <v>755</v>
      </c>
      <c r="E357" s="85" t="s">
        <v>751</v>
      </c>
      <c r="F357" s="86" t="n">
        <v>6823.8</v>
      </c>
      <c r="G357" s="87"/>
      <c r="H357" s="88" t="n">
        <f aca="false">+IF(AND(F357="",G357=""),"",ROUND(F357*G357,2))</f>
        <v>0</v>
      </c>
      <c r="I357" s="89" t="str">
        <f aca="false">IF(E357&lt;&gt;"","M","")</f>
        <v>M</v>
      </c>
      <c r="J357" s="90" t="s">
        <v>57</v>
      </c>
    </row>
    <row r="358" customFormat="false" ht="15" hidden="false" customHeight="true" outlineLevel="0" collapsed="false">
      <c r="A358" s="81" t="n">
        <f aca="true">+IF(NOT(ISBLANK(INDIRECT("e"&amp;ROW()))),MAX(INDIRECT("a$16:A"&amp;ROW()-1))+1,"")</f>
        <v>278</v>
      </c>
      <c r="B358" s="82" t="s">
        <v>756</v>
      </c>
      <c r="C358" s="95"/>
      <c r="D358" s="84" t="s">
        <v>757</v>
      </c>
      <c r="E358" s="85" t="s">
        <v>751</v>
      </c>
      <c r="F358" s="86" t="n">
        <v>2561.16</v>
      </c>
      <c r="G358" s="87"/>
      <c r="H358" s="88" t="n">
        <f aca="false">+IF(AND(F358="",G358=""),"",ROUND(F358*G358,2))</f>
        <v>0</v>
      </c>
      <c r="I358" s="89" t="str">
        <f aca="false">IF(E358&lt;&gt;"","M","")</f>
        <v>M</v>
      </c>
      <c r="J358" s="90" t="s">
        <v>83</v>
      </c>
    </row>
    <row r="359" customFormat="false" ht="15" hidden="false" customHeight="true" outlineLevel="0" collapsed="false">
      <c r="A359" s="81" t="n">
        <f aca="true">+IF(NOT(ISBLANK(INDIRECT("e"&amp;ROW()))),MAX(INDIRECT("a$16:A"&amp;ROW()-1))+1,"")</f>
        <v>279</v>
      </c>
      <c r="B359" s="82" t="s">
        <v>758</v>
      </c>
      <c r="C359" s="95"/>
      <c r="D359" s="84" t="s">
        <v>759</v>
      </c>
      <c r="E359" s="85" t="s">
        <v>751</v>
      </c>
      <c r="F359" s="86" t="n">
        <v>2341.44</v>
      </c>
      <c r="G359" s="87"/>
      <c r="H359" s="88" t="n">
        <f aca="false">+IF(AND(F359="",G359=""),"",ROUND(F359*G359,2))</f>
        <v>0</v>
      </c>
      <c r="I359" s="89" t="str">
        <f aca="false">IF(E359&lt;&gt;"","M","")</f>
        <v>M</v>
      </c>
      <c r="J359" s="90" t="s">
        <v>83</v>
      </c>
    </row>
    <row r="360" customFormat="false" ht="15" hidden="false" customHeight="true" outlineLevel="0" collapsed="false">
      <c r="A360" s="81" t="n">
        <f aca="true">+IF(NOT(ISBLANK(INDIRECT("e"&amp;ROW()))),MAX(INDIRECT("a$16:A"&amp;ROW()-1))+1,"")</f>
        <v>280</v>
      </c>
      <c r="B360" s="82" t="s">
        <v>760</v>
      </c>
      <c r="C360" s="95"/>
      <c r="D360" s="84" t="s">
        <v>761</v>
      </c>
      <c r="E360" s="85" t="s">
        <v>751</v>
      </c>
      <c r="F360" s="86" t="n">
        <v>13320</v>
      </c>
      <c r="G360" s="87"/>
      <c r="H360" s="88" t="n">
        <f aca="false">+IF(AND(F360="",G360=""),"",ROUND(F360*G360,2))</f>
        <v>0</v>
      </c>
      <c r="I360" s="89" t="str">
        <f aca="false">IF(E360&lt;&gt;"","M","")</f>
        <v>M</v>
      </c>
      <c r="J360" s="90" t="s">
        <v>83</v>
      </c>
    </row>
    <row r="361" customFormat="false" ht="15" hidden="false" customHeight="true" outlineLevel="0" collapsed="false">
      <c r="A361" s="81" t="n">
        <f aca="true">+IF(NOT(ISBLANK(INDIRECT("e"&amp;ROW()))),MAX(INDIRECT("a$16:A"&amp;ROW()-1))+1,"")</f>
        <v>281</v>
      </c>
      <c r="B361" s="82" t="s">
        <v>762</v>
      </c>
      <c r="C361" s="95"/>
      <c r="D361" s="84" t="s">
        <v>763</v>
      </c>
      <c r="E361" s="85" t="s">
        <v>751</v>
      </c>
      <c r="F361" s="86" t="n">
        <v>547.5</v>
      </c>
      <c r="G361" s="87"/>
      <c r="H361" s="88" t="n">
        <f aca="false">+IF(AND(F361="",G361=""),"",ROUND(F361*G361,2))</f>
        <v>0</v>
      </c>
      <c r="I361" s="89" t="str">
        <f aca="false">IF(E361&lt;&gt;"","M","")</f>
        <v>M</v>
      </c>
      <c r="J361" s="90" t="s">
        <v>83</v>
      </c>
    </row>
    <row r="362" customFormat="false" ht="15" hidden="false" customHeight="true" outlineLevel="0" collapsed="false">
      <c r="A362" s="81" t="n">
        <f aca="true">+IF(NOT(ISBLANK(INDIRECT("e"&amp;ROW()))),MAX(INDIRECT("a$16:A"&amp;ROW()-1))+1,"")</f>
        <v>282</v>
      </c>
      <c r="B362" s="82" t="s">
        <v>764</v>
      </c>
      <c r="C362" s="95"/>
      <c r="D362" s="84" t="s">
        <v>765</v>
      </c>
      <c r="E362" s="85" t="s">
        <v>751</v>
      </c>
      <c r="F362" s="86" t="n">
        <v>270.856</v>
      </c>
      <c r="G362" s="87"/>
      <c r="H362" s="88" t="n">
        <f aca="false">+IF(AND(F362="",G362=""),"",ROUND(F362*G362,2))</f>
        <v>0</v>
      </c>
      <c r="I362" s="89" t="str">
        <f aca="false">IF(E362&lt;&gt;"","M","")</f>
        <v>M</v>
      </c>
      <c r="J362" s="90" t="s">
        <v>83</v>
      </c>
    </row>
    <row r="363" customFormat="false" ht="15" hidden="false" customHeight="true" outlineLevel="0" collapsed="false">
      <c r="A363" s="81" t="n">
        <f aca="true">+IF(NOT(ISBLANK(INDIRECT("e"&amp;ROW()))),MAX(INDIRECT("a$16:A"&amp;ROW()-1))+1,"")</f>
        <v>283</v>
      </c>
      <c r="B363" s="82" t="s">
        <v>766</v>
      </c>
      <c r="C363" s="95"/>
      <c r="D363" s="84" t="s">
        <v>767</v>
      </c>
      <c r="E363" s="85" t="s">
        <v>160</v>
      </c>
      <c r="F363" s="86" t="n">
        <v>660</v>
      </c>
      <c r="G363" s="87"/>
      <c r="H363" s="88" t="n">
        <f aca="false">+IF(AND(F363="",G363=""),"",ROUND(F363*G363,2))</f>
        <v>0</v>
      </c>
      <c r="I363" s="89" t="str">
        <f aca="false">IF(E363&lt;&gt;"","M","")</f>
        <v>M</v>
      </c>
      <c r="J363" s="90" t="s">
        <v>57</v>
      </c>
    </row>
    <row r="364" customFormat="false" ht="15" hidden="false" customHeight="true" outlineLevel="0" collapsed="false">
      <c r="A364" s="81" t="n">
        <f aca="true">+IF(NOT(ISBLANK(INDIRECT("e"&amp;ROW()))),MAX(INDIRECT("a$16:A"&amp;ROW()-1))+1,"")</f>
        <v>284</v>
      </c>
      <c r="B364" s="82" t="s">
        <v>768</v>
      </c>
      <c r="C364" s="95"/>
      <c r="D364" s="84" t="s">
        <v>769</v>
      </c>
      <c r="E364" s="85" t="s">
        <v>56</v>
      </c>
      <c r="F364" s="86" t="n">
        <v>2534.03</v>
      </c>
      <c r="G364" s="87"/>
      <c r="H364" s="88" t="n">
        <f aca="false">+IF(AND(F364="",G364=""),"",ROUND(F364*G364,2))</f>
        <v>0</v>
      </c>
      <c r="I364" s="89" t="str">
        <f aca="false">IF(E364&lt;&gt;"","M","")</f>
        <v>M</v>
      </c>
      <c r="J364" s="90" t="s">
        <v>770</v>
      </c>
    </row>
    <row r="365" customFormat="false" ht="15" hidden="false" customHeight="true" outlineLevel="0" collapsed="false">
      <c r="A365" s="81" t="n">
        <f aca="true">+IF(NOT(ISBLANK(INDIRECT("e"&amp;ROW()))),MAX(INDIRECT("a$16:A"&amp;ROW()-1))+1,"")</f>
        <v>285</v>
      </c>
      <c r="B365" s="82" t="s">
        <v>771</v>
      </c>
      <c r="C365" s="95"/>
      <c r="D365" s="84" t="s">
        <v>772</v>
      </c>
      <c r="E365" s="85" t="s">
        <v>56</v>
      </c>
      <c r="F365" s="86" t="n">
        <v>2198.15</v>
      </c>
      <c r="G365" s="87"/>
      <c r="H365" s="88" t="n">
        <f aca="false">+IF(AND(F365="",G365=""),"",ROUND(F365*G365,2))</f>
        <v>0</v>
      </c>
      <c r="I365" s="89" t="str">
        <f aca="false">IF(E365&lt;&gt;"","M","")</f>
        <v>M</v>
      </c>
      <c r="J365" s="90" t="s">
        <v>770</v>
      </c>
    </row>
    <row r="366" customFormat="false" ht="15" hidden="false" customHeight="true" outlineLevel="0" collapsed="false">
      <c r="A366" s="81" t="n">
        <f aca="true">+IF(NOT(ISBLANK(INDIRECT("e"&amp;ROW()))),MAX(INDIRECT("a$16:A"&amp;ROW()-1))+1,"")</f>
        <v>286</v>
      </c>
      <c r="B366" s="82" t="s">
        <v>773</v>
      </c>
      <c r="C366" s="95"/>
      <c r="D366" s="84" t="s">
        <v>774</v>
      </c>
      <c r="E366" s="85" t="s">
        <v>56</v>
      </c>
      <c r="F366" s="86" t="n">
        <v>4720.8</v>
      </c>
      <c r="G366" s="87"/>
      <c r="H366" s="88" t="n">
        <f aca="false">+IF(AND(F366="",G366=""),"",ROUND(F366*G366,2))</f>
        <v>0</v>
      </c>
      <c r="I366" s="89" t="str">
        <f aca="false">IF(E366&lt;&gt;"","M","")</f>
        <v>M</v>
      </c>
      <c r="J366" s="90" t="s">
        <v>770</v>
      </c>
    </row>
    <row r="367" customFormat="false" ht="15" hidden="false" customHeight="true" outlineLevel="0" collapsed="false">
      <c r="A367" s="81" t="n">
        <f aca="true">+IF(NOT(ISBLANK(INDIRECT("e"&amp;ROW()))),MAX(INDIRECT("a$16:A"&amp;ROW()-1))+1,"")</f>
        <v>287</v>
      </c>
      <c r="B367" s="82" t="s">
        <v>775</v>
      </c>
      <c r="C367" s="95"/>
      <c r="D367" s="84" t="s">
        <v>776</v>
      </c>
      <c r="E367" s="85" t="s">
        <v>56</v>
      </c>
      <c r="F367" s="86" t="n">
        <v>2118.52</v>
      </c>
      <c r="G367" s="87"/>
      <c r="H367" s="88" t="n">
        <f aca="false">+IF(AND(F367="",G367=""),"",ROUND(F367*G367,2))</f>
        <v>0</v>
      </c>
      <c r="I367" s="89" t="str">
        <f aca="false">IF(E367&lt;&gt;"","M","")</f>
        <v>M</v>
      </c>
      <c r="J367" s="90" t="s">
        <v>770</v>
      </c>
    </row>
    <row r="368" customFormat="false" ht="15" hidden="false" customHeight="true" outlineLevel="0" collapsed="false">
      <c r="A368" s="81" t="n">
        <f aca="true">+IF(NOT(ISBLANK(INDIRECT("e"&amp;ROW()))),MAX(INDIRECT("a$16:A"&amp;ROW()-1))+1,"")</f>
        <v>288</v>
      </c>
      <c r="B368" s="82" t="s">
        <v>777</v>
      </c>
      <c r="C368" s="95"/>
      <c r="D368" s="84" t="s">
        <v>778</v>
      </c>
      <c r="E368" s="85" t="s">
        <v>779</v>
      </c>
      <c r="F368" s="86" t="n">
        <v>1</v>
      </c>
      <c r="G368" s="87"/>
      <c r="H368" s="88" t="n">
        <f aca="false">+IF(AND(F368="",G368=""),"",ROUND(F368*G368,2))</f>
        <v>0</v>
      </c>
      <c r="I368" s="89" t="str">
        <f aca="false">IF(E368&lt;&gt;"","M","")</f>
        <v>M</v>
      </c>
      <c r="J368" s="90" t="s">
        <v>770</v>
      </c>
    </row>
    <row r="369" customFormat="false" ht="15" hidden="false" customHeight="true" outlineLevel="0" collapsed="false">
      <c r="A369" s="81" t="n">
        <f aca="true">+IF(NOT(ISBLANK(INDIRECT("e"&amp;ROW()))),MAX(INDIRECT("a$16:A"&amp;ROW()-1))+1,"")</f>
        <v>289</v>
      </c>
      <c r="B369" s="82" t="s">
        <v>780</v>
      </c>
      <c r="C369" s="95"/>
      <c r="D369" s="84" t="s">
        <v>781</v>
      </c>
      <c r="E369" s="85" t="s">
        <v>56</v>
      </c>
      <c r="F369" s="86" t="n">
        <v>82.015</v>
      </c>
      <c r="G369" s="87"/>
      <c r="H369" s="88" t="n">
        <f aca="false">+IF(AND(F369="",G369=""),"",ROUND(F369*G369,2))</f>
        <v>0</v>
      </c>
      <c r="I369" s="89" t="str">
        <f aca="false">IF(E369&lt;&gt;"","M","")</f>
        <v>M</v>
      </c>
      <c r="J369" s="90" t="s">
        <v>770</v>
      </c>
    </row>
    <row r="370" customFormat="false" ht="15" hidden="false" customHeight="true" outlineLevel="0" collapsed="false">
      <c r="A370" s="81" t="n">
        <f aca="true">+IF(NOT(ISBLANK(INDIRECT("e"&amp;ROW()))),MAX(INDIRECT("a$16:A"&amp;ROW()-1))+1,"")</f>
        <v>290</v>
      </c>
      <c r="B370" s="82" t="s">
        <v>782</v>
      </c>
      <c r="C370" s="95"/>
      <c r="D370" s="84" t="s">
        <v>783</v>
      </c>
      <c r="E370" s="85" t="s">
        <v>89</v>
      </c>
      <c r="F370" s="86" t="n">
        <v>517.515</v>
      </c>
      <c r="G370" s="87"/>
      <c r="H370" s="88" t="n">
        <f aca="false">+IF(AND(F370="",G370=""),"",ROUND(F370*G370,2))</f>
        <v>0</v>
      </c>
      <c r="I370" s="89" t="str">
        <f aca="false">IF(E370&lt;&gt;"","M","")</f>
        <v>M</v>
      </c>
      <c r="J370" s="90" t="s">
        <v>770</v>
      </c>
    </row>
    <row r="371" customFormat="false" ht="15" hidden="false" customHeight="true" outlineLevel="0" collapsed="false">
      <c r="A371" s="81" t="n">
        <f aca="true">+IF(NOT(ISBLANK(INDIRECT("e"&amp;ROW()))),MAX(INDIRECT("a$16:A"&amp;ROW()-1))+1,"")</f>
        <v>291</v>
      </c>
      <c r="B371" s="82" t="s">
        <v>784</v>
      </c>
      <c r="C371" s="95"/>
      <c r="D371" s="84" t="s">
        <v>785</v>
      </c>
      <c r="E371" s="85" t="s">
        <v>160</v>
      </c>
      <c r="F371" s="86" t="n">
        <v>64.788</v>
      </c>
      <c r="G371" s="87"/>
      <c r="H371" s="88" t="n">
        <f aca="false">+IF(AND(F371="",G371=""),"",ROUND(F371*G371,2))</f>
        <v>0</v>
      </c>
      <c r="I371" s="89" t="str">
        <f aca="false">IF(E371&lt;&gt;"","M","")</f>
        <v>M</v>
      </c>
      <c r="J371" s="90" t="s">
        <v>770</v>
      </c>
    </row>
    <row r="372" customFormat="false" ht="15" hidden="false" customHeight="true" outlineLevel="0" collapsed="false">
      <c r="A372" s="81" t="n">
        <f aca="true">+IF(NOT(ISBLANK(INDIRECT("e"&amp;ROW()))),MAX(INDIRECT("a$16:A"&amp;ROW()-1))+1,"")</f>
        <v>292</v>
      </c>
      <c r="B372" s="82" t="s">
        <v>786</v>
      </c>
      <c r="C372" s="95" t="s">
        <v>108</v>
      </c>
      <c r="D372" s="84" t="s">
        <v>787</v>
      </c>
      <c r="E372" s="85" t="s">
        <v>192</v>
      </c>
      <c r="F372" s="86" t="n">
        <v>1</v>
      </c>
      <c r="G372" s="87"/>
      <c r="H372" s="88" t="n">
        <f aca="false">+IF(AND(F372="",G372=""),"",ROUND(F372*G372,2))</f>
        <v>0</v>
      </c>
      <c r="I372" s="89" t="str">
        <f aca="false">IF(E372&lt;&gt;"","M","")</f>
        <v>M</v>
      </c>
      <c r="J372" s="90" t="s">
        <v>68</v>
      </c>
    </row>
    <row r="373" customFormat="false" ht="15" hidden="false" customHeight="true" outlineLevel="0" collapsed="false">
      <c r="A373" s="81" t="n">
        <f aca="true">+IF(NOT(ISBLANK(INDIRECT("e"&amp;ROW()))),MAX(INDIRECT("a$16:A"&amp;ROW()-1))+1,"")</f>
        <v>293</v>
      </c>
      <c r="B373" s="82" t="s">
        <v>788</v>
      </c>
      <c r="C373" s="95"/>
      <c r="D373" s="84" t="s">
        <v>789</v>
      </c>
      <c r="E373" s="85" t="s">
        <v>56</v>
      </c>
      <c r="F373" s="86" t="n">
        <v>140.09</v>
      </c>
      <c r="G373" s="87"/>
      <c r="H373" s="88" t="n">
        <f aca="false">+IF(AND(F373="",G373=""),"",ROUND(F373*G373,2))</f>
        <v>0</v>
      </c>
      <c r="I373" s="89" t="str">
        <f aca="false">IF(E373&lt;&gt;"","M","")</f>
        <v>M</v>
      </c>
      <c r="J373" s="90" t="s">
        <v>68</v>
      </c>
    </row>
    <row r="374" customFormat="false" ht="15" hidden="false" customHeight="true" outlineLevel="0" collapsed="false">
      <c r="A374" s="81" t="n">
        <f aca="true">+IF(NOT(ISBLANK(INDIRECT("e"&amp;ROW()))),MAX(INDIRECT("a$16:A"&amp;ROW()-1))+1,"")</f>
        <v>294</v>
      </c>
      <c r="B374" s="82" t="s">
        <v>790</v>
      </c>
      <c r="C374" s="95"/>
      <c r="D374" s="84" t="s">
        <v>791</v>
      </c>
      <c r="E374" s="85" t="s">
        <v>56</v>
      </c>
      <c r="F374" s="86" t="n">
        <v>1070</v>
      </c>
      <c r="G374" s="87"/>
      <c r="H374" s="88" t="n">
        <f aca="false">+IF(AND(F374="",G374=""),"",ROUND(F374*G374,2))</f>
        <v>0</v>
      </c>
      <c r="I374" s="89" t="str">
        <f aca="false">IF(E374&lt;&gt;"","M","")</f>
        <v>M</v>
      </c>
      <c r="J374" s="90" t="s">
        <v>68</v>
      </c>
    </row>
    <row r="375" customFormat="false" ht="15" hidden="false" customHeight="true" outlineLevel="0" collapsed="false">
      <c r="A375" s="81" t="n">
        <f aca="true">+IF(NOT(ISBLANK(INDIRECT("e"&amp;ROW()))),MAX(INDIRECT("a$16:A"&amp;ROW()-1))+1,"")</f>
        <v>295</v>
      </c>
      <c r="B375" s="82" t="s">
        <v>792</v>
      </c>
      <c r="C375" s="95" t="s">
        <v>108</v>
      </c>
      <c r="D375" s="84" t="s">
        <v>793</v>
      </c>
      <c r="E375" s="85" t="s">
        <v>160</v>
      </c>
      <c r="F375" s="86" t="n">
        <v>1355.5</v>
      </c>
      <c r="G375" s="87"/>
      <c r="H375" s="88" t="n">
        <f aca="false">+IF(AND(F375="",G375=""),"",ROUND(F375*G375,2))</f>
        <v>0</v>
      </c>
      <c r="I375" s="89" t="str">
        <f aca="false">IF(E375&lt;&gt;"","M","")</f>
        <v>M</v>
      </c>
      <c r="J375" s="90" t="s">
        <v>201</v>
      </c>
    </row>
    <row r="376" customFormat="false" ht="15" hidden="false" customHeight="true" outlineLevel="0" collapsed="false">
      <c r="A376" s="81" t="n">
        <f aca="true">+IF(NOT(ISBLANK(INDIRECT("e"&amp;ROW()))),MAX(INDIRECT("a$16:A"&amp;ROW()-1))+1,"")</f>
        <v>296</v>
      </c>
      <c r="B376" s="82" t="s">
        <v>794</v>
      </c>
      <c r="C376" s="95" t="s">
        <v>108</v>
      </c>
      <c r="D376" s="84" t="s">
        <v>795</v>
      </c>
      <c r="E376" s="85" t="s">
        <v>160</v>
      </c>
      <c r="F376" s="86" t="n">
        <v>55</v>
      </c>
      <c r="G376" s="87"/>
      <c r="H376" s="88" t="n">
        <f aca="false">+IF(AND(F376="",G376=""),"",ROUND(F376*G376,2))</f>
        <v>0</v>
      </c>
      <c r="I376" s="89" t="str">
        <f aca="false">IF(E376&lt;&gt;"","M","")</f>
        <v>M</v>
      </c>
      <c r="J376" s="90" t="s">
        <v>201</v>
      </c>
    </row>
    <row r="377" customFormat="false" ht="15" hidden="false" customHeight="true" outlineLevel="0" collapsed="false">
      <c r="A377" s="81" t="n">
        <f aca="true">+IF(NOT(ISBLANK(INDIRECT("e"&amp;ROW()))),MAX(INDIRECT("a$16:A"&amp;ROW()-1))+1,"")</f>
        <v>297</v>
      </c>
      <c r="B377" s="82" t="s">
        <v>796</v>
      </c>
      <c r="C377" s="95"/>
      <c r="D377" s="84" t="s">
        <v>797</v>
      </c>
      <c r="E377" s="85" t="s">
        <v>160</v>
      </c>
      <c r="F377" s="86" t="n">
        <v>16.5</v>
      </c>
      <c r="G377" s="87"/>
      <c r="H377" s="88" t="n">
        <f aca="false">+IF(AND(F377="",G377=""),"",ROUND(F377*G377,2))</f>
        <v>0</v>
      </c>
      <c r="I377" s="89" t="str">
        <f aca="false">IF(E377&lt;&gt;"","M","")</f>
        <v>M</v>
      </c>
      <c r="J377" s="90" t="s">
        <v>201</v>
      </c>
    </row>
    <row r="378" customFormat="false" ht="15" hidden="false" customHeight="true" outlineLevel="0" collapsed="false">
      <c r="A378" s="81" t="n">
        <f aca="true">+IF(NOT(ISBLANK(INDIRECT("e"&amp;ROW()))),MAX(INDIRECT("a$16:A"&amp;ROW()-1))+1,"")</f>
        <v>298</v>
      </c>
      <c r="B378" s="82" t="s">
        <v>798</v>
      </c>
      <c r="C378" s="95"/>
      <c r="D378" s="84" t="s">
        <v>799</v>
      </c>
      <c r="E378" s="85" t="s">
        <v>160</v>
      </c>
      <c r="F378" s="86" t="n">
        <v>44</v>
      </c>
      <c r="G378" s="87"/>
      <c r="H378" s="88" t="n">
        <f aca="false">+IF(AND(F378="",G378=""),"",ROUND(F378*G378,2))</f>
        <v>0</v>
      </c>
      <c r="I378" s="89" t="str">
        <f aca="false">IF(E378&lt;&gt;"","M","")</f>
        <v>M</v>
      </c>
      <c r="J378" s="90" t="s">
        <v>201</v>
      </c>
    </row>
    <row r="379" customFormat="false" ht="15" hidden="false" customHeight="true" outlineLevel="0" collapsed="false">
      <c r="A379" s="81" t="n">
        <f aca="true">+IF(NOT(ISBLANK(INDIRECT("e"&amp;ROW()))),MAX(INDIRECT("a$16:A"&amp;ROW()-1))+1,"")</f>
        <v>299</v>
      </c>
      <c r="B379" s="82" t="s">
        <v>800</v>
      </c>
      <c r="C379" s="95"/>
      <c r="D379" s="84" t="s">
        <v>801</v>
      </c>
      <c r="E379" s="85" t="s">
        <v>160</v>
      </c>
      <c r="F379" s="86" t="n">
        <v>132</v>
      </c>
      <c r="G379" s="87"/>
      <c r="H379" s="88" t="n">
        <f aca="false">+IF(AND(F379="",G379=""),"",ROUND(F379*G379,2))</f>
        <v>0</v>
      </c>
      <c r="I379" s="89" t="str">
        <f aca="false">IF(E379&lt;&gt;"","M","")</f>
        <v>M</v>
      </c>
      <c r="J379" s="90" t="s">
        <v>201</v>
      </c>
    </row>
    <row r="380" customFormat="false" ht="15" hidden="false" customHeight="true" outlineLevel="0" collapsed="false">
      <c r="A380" s="81" t="n">
        <f aca="true">+IF(NOT(ISBLANK(INDIRECT("e"&amp;ROW()))),MAX(INDIRECT("a$16:A"&amp;ROW()-1))+1,"")</f>
        <v>300</v>
      </c>
      <c r="B380" s="82" t="s">
        <v>802</v>
      </c>
      <c r="C380" s="95"/>
      <c r="D380" s="84" t="s">
        <v>803</v>
      </c>
      <c r="E380" s="85" t="s">
        <v>160</v>
      </c>
      <c r="F380" s="86" t="n">
        <v>209.25</v>
      </c>
      <c r="G380" s="87"/>
      <c r="H380" s="88" t="n">
        <f aca="false">+IF(AND(F380="",G380=""),"",ROUND(F380*G380,2))</f>
        <v>0</v>
      </c>
      <c r="I380" s="89" t="str">
        <f aca="false">IF(E380&lt;&gt;"","M","")</f>
        <v>M</v>
      </c>
      <c r="J380" s="90" t="s">
        <v>201</v>
      </c>
    </row>
    <row r="381" customFormat="false" ht="15" hidden="false" customHeight="true" outlineLevel="0" collapsed="false">
      <c r="A381" s="81" t="n">
        <f aca="true">+IF(NOT(ISBLANK(INDIRECT("e"&amp;ROW()))),MAX(INDIRECT("a$16:A"&amp;ROW()-1))+1,"")</f>
        <v>301</v>
      </c>
      <c r="B381" s="82" t="s">
        <v>804</v>
      </c>
      <c r="C381" s="95"/>
      <c r="D381" s="84" t="s">
        <v>805</v>
      </c>
      <c r="E381" s="85" t="s">
        <v>160</v>
      </c>
      <c r="F381" s="86" t="n">
        <v>1354.05</v>
      </c>
      <c r="G381" s="87"/>
      <c r="H381" s="88" t="n">
        <f aca="false">+IF(AND(F381="",G381=""),"",ROUND(F381*G381,2))</f>
        <v>0</v>
      </c>
      <c r="I381" s="89" t="str">
        <f aca="false">IF(E381&lt;&gt;"","M","")</f>
        <v>M</v>
      </c>
      <c r="J381" s="90" t="s">
        <v>201</v>
      </c>
    </row>
    <row r="382" customFormat="false" ht="15" hidden="false" customHeight="true" outlineLevel="0" collapsed="false">
      <c r="A382" s="81" t="n">
        <f aca="true">+IF(NOT(ISBLANK(INDIRECT("e"&amp;ROW()))),MAX(INDIRECT("a$16:A"&amp;ROW()-1))+1,"")</f>
        <v>302</v>
      </c>
      <c r="B382" s="82" t="s">
        <v>806</v>
      </c>
      <c r="C382" s="95"/>
      <c r="D382" s="84" t="s">
        <v>807</v>
      </c>
      <c r="E382" s="85" t="s">
        <v>160</v>
      </c>
      <c r="F382" s="86" t="n">
        <v>30</v>
      </c>
      <c r="G382" s="87"/>
      <c r="H382" s="88" t="n">
        <f aca="false">+IF(AND(F382="",G382=""),"",ROUND(F382*G382,2))</f>
        <v>0</v>
      </c>
      <c r="I382" s="89" t="str">
        <f aca="false">IF(E382&lt;&gt;"","M","")</f>
        <v>M</v>
      </c>
      <c r="J382" s="90" t="s">
        <v>201</v>
      </c>
    </row>
    <row r="383" customFormat="false" ht="15" hidden="false" customHeight="true" outlineLevel="0" collapsed="false">
      <c r="A383" s="81" t="n">
        <f aca="true">+IF(NOT(ISBLANK(INDIRECT("e"&amp;ROW()))),MAX(INDIRECT("a$16:A"&amp;ROW()-1))+1,"")</f>
        <v>303</v>
      </c>
      <c r="B383" s="82" t="s">
        <v>808</v>
      </c>
      <c r="C383" s="95"/>
      <c r="D383" s="84" t="s">
        <v>809</v>
      </c>
      <c r="E383" s="85" t="s">
        <v>160</v>
      </c>
      <c r="F383" s="86" t="n">
        <v>2000</v>
      </c>
      <c r="G383" s="87"/>
      <c r="H383" s="88" t="n">
        <f aca="false">+IF(AND(F383="",G383=""),"",ROUND(F383*G383,2))</f>
        <v>0</v>
      </c>
      <c r="I383" s="89" t="str">
        <f aca="false">IF(E383&lt;&gt;"","M","")</f>
        <v>M</v>
      </c>
      <c r="J383" s="90" t="s">
        <v>201</v>
      </c>
    </row>
    <row r="384" customFormat="false" ht="15" hidden="false" customHeight="true" outlineLevel="0" collapsed="false">
      <c r="A384" s="81" t="n">
        <f aca="true">+IF(NOT(ISBLANK(INDIRECT("e"&amp;ROW()))),MAX(INDIRECT("a$16:A"&amp;ROW()-1))+1,"")</f>
        <v>304</v>
      </c>
      <c r="B384" s="82" t="s">
        <v>810</v>
      </c>
      <c r="C384" s="95" t="s">
        <v>108</v>
      </c>
      <c r="D384" s="84" t="s">
        <v>811</v>
      </c>
      <c r="E384" s="85" t="s">
        <v>102</v>
      </c>
      <c r="F384" s="86" t="n">
        <v>12</v>
      </c>
      <c r="G384" s="87"/>
      <c r="H384" s="88" t="n">
        <f aca="false">+IF(AND(F384="",G384=""),"",ROUND(F384*G384,2))</f>
        <v>0</v>
      </c>
      <c r="I384" s="89" t="str">
        <f aca="false">IF(E384&lt;&gt;"","M","")</f>
        <v>M</v>
      </c>
      <c r="J384" s="90" t="s">
        <v>201</v>
      </c>
    </row>
    <row r="385" customFormat="false" ht="15" hidden="false" customHeight="true" outlineLevel="0" collapsed="false">
      <c r="A385" s="81" t="n">
        <f aca="true">+IF(NOT(ISBLANK(INDIRECT("e"&amp;ROW()))),MAX(INDIRECT("a$16:A"&amp;ROW()-1))+1,"")</f>
        <v>305</v>
      </c>
      <c r="B385" s="82" t="s">
        <v>812</v>
      </c>
      <c r="C385" s="95" t="s">
        <v>108</v>
      </c>
      <c r="D385" s="84" t="s">
        <v>811</v>
      </c>
      <c r="E385" s="85" t="s">
        <v>102</v>
      </c>
      <c r="F385" s="86" t="n">
        <v>7</v>
      </c>
      <c r="G385" s="87"/>
      <c r="H385" s="88" t="n">
        <f aca="false">+IF(AND(F385="",G385=""),"",ROUND(F385*G385,2))</f>
        <v>0</v>
      </c>
      <c r="I385" s="89" t="str">
        <f aca="false">IF(E385&lt;&gt;"","M","")</f>
        <v>M</v>
      </c>
      <c r="J385" s="90" t="s">
        <v>201</v>
      </c>
    </row>
    <row r="386" customFormat="false" ht="15" hidden="false" customHeight="true" outlineLevel="0" collapsed="false">
      <c r="A386" s="81" t="n">
        <f aca="true">+IF(NOT(ISBLANK(INDIRECT("e"&amp;ROW()))),MAX(INDIRECT("a$16:A"&amp;ROW()-1))+1,"")</f>
        <v>306</v>
      </c>
      <c r="B386" s="82" t="s">
        <v>813</v>
      </c>
      <c r="C386" s="95" t="s">
        <v>108</v>
      </c>
      <c r="D386" s="84" t="s">
        <v>811</v>
      </c>
      <c r="E386" s="85" t="s">
        <v>102</v>
      </c>
      <c r="F386" s="86" t="n">
        <v>6</v>
      </c>
      <c r="G386" s="87"/>
      <c r="H386" s="88" t="n">
        <f aca="false">+IF(AND(F386="",G386=""),"",ROUND(F386*G386,2))</f>
        <v>0</v>
      </c>
      <c r="I386" s="89" t="str">
        <f aca="false">IF(E386&lt;&gt;"","M","")</f>
        <v>M</v>
      </c>
      <c r="J386" s="90" t="s">
        <v>201</v>
      </c>
    </row>
    <row r="387" customFormat="false" ht="15" hidden="false" customHeight="true" outlineLevel="0" collapsed="false">
      <c r="A387" s="81" t="n">
        <f aca="true">+IF(NOT(ISBLANK(INDIRECT("e"&amp;ROW()))),MAX(INDIRECT("a$16:A"&amp;ROW()-1))+1,"")</f>
        <v>307</v>
      </c>
      <c r="B387" s="82" t="s">
        <v>814</v>
      </c>
      <c r="C387" s="95" t="s">
        <v>108</v>
      </c>
      <c r="D387" s="84" t="s">
        <v>815</v>
      </c>
      <c r="E387" s="85" t="s">
        <v>102</v>
      </c>
      <c r="F387" s="86" t="n">
        <v>2</v>
      </c>
      <c r="G387" s="87"/>
      <c r="H387" s="88" t="n">
        <f aca="false">+IF(AND(F387="",G387=""),"",ROUND(F387*G387,2))</f>
        <v>0</v>
      </c>
      <c r="I387" s="89" t="str">
        <f aca="false">IF(E387&lt;&gt;"","M","")</f>
        <v>M</v>
      </c>
      <c r="J387" s="90" t="s">
        <v>201</v>
      </c>
    </row>
    <row r="388" customFormat="false" ht="15" hidden="false" customHeight="true" outlineLevel="0" collapsed="false">
      <c r="A388" s="81" t="n">
        <f aca="true">+IF(NOT(ISBLANK(INDIRECT("e"&amp;ROW()))),MAX(INDIRECT("a$16:A"&amp;ROW()-1))+1,"")</f>
        <v>308</v>
      </c>
      <c r="B388" s="82" t="s">
        <v>816</v>
      </c>
      <c r="C388" s="95"/>
      <c r="D388" s="84" t="s">
        <v>797</v>
      </c>
      <c r="E388" s="85" t="s">
        <v>160</v>
      </c>
      <c r="F388" s="86" t="n">
        <v>76.65</v>
      </c>
      <c r="G388" s="87"/>
      <c r="H388" s="88" t="n">
        <f aca="false">+IF(AND(F388="",G388=""),"",ROUND(F388*G388,2))</f>
        <v>0</v>
      </c>
      <c r="I388" s="89" t="str">
        <f aca="false">IF(E388&lt;&gt;"","M","")</f>
        <v>M</v>
      </c>
      <c r="J388" s="90" t="s">
        <v>201</v>
      </c>
    </row>
    <row r="389" customFormat="false" ht="15" hidden="false" customHeight="true" outlineLevel="0" collapsed="false">
      <c r="A389" s="81" t="n">
        <f aca="true">+IF(NOT(ISBLANK(INDIRECT("e"&amp;ROW()))),MAX(INDIRECT("a$16:A"&amp;ROW()-1))+1,"")</f>
        <v>309</v>
      </c>
      <c r="B389" s="82" t="s">
        <v>817</v>
      </c>
      <c r="C389" s="95"/>
      <c r="D389" s="84" t="s">
        <v>799</v>
      </c>
      <c r="E389" s="85" t="s">
        <v>160</v>
      </c>
      <c r="F389" s="86" t="n">
        <v>288.75</v>
      </c>
      <c r="G389" s="87"/>
      <c r="H389" s="88" t="n">
        <f aca="false">+IF(AND(F389="",G389=""),"",ROUND(F389*G389,2))</f>
        <v>0</v>
      </c>
      <c r="I389" s="89" t="str">
        <f aca="false">IF(E389&lt;&gt;"","M","")</f>
        <v>M</v>
      </c>
      <c r="J389" s="90" t="s">
        <v>201</v>
      </c>
    </row>
    <row r="390" customFormat="false" ht="15" hidden="false" customHeight="true" outlineLevel="0" collapsed="false">
      <c r="A390" s="81" t="n">
        <f aca="true">+IF(NOT(ISBLANK(INDIRECT("e"&amp;ROW()))),MAX(INDIRECT("a$16:A"&amp;ROW()-1))+1,"")</f>
        <v>310</v>
      </c>
      <c r="B390" s="82" t="s">
        <v>818</v>
      </c>
      <c r="C390" s="95"/>
      <c r="D390" s="84" t="s">
        <v>801</v>
      </c>
      <c r="E390" s="85" t="s">
        <v>160</v>
      </c>
      <c r="F390" s="86" t="n">
        <v>236.25</v>
      </c>
      <c r="G390" s="87"/>
      <c r="H390" s="88" t="n">
        <f aca="false">+IF(AND(F390="",G390=""),"",ROUND(F390*G390,2))</f>
        <v>0</v>
      </c>
      <c r="I390" s="89" t="str">
        <f aca="false">IF(E390&lt;&gt;"","M","")</f>
        <v>M</v>
      </c>
      <c r="J390" s="90" t="s">
        <v>201</v>
      </c>
    </row>
    <row r="391" customFormat="false" ht="15" hidden="false" customHeight="true" outlineLevel="0" collapsed="false">
      <c r="A391" s="81" t="n">
        <f aca="true">+IF(NOT(ISBLANK(INDIRECT("e"&amp;ROW()))),MAX(INDIRECT("a$16:A"&amp;ROW()-1))+1,"")</f>
        <v>311</v>
      </c>
      <c r="B391" s="82" t="s">
        <v>819</v>
      </c>
      <c r="C391" s="95"/>
      <c r="D391" s="84" t="s">
        <v>803</v>
      </c>
      <c r="E391" s="85" t="s">
        <v>160</v>
      </c>
      <c r="F391" s="86" t="n">
        <v>650</v>
      </c>
      <c r="G391" s="87"/>
      <c r="H391" s="88" t="n">
        <f aca="false">+IF(AND(F391="",G391=""),"",ROUND(F391*G391,2))</f>
        <v>0</v>
      </c>
      <c r="I391" s="89" t="str">
        <f aca="false">IF(E391&lt;&gt;"","M","")</f>
        <v>M</v>
      </c>
      <c r="J391" s="90" t="s">
        <v>201</v>
      </c>
    </row>
    <row r="392" customFormat="false" ht="15" hidden="false" customHeight="true" outlineLevel="0" collapsed="false">
      <c r="A392" s="81" t="n">
        <f aca="true">+IF(NOT(ISBLANK(INDIRECT("e"&amp;ROW()))),MAX(INDIRECT("a$16:A"&amp;ROW()-1))+1,"")</f>
        <v>312</v>
      </c>
      <c r="B392" s="82" t="s">
        <v>820</v>
      </c>
      <c r="C392" s="95"/>
      <c r="D392" s="84" t="s">
        <v>821</v>
      </c>
      <c r="E392" s="85" t="s">
        <v>102</v>
      </c>
      <c r="F392" s="86" t="n">
        <v>1</v>
      </c>
      <c r="G392" s="87"/>
      <c r="H392" s="88" t="n">
        <f aca="false">+IF(AND(F392="",G392=""),"",ROUND(F392*G392,2))</f>
        <v>0</v>
      </c>
      <c r="I392" s="89" t="str">
        <f aca="false">IF(E392&lt;&gt;"","M","")</f>
        <v>M</v>
      </c>
      <c r="J392" s="90" t="s">
        <v>201</v>
      </c>
    </row>
    <row r="393" customFormat="false" ht="15" hidden="false" customHeight="true" outlineLevel="0" collapsed="false">
      <c r="A393" s="81" t="n">
        <f aca="true">+IF(NOT(ISBLANK(INDIRECT("e"&amp;ROW()))),MAX(INDIRECT("a$16:A"&amp;ROW()-1))+1,"")</f>
        <v>313</v>
      </c>
      <c r="B393" s="82" t="s">
        <v>822</v>
      </c>
      <c r="C393" s="95"/>
      <c r="D393" s="84" t="s">
        <v>823</v>
      </c>
      <c r="E393" s="85" t="s">
        <v>102</v>
      </c>
      <c r="F393" s="86" t="n">
        <v>2</v>
      </c>
      <c r="G393" s="87"/>
      <c r="H393" s="88" t="n">
        <f aca="false">+IF(AND(F393="",G393=""),"",ROUND(F393*G393,2))</f>
        <v>0</v>
      </c>
      <c r="I393" s="89" t="str">
        <f aca="false">IF(E393&lt;&gt;"","M","")</f>
        <v>M</v>
      </c>
      <c r="J393" s="90" t="s">
        <v>201</v>
      </c>
    </row>
    <row r="394" customFormat="false" ht="15" hidden="false" customHeight="true" outlineLevel="0" collapsed="false">
      <c r="A394" s="81" t="n">
        <f aca="true">+IF(NOT(ISBLANK(INDIRECT("e"&amp;ROW()))),MAX(INDIRECT("a$16:A"&amp;ROW()-1))+1,"")</f>
        <v>314</v>
      </c>
      <c r="B394" s="82" t="s">
        <v>824</v>
      </c>
      <c r="C394" s="95"/>
      <c r="D394" s="84" t="s">
        <v>825</v>
      </c>
      <c r="E394" s="85" t="s">
        <v>102</v>
      </c>
      <c r="F394" s="86" t="n">
        <v>2</v>
      </c>
      <c r="G394" s="87"/>
      <c r="H394" s="88" t="n">
        <f aca="false">+IF(AND(F394="",G394=""),"",ROUND(F394*G394,2))</f>
        <v>0</v>
      </c>
      <c r="I394" s="89" t="str">
        <f aca="false">IF(E394&lt;&gt;"","M","")</f>
        <v>M</v>
      </c>
      <c r="J394" s="90" t="s">
        <v>201</v>
      </c>
    </row>
    <row r="395" customFormat="false" ht="15" hidden="false" customHeight="true" outlineLevel="0" collapsed="false">
      <c r="A395" s="81" t="n">
        <f aca="true">+IF(NOT(ISBLANK(INDIRECT("e"&amp;ROW()))),MAX(INDIRECT("a$16:A"&amp;ROW()-1))+1,"")</f>
        <v>315</v>
      </c>
      <c r="B395" s="82" t="s">
        <v>826</v>
      </c>
      <c r="C395" s="95"/>
      <c r="D395" s="84" t="s">
        <v>827</v>
      </c>
      <c r="E395" s="85" t="s">
        <v>102</v>
      </c>
      <c r="F395" s="86" t="n">
        <v>6</v>
      </c>
      <c r="G395" s="87"/>
      <c r="H395" s="88" t="n">
        <f aca="false">+IF(AND(F395="",G395=""),"",ROUND(F395*G395,2))</f>
        <v>0</v>
      </c>
      <c r="I395" s="89" t="str">
        <f aca="false">IF(E395&lt;&gt;"","M","")</f>
        <v>M</v>
      </c>
      <c r="J395" s="90" t="s">
        <v>201</v>
      </c>
    </row>
    <row r="396" customFormat="false" ht="15" hidden="false" customHeight="true" outlineLevel="0" collapsed="false">
      <c r="A396" s="81" t="n">
        <f aca="true">+IF(NOT(ISBLANK(INDIRECT("e"&amp;ROW()))),MAX(INDIRECT("a$16:A"&amp;ROW()-1))+1,"")</f>
        <v>316</v>
      </c>
      <c r="B396" s="82" t="s">
        <v>828</v>
      </c>
      <c r="C396" s="95"/>
      <c r="D396" s="84" t="s">
        <v>821</v>
      </c>
      <c r="E396" s="85" t="s">
        <v>102</v>
      </c>
      <c r="F396" s="86" t="n">
        <v>1</v>
      </c>
      <c r="G396" s="87"/>
      <c r="H396" s="88" t="n">
        <f aca="false">+IF(AND(F396="",G396=""),"",ROUND(F396*G396,2))</f>
        <v>0</v>
      </c>
      <c r="I396" s="89" t="str">
        <f aca="false">IF(E396&lt;&gt;"","M","")</f>
        <v>M</v>
      </c>
      <c r="J396" s="90" t="s">
        <v>201</v>
      </c>
    </row>
    <row r="397" customFormat="false" ht="15" hidden="false" customHeight="true" outlineLevel="0" collapsed="false">
      <c r="A397" s="81" t="n">
        <f aca="true">+IF(NOT(ISBLANK(INDIRECT("e"&amp;ROW()))),MAX(INDIRECT("a$16:A"&amp;ROW()-1))+1,"")</f>
        <v>317</v>
      </c>
      <c r="B397" s="82" t="s">
        <v>829</v>
      </c>
      <c r="C397" s="95"/>
      <c r="D397" s="84" t="s">
        <v>823</v>
      </c>
      <c r="E397" s="85" t="s">
        <v>102</v>
      </c>
      <c r="F397" s="86" t="n">
        <v>2</v>
      </c>
      <c r="G397" s="87"/>
      <c r="H397" s="88" t="n">
        <f aca="false">+IF(AND(F397="",G397=""),"",ROUND(F397*G397,2))</f>
        <v>0</v>
      </c>
      <c r="I397" s="89" t="str">
        <f aca="false">IF(E397&lt;&gt;"","M","")</f>
        <v>M</v>
      </c>
      <c r="J397" s="90" t="s">
        <v>201</v>
      </c>
    </row>
    <row r="398" customFormat="false" ht="15" hidden="false" customHeight="true" outlineLevel="0" collapsed="false">
      <c r="A398" s="81" t="n">
        <f aca="true">+IF(NOT(ISBLANK(INDIRECT("e"&amp;ROW()))),MAX(INDIRECT("a$16:A"&amp;ROW()-1))+1,"")</f>
        <v>318</v>
      </c>
      <c r="B398" s="82" t="s">
        <v>830</v>
      </c>
      <c r="C398" s="95"/>
      <c r="D398" s="84" t="s">
        <v>825</v>
      </c>
      <c r="E398" s="85" t="s">
        <v>102</v>
      </c>
      <c r="F398" s="86" t="n">
        <v>2</v>
      </c>
      <c r="G398" s="87"/>
      <c r="H398" s="88" t="n">
        <f aca="false">+IF(AND(F398="",G398=""),"",ROUND(F398*G398,2))</f>
        <v>0</v>
      </c>
      <c r="I398" s="89" t="str">
        <f aca="false">IF(E398&lt;&gt;"","M","")</f>
        <v>M</v>
      </c>
      <c r="J398" s="90" t="s">
        <v>201</v>
      </c>
    </row>
    <row r="399" customFormat="false" ht="15" hidden="false" customHeight="true" outlineLevel="0" collapsed="false">
      <c r="A399" s="81" t="n">
        <f aca="true">+IF(NOT(ISBLANK(INDIRECT("e"&amp;ROW()))),MAX(INDIRECT("a$16:A"&amp;ROW()-1))+1,"")</f>
        <v>319</v>
      </c>
      <c r="B399" s="82" t="s">
        <v>831</v>
      </c>
      <c r="C399" s="95"/>
      <c r="D399" s="84" t="s">
        <v>827</v>
      </c>
      <c r="E399" s="85" t="s">
        <v>102</v>
      </c>
      <c r="F399" s="86" t="n">
        <v>2</v>
      </c>
      <c r="G399" s="87"/>
      <c r="H399" s="88" t="n">
        <f aca="false">+IF(AND(F399="",G399=""),"",ROUND(F399*G399,2))</f>
        <v>0</v>
      </c>
      <c r="I399" s="89" t="str">
        <f aca="false">IF(E399&lt;&gt;"","M","")</f>
        <v>M</v>
      </c>
      <c r="J399" s="90" t="s">
        <v>201</v>
      </c>
    </row>
    <row r="400" customFormat="false" ht="15" hidden="false" customHeight="true" outlineLevel="0" collapsed="false">
      <c r="A400" s="81" t="n">
        <f aca="true">+IF(NOT(ISBLANK(INDIRECT("e"&amp;ROW()))),MAX(INDIRECT("a$16:A"&amp;ROW()-1))+1,"")</f>
        <v>320</v>
      </c>
      <c r="B400" s="82" t="s">
        <v>832</v>
      </c>
      <c r="C400" s="95"/>
      <c r="D400" s="84" t="s">
        <v>821</v>
      </c>
      <c r="E400" s="85" t="s">
        <v>102</v>
      </c>
      <c r="F400" s="86" t="n">
        <v>1</v>
      </c>
      <c r="G400" s="87"/>
      <c r="H400" s="88" t="n">
        <f aca="false">+IF(AND(F400="",G400=""),"",ROUND(F400*G400,2))</f>
        <v>0</v>
      </c>
      <c r="I400" s="89" t="str">
        <f aca="false">IF(E400&lt;&gt;"","M","")</f>
        <v>M</v>
      </c>
      <c r="J400" s="90" t="s">
        <v>201</v>
      </c>
    </row>
    <row r="401" customFormat="false" ht="15" hidden="false" customHeight="true" outlineLevel="0" collapsed="false">
      <c r="A401" s="81" t="n">
        <f aca="true">+IF(NOT(ISBLANK(INDIRECT("e"&amp;ROW()))),MAX(INDIRECT("a$16:A"&amp;ROW()-1))+1,"")</f>
        <v>321</v>
      </c>
      <c r="B401" s="82" t="s">
        <v>833</v>
      </c>
      <c r="C401" s="95"/>
      <c r="D401" s="84" t="s">
        <v>823</v>
      </c>
      <c r="E401" s="85" t="s">
        <v>102</v>
      </c>
      <c r="F401" s="86" t="n">
        <v>2</v>
      </c>
      <c r="G401" s="87"/>
      <c r="H401" s="88" t="n">
        <f aca="false">+IF(AND(F401="",G401=""),"",ROUND(F401*G401,2))</f>
        <v>0</v>
      </c>
      <c r="I401" s="89" t="str">
        <f aca="false">IF(E401&lt;&gt;"","M","")</f>
        <v>M</v>
      </c>
      <c r="J401" s="90" t="s">
        <v>201</v>
      </c>
    </row>
    <row r="402" customFormat="false" ht="15" hidden="false" customHeight="true" outlineLevel="0" collapsed="false">
      <c r="A402" s="81" t="n">
        <f aca="true">+IF(NOT(ISBLANK(INDIRECT("e"&amp;ROW()))),MAX(INDIRECT("a$16:A"&amp;ROW()-1))+1,"")</f>
        <v>322</v>
      </c>
      <c r="B402" s="82" t="s">
        <v>834</v>
      </c>
      <c r="C402" s="95"/>
      <c r="D402" s="84" t="s">
        <v>825</v>
      </c>
      <c r="E402" s="85" t="s">
        <v>102</v>
      </c>
      <c r="F402" s="86" t="n">
        <v>1</v>
      </c>
      <c r="G402" s="87"/>
      <c r="H402" s="88" t="n">
        <f aca="false">+IF(AND(F402="",G402=""),"",ROUND(F402*G402,2))</f>
        <v>0</v>
      </c>
      <c r="I402" s="89" t="str">
        <f aca="false">IF(E402&lt;&gt;"","M","")</f>
        <v>M</v>
      </c>
      <c r="J402" s="90" t="s">
        <v>201</v>
      </c>
    </row>
    <row r="403" customFormat="false" ht="15" hidden="false" customHeight="true" outlineLevel="0" collapsed="false">
      <c r="A403" s="81" t="n">
        <f aca="true">+IF(NOT(ISBLANK(INDIRECT("e"&amp;ROW()))),MAX(INDIRECT("a$16:A"&amp;ROW()-1))+1,"")</f>
        <v>323</v>
      </c>
      <c r="B403" s="82" t="s">
        <v>835</v>
      </c>
      <c r="C403" s="95"/>
      <c r="D403" s="84" t="s">
        <v>827</v>
      </c>
      <c r="E403" s="85" t="s">
        <v>102</v>
      </c>
      <c r="F403" s="86" t="n">
        <v>1</v>
      </c>
      <c r="G403" s="87"/>
      <c r="H403" s="88" t="n">
        <f aca="false">+IF(AND(F403="",G403=""),"",ROUND(F403*G403,2))</f>
        <v>0</v>
      </c>
      <c r="I403" s="89" t="str">
        <f aca="false">IF(E403&lt;&gt;"","M","")</f>
        <v>M</v>
      </c>
      <c r="J403" s="90" t="s">
        <v>201</v>
      </c>
    </row>
    <row r="404" customFormat="false" ht="15" hidden="false" customHeight="true" outlineLevel="0" collapsed="false">
      <c r="A404" s="81" t="n">
        <f aca="true">+IF(NOT(ISBLANK(INDIRECT("e"&amp;ROW()))),MAX(INDIRECT("a$16:A"&amp;ROW()-1))+1,"")</f>
        <v>324</v>
      </c>
      <c r="B404" s="82" t="s">
        <v>836</v>
      </c>
      <c r="C404" s="95"/>
      <c r="D404" s="84" t="s">
        <v>821</v>
      </c>
      <c r="E404" s="85" t="s">
        <v>102</v>
      </c>
      <c r="F404" s="86" t="n">
        <v>1</v>
      </c>
      <c r="G404" s="87"/>
      <c r="H404" s="88" t="n">
        <f aca="false">+IF(AND(F404="",G404=""),"",ROUND(F404*G404,2))</f>
        <v>0</v>
      </c>
      <c r="I404" s="89" t="str">
        <f aca="false">IF(E404&lt;&gt;"","M","")</f>
        <v>M</v>
      </c>
      <c r="J404" s="90" t="s">
        <v>201</v>
      </c>
    </row>
    <row r="405" customFormat="false" ht="15" hidden="false" customHeight="true" outlineLevel="0" collapsed="false">
      <c r="A405" s="81" t="n">
        <f aca="true">+IF(NOT(ISBLANK(INDIRECT("e"&amp;ROW()))),MAX(INDIRECT("a$16:A"&amp;ROW()-1))+1,"")</f>
        <v>325</v>
      </c>
      <c r="B405" s="82" t="s">
        <v>837</v>
      </c>
      <c r="C405" s="95"/>
      <c r="D405" s="84" t="s">
        <v>823</v>
      </c>
      <c r="E405" s="85" t="s">
        <v>102</v>
      </c>
      <c r="F405" s="86" t="n">
        <v>2</v>
      </c>
      <c r="G405" s="87"/>
      <c r="H405" s="88" t="n">
        <f aca="false">+IF(AND(F405="",G405=""),"",ROUND(F405*G405,2))</f>
        <v>0</v>
      </c>
      <c r="I405" s="89" t="str">
        <f aca="false">IF(E405&lt;&gt;"","M","")</f>
        <v>M</v>
      </c>
      <c r="J405" s="90" t="s">
        <v>201</v>
      </c>
    </row>
    <row r="406" customFormat="false" ht="15" hidden="false" customHeight="true" outlineLevel="0" collapsed="false">
      <c r="A406" s="81" t="n">
        <f aca="true">+IF(NOT(ISBLANK(INDIRECT("e"&amp;ROW()))),MAX(INDIRECT("a$16:A"&amp;ROW()-1))+1,"")</f>
        <v>326</v>
      </c>
      <c r="B406" s="82" t="s">
        <v>838</v>
      </c>
      <c r="C406" s="95"/>
      <c r="D406" s="84" t="s">
        <v>825</v>
      </c>
      <c r="E406" s="85" t="s">
        <v>102</v>
      </c>
      <c r="F406" s="86" t="n">
        <v>1</v>
      </c>
      <c r="G406" s="87"/>
      <c r="H406" s="88" t="n">
        <f aca="false">+IF(AND(F406="",G406=""),"",ROUND(F406*G406,2))</f>
        <v>0</v>
      </c>
      <c r="I406" s="89" t="str">
        <f aca="false">IF(E406&lt;&gt;"","M","")</f>
        <v>M</v>
      </c>
      <c r="J406" s="90" t="s">
        <v>201</v>
      </c>
    </row>
    <row r="407" customFormat="false" ht="15" hidden="false" customHeight="true" outlineLevel="0" collapsed="false">
      <c r="A407" s="81" t="n">
        <f aca="true">+IF(NOT(ISBLANK(INDIRECT("e"&amp;ROW()))),MAX(INDIRECT("a$16:A"&amp;ROW()-1))+1,"")</f>
        <v>327</v>
      </c>
      <c r="B407" s="82" t="s">
        <v>839</v>
      </c>
      <c r="C407" s="95"/>
      <c r="D407" s="84" t="s">
        <v>827</v>
      </c>
      <c r="E407" s="85" t="s">
        <v>102</v>
      </c>
      <c r="F407" s="86" t="n">
        <v>12</v>
      </c>
      <c r="G407" s="87"/>
      <c r="H407" s="88" t="n">
        <f aca="false">+IF(AND(F407="",G407=""),"",ROUND(F407*G407,2))</f>
        <v>0</v>
      </c>
      <c r="I407" s="89" t="str">
        <f aca="false">IF(E407&lt;&gt;"","M","")</f>
        <v>M</v>
      </c>
      <c r="J407" s="90" t="s">
        <v>201</v>
      </c>
    </row>
    <row r="408" customFormat="false" ht="15" hidden="false" customHeight="true" outlineLevel="0" collapsed="false">
      <c r="A408" s="81" t="n">
        <f aca="true">+IF(NOT(ISBLANK(INDIRECT("e"&amp;ROW()))),MAX(INDIRECT("a$16:A"&amp;ROW()-1))+1,"")</f>
        <v>328</v>
      </c>
      <c r="B408" s="82" t="s">
        <v>840</v>
      </c>
      <c r="C408" s="95"/>
      <c r="D408" s="84" t="s">
        <v>841</v>
      </c>
      <c r="E408" s="85" t="s">
        <v>102</v>
      </c>
      <c r="F408" s="86" t="n">
        <v>1</v>
      </c>
      <c r="G408" s="87"/>
      <c r="H408" s="88" t="n">
        <f aca="false">+IF(AND(F408="",G408=""),"",ROUND(F408*G408,2))</f>
        <v>0</v>
      </c>
      <c r="I408" s="89" t="str">
        <f aca="false">IF(E408&lt;&gt;"","M","")</f>
        <v>M</v>
      </c>
      <c r="J408" s="90" t="s">
        <v>201</v>
      </c>
    </row>
    <row r="409" customFormat="false" ht="15" hidden="false" customHeight="true" outlineLevel="0" collapsed="false">
      <c r="A409" s="81" t="n">
        <f aca="true">+IF(NOT(ISBLANK(INDIRECT("e"&amp;ROW()))),MAX(INDIRECT("a$16:A"&amp;ROW()-1))+1,"")</f>
        <v>329</v>
      </c>
      <c r="B409" s="82" t="s">
        <v>842</v>
      </c>
      <c r="C409" s="95"/>
      <c r="D409" s="84" t="s">
        <v>843</v>
      </c>
      <c r="E409" s="85" t="s">
        <v>102</v>
      </c>
      <c r="F409" s="86" t="n">
        <v>3</v>
      </c>
      <c r="G409" s="87"/>
      <c r="H409" s="88" t="n">
        <f aca="false">+IF(AND(F409="",G409=""),"",ROUND(F409*G409,2))</f>
        <v>0</v>
      </c>
      <c r="I409" s="89" t="str">
        <f aca="false">IF(E409&lt;&gt;"","M","")</f>
        <v>M</v>
      </c>
      <c r="J409" s="90" t="s">
        <v>201</v>
      </c>
    </row>
    <row r="410" customFormat="false" ht="15" hidden="false" customHeight="true" outlineLevel="0" collapsed="false">
      <c r="A410" s="81" t="n">
        <f aca="true">+IF(NOT(ISBLANK(INDIRECT("e"&amp;ROW()))),MAX(INDIRECT("a$16:A"&amp;ROW()-1))+1,"")</f>
        <v>330</v>
      </c>
      <c r="B410" s="82" t="s">
        <v>844</v>
      </c>
      <c r="C410" s="95"/>
      <c r="D410" s="84" t="s">
        <v>845</v>
      </c>
      <c r="E410" s="85" t="s">
        <v>102</v>
      </c>
      <c r="F410" s="86" t="n">
        <v>1</v>
      </c>
      <c r="G410" s="87"/>
      <c r="H410" s="88" t="n">
        <f aca="false">+IF(AND(F410="",G410=""),"",ROUND(F410*G410,2))</f>
        <v>0</v>
      </c>
      <c r="I410" s="89" t="str">
        <f aca="false">IF(E410&lt;&gt;"","M","")</f>
        <v>M</v>
      </c>
      <c r="J410" s="90" t="s">
        <v>201</v>
      </c>
    </row>
    <row r="411" customFormat="false" ht="15" hidden="false" customHeight="true" outlineLevel="0" collapsed="false">
      <c r="A411" s="81" t="n">
        <f aca="true">+IF(NOT(ISBLANK(INDIRECT("e"&amp;ROW()))),MAX(INDIRECT("a$16:A"&amp;ROW()-1))+1,"")</f>
        <v>331</v>
      </c>
      <c r="B411" s="82" t="s">
        <v>846</v>
      </c>
      <c r="C411" s="95"/>
      <c r="D411" s="84" t="s">
        <v>847</v>
      </c>
      <c r="E411" s="85" t="s">
        <v>102</v>
      </c>
      <c r="F411" s="86" t="n">
        <v>3</v>
      </c>
      <c r="G411" s="87"/>
      <c r="H411" s="88" t="n">
        <f aca="false">+IF(AND(F411="",G411=""),"",ROUND(F411*G411,2))</f>
        <v>0</v>
      </c>
      <c r="I411" s="89" t="str">
        <f aca="false">IF(E411&lt;&gt;"","M","")</f>
        <v>M</v>
      </c>
      <c r="J411" s="90" t="s">
        <v>201</v>
      </c>
    </row>
    <row r="412" customFormat="false" ht="15" hidden="false" customHeight="true" outlineLevel="0" collapsed="false">
      <c r="A412" s="81" t="n">
        <f aca="true">+IF(NOT(ISBLANK(INDIRECT("e"&amp;ROW()))),MAX(INDIRECT("a$16:A"&amp;ROW()-1))+1,"")</f>
        <v>332</v>
      </c>
      <c r="B412" s="82" t="s">
        <v>848</v>
      </c>
      <c r="C412" s="95"/>
      <c r="D412" s="84" t="s">
        <v>849</v>
      </c>
      <c r="E412" s="85" t="s">
        <v>102</v>
      </c>
      <c r="F412" s="86" t="n">
        <v>6</v>
      </c>
      <c r="G412" s="87"/>
      <c r="H412" s="88" t="n">
        <f aca="false">+IF(AND(F412="",G412=""),"",ROUND(F412*G412,2))</f>
        <v>0</v>
      </c>
      <c r="I412" s="89" t="str">
        <f aca="false">IF(E412&lt;&gt;"","M","")</f>
        <v>M</v>
      </c>
      <c r="J412" s="90" t="s">
        <v>201</v>
      </c>
    </row>
    <row r="413" customFormat="false" ht="15" hidden="false" customHeight="true" outlineLevel="0" collapsed="false">
      <c r="A413" s="81" t="n">
        <f aca="true">+IF(NOT(ISBLANK(INDIRECT("e"&amp;ROW()))),MAX(INDIRECT("a$16:A"&amp;ROW()-1))+1,"")</f>
        <v>333</v>
      </c>
      <c r="B413" s="82" t="s">
        <v>850</v>
      </c>
      <c r="C413" s="95"/>
      <c r="D413" s="84" t="s">
        <v>851</v>
      </c>
      <c r="E413" s="85" t="s">
        <v>102</v>
      </c>
      <c r="F413" s="86" t="n">
        <v>1</v>
      </c>
      <c r="G413" s="87"/>
      <c r="H413" s="88" t="n">
        <f aca="false">+IF(AND(F413="",G413=""),"",ROUND(F413*G413,2))</f>
        <v>0</v>
      </c>
      <c r="I413" s="89" t="str">
        <f aca="false">IF(E413&lt;&gt;"","M","")</f>
        <v>M</v>
      </c>
      <c r="J413" s="90" t="s">
        <v>201</v>
      </c>
    </row>
    <row r="414" customFormat="false" ht="15" hidden="false" customHeight="true" outlineLevel="0" collapsed="false">
      <c r="A414" s="81" t="n">
        <f aca="true">+IF(NOT(ISBLANK(INDIRECT("e"&amp;ROW()))),MAX(INDIRECT("a$16:A"&amp;ROW()-1))+1,"")</f>
        <v>334</v>
      </c>
      <c r="B414" s="82" t="s">
        <v>852</v>
      </c>
      <c r="C414" s="95"/>
      <c r="D414" s="84" t="s">
        <v>853</v>
      </c>
      <c r="E414" s="85" t="s">
        <v>160</v>
      </c>
      <c r="F414" s="86" t="n">
        <v>25</v>
      </c>
      <c r="G414" s="87"/>
      <c r="H414" s="88" t="n">
        <f aca="false">+IF(AND(F414="",G414=""),"",ROUND(F414*G414,2))</f>
        <v>0</v>
      </c>
      <c r="I414" s="89" t="str">
        <f aca="false">IF(E414&lt;&gt;"","M","")</f>
        <v>M</v>
      </c>
      <c r="J414" s="90" t="s">
        <v>201</v>
      </c>
    </row>
    <row r="415" customFormat="false" ht="15" hidden="false" customHeight="true" outlineLevel="0" collapsed="false">
      <c r="A415" s="81" t="str">
        <f aca="true">+IF(NOT(ISBLANK(INDIRECT("e"&amp;ROW()))),MAX(INDIRECT("a$16:A"&amp;ROW()-1))+1,"")</f>
        <v/>
      </c>
      <c r="B415" s="82" t="s">
        <v>854</v>
      </c>
      <c r="C415" s="95"/>
      <c r="D415" s="84" t="s">
        <v>855</v>
      </c>
      <c r="E415" s="85"/>
      <c r="F415" s="86"/>
      <c r="G415" s="87"/>
      <c r="H415" s="88" t="str">
        <f aca="false">+IF(AND(F415="",G415=""),"",ROUND(F415*G415,2))</f>
        <v/>
      </c>
      <c r="I415" s="89" t="str">
        <f aca="false">IF(E415&lt;&gt;"","M","")</f>
        <v/>
      </c>
      <c r="J415" s="90"/>
    </row>
    <row r="416" customFormat="false" ht="15" hidden="false" customHeight="true" outlineLevel="0" collapsed="false">
      <c r="A416" s="81" t="n">
        <f aca="true">+IF(NOT(ISBLANK(INDIRECT("e"&amp;ROW()))),MAX(INDIRECT("a$16:A"&amp;ROW()-1))+1,"")</f>
        <v>335</v>
      </c>
      <c r="B416" s="82" t="s">
        <v>856</v>
      </c>
      <c r="C416" s="95"/>
      <c r="D416" s="84" t="s">
        <v>857</v>
      </c>
      <c r="E416" s="85" t="s">
        <v>160</v>
      </c>
      <c r="F416" s="86" t="n">
        <v>1880</v>
      </c>
      <c r="G416" s="87"/>
      <c r="H416" s="88" t="n">
        <f aca="false">+IF(AND(F416="",G416=""),"",ROUND(F416*G416,2))</f>
        <v>0</v>
      </c>
      <c r="I416" s="89" t="str">
        <f aca="false">IF(E416&lt;&gt;"","M","")</f>
        <v>M</v>
      </c>
      <c r="J416" s="90" t="s">
        <v>124</v>
      </c>
    </row>
    <row r="417" customFormat="false" ht="15" hidden="false" customHeight="true" outlineLevel="0" collapsed="false">
      <c r="A417" s="81" t="n">
        <f aca="true">+IF(NOT(ISBLANK(INDIRECT("e"&amp;ROW()))),MAX(INDIRECT("a$16:A"&amp;ROW()-1))+1,"")</f>
        <v>336</v>
      </c>
      <c r="B417" s="82" t="s">
        <v>858</v>
      </c>
      <c r="C417" s="95"/>
      <c r="D417" s="84" t="s">
        <v>859</v>
      </c>
      <c r="E417" s="85" t="s">
        <v>160</v>
      </c>
      <c r="F417" s="86" t="n">
        <v>2240</v>
      </c>
      <c r="G417" s="87"/>
      <c r="H417" s="88" t="n">
        <f aca="false">+IF(AND(F417="",G417=""),"",ROUND(F417*G417,2))</f>
        <v>0</v>
      </c>
      <c r="I417" s="89" t="str">
        <f aca="false">IF(E417&lt;&gt;"","M","")</f>
        <v>M</v>
      </c>
      <c r="J417" s="90" t="s">
        <v>124</v>
      </c>
    </row>
    <row r="418" customFormat="false" ht="15" hidden="false" customHeight="true" outlineLevel="0" collapsed="false">
      <c r="A418" s="81" t="n">
        <f aca="true">+IF(NOT(ISBLANK(INDIRECT("e"&amp;ROW()))),MAX(INDIRECT("a$16:A"&amp;ROW()-1))+1,"")</f>
        <v>337</v>
      </c>
      <c r="B418" s="82" t="s">
        <v>860</v>
      </c>
      <c r="C418" s="95"/>
      <c r="D418" s="84" t="s">
        <v>861</v>
      </c>
      <c r="E418" s="85" t="s">
        <v>160</v>
      </c>
      <c r="F418" s="86" t="n">
        <v>680</v>
      </c>
      <c r="G418" s="87"/>
      <c r="H418" s="88" t="n">
        <f aca="false">+IF(AND(F418="",G418=""),"",ROUND(F418*G418,2))</f>
        <v>0</v>
      </c>
      <c r="I418" s="89" t="str">
        <f aca="false">IF(E418&lt;&gt;"","M","")</f>
        <v>M</v>
      </c>
      <c r="J418" s="90" t="s">
        <v>124</v>
      </c>
    </row>
    <row r="419" customFormat="false" ht="15" hidden="false" customHeight="true" outlineLevel="0" collapsed="false">
      <c r="A419" s="81" t="n">
        <f aca="true">+IF(NOT(ISBLANK(INDIRECT("e"&amp;ROW()))),MAX(INDIRECT("a$16:A"&amp;ROW()-1))+1,"")</f>
        <v>338</v>
      </c>
      <c r="B419" s="82" t="s">
        <v>862</v>
      </c>
      <c r="C419" s="95"/>
      <c r="D419" s="84" t="s">
        <v>863</v>
      </c>
      <c r="E419" s="85" t="s">
        <v>160</v>
      </c>
      <c r="F419" s="86" t="n">
        <v>100</v>
      </c>
      <c r="G419" s="87"/>
      <c r="H419" s="88" t="n">
        <f aca="false">+IF(AND(F419="",G419=""),"",ROUND(F419*G419,2))</f>
        <v>0</v>
      </c>
      <c r="I419" s="89" t="str">
        <f aca="false">IF(E419&lt;&gt;"","M","")</f>
        <v>M</v>
      </c>
      <c r="J419" s="90" t="s">
        <v>124</v>
      </c>
    </row>
    <row r="420" customFormat="false" ht="15" hidden="false" customHeight="true" outlineLevel="0" collapsed="false">
      <c r="A420" s="81" t="n">
        <f aca="true">+IF(NOT(ISBLANK(INDIRECT("e"&amp;ROW()))),MAX(INDIRECT("a$16:A"&amp;ROW()-1))+1,"")</f>
        <v>339</v>
      </c>
      <c r="B420" s="82" t="s">
        <v>864</v>
      </c>
      <c r="C420" s="95"/>
      <c r="D420" s="84" t="s">
        <v>865</v>
      </c>
      <c r="E420" s="85" t="s">
        <v>160</v>
      </c>
      <c r="F420" s="86" t="n">
        <v>1700</v>
      </c>
      <c r="G420" s="87"/>
      <c r="H420" s="88" t="n">
        <f aca="false">+IF(AND(F420="",G420=""),"",ROUND(F420*G420,2))</f>
        <v>0</v>
      </c>
      <c r="I420" s="89" t="str">
        <f aca="false">IF(E420&lt;&gt;"","M","")</f>
        <v>M</v>
      </c>
      <c r="J420" s="90" t="s">
        <v>124</v>
      </c>
    </row>
    <row r="421" customFormat="false" ht="15" hidden="false" customHeight="true" outlineLevel="0" collapsed="false">
      <c r="A421" s="81" t="n">
        <f aca="true">+IF(NOT(ISBLANK(INDIRECT("e"&amp;ROW()))),MAX(INDIRECT("a$16:A"&amp;ROW()-1))+1,"")</f>
        <v>340</v>
      </c>
      <c r="B421" s="82" t="s">
        <v>866</v>
      </c>
      <c r="C421" s="95" t="s">
        <v>108</v>
      </c>
      <c r="D421" s="84" t="s">
        <v>867</v>
      </c>
      <c r="E421" s="85" t="s">
        <v>160</v>
      </c>
      <c r="F421" s="86" t="n">
        <v>1300</v>
      </c>
      <c r="G421" s="87"/>
      <c r="H421" s="88" t="n">
        <f aca="false">+IF(AND(F421="",G421=""),"",ROUND(F421*G421,2))</f>
        <v>0</v>
      </c>
      <c r="I421" s="89" t="str">
        <f aca="false">IF(E421&lt;&gt;"","M","")</f>
        <v>M</v>
      </c>
      <c r="J421" s="90" t="s">
        <v>124</v>
      </c>
    </row>
    <row r="422" customFormat="false" ht="15" hidden="false" customHeight="true" outlineLevel="0" collapsed="false">
      <c r="A422" s="81" t="n">
        <f aca="true">+IF(NOT(ISBLANK(INDIRECT("e"&amp;ROW()))),MAX(INDIRECT("a$16:A"&amp;ROW()-1))+1,"")</f>
        <v>341</v>
      </c>
      <c r="B422" s="82" t="s">
        <v>868</v>
      </c>
      <c r="C422" s="95" t="s">
        <v>108</v>
      </c>
      <c r="D422" s="84" t="s">
        <v>869</v>
      </c>
      <c r="E422" s="85" t="s">
        <v>160</v>
      </c>
      <c r="F422" s="86" t="n">
        <v>1100</v>
      </c>
      <c r="G422" s="87"/>
      <c r="H422" s="88" t="n">
        <f aca="false">+IF(AND(F422="",G422=""),"",ROUND(F422*G422,2))</f>
        <v>0</v>
      </c>
      <c r="I422" s="89" t="str">
        <f aca="false">IF(E422&lt;&gt;"","M","")</f>
        <v>M</v>
      </c>
      <c r="J422" s="90" t="s">
        <v>124</v>
      </c>
    </row>
    <row r="423" customFormat="false" ht="15" hidden="false" customHeight="true" outlineLevel="0" collapsed="false">
      <c r="A423" s="81" t="n">
        <f aca="true">+IF(NOT(ISBLANK(INDIRECT("e"&amp;ROW()))),MAX(INDIRECT("a$16:A"&amp;ROW()-1))+1,"")</f>
        <v>342</v>
      </c>
      <c r="B423" s="82" t="s">
        <v>870</v>
      </c>
      <c r="C423" s="95" t="s">
        <v>108</v>
      </c>
      <c r="D423" s="84" t="s">
        <v>871</v>
      </c>
      <c r="E423" s="85" t="s">
        <v>192</v>
      </c>
      <c r="F423" s="86" t="n">
        <v>1</v>
      </c>
      <c r="G423" s="87"/>
      <c r="H423" s="88" t="n">
        <f aca="false">+IF(AND(F423="",G423=""),"",ROUND(F423*G423,2))</f>
        <v>0</v>
      </c>
      <c r="I423" s="89" t="str">
        <f aca="false">IF(E423&lt;&gt;"","M","")</f>
        <v>M</v>
      </c>
      <c r="J423" s="90" t="s">
        <v>124</v>
      </c>
    </row>
    <row r="424" customFormat="false" ht="15" hidden="false" customHeight="true" outlineLevel="0" collapsed="false">
      <c r="A424" s="81" t="n">
        <f aca="true">+IF(NOT(ISBLANK(INDIRECT("e"&amp;ROW()))),MAX(INDIRECT("a$16:A"&amp;ROW()-1))+1,"")</f>
        <v>343</v>
      </c>
      <c r="B424" s="82" t="s">
        <v>872</v>
      </c>
      <c r="C424" s="95"/>
      <c r="D424" s="84" t="s">
        <v>873</v>
      </c>
      <c r="E424" s="85" t="s">
        <v>160</v>
      </c>
      <c r="F424" s="86" t="n">
        <v>850</v>
      </c>
      <c r="G424" s="87"/>
      <c r="H424" s="88" t="n">
        <f aca="false">+IF(AND(F424="",G424=""),"",ROUND(F424*G424,2))</f>
        <v>0</v>
      </c>
      <c r="I424" s="89" t="str">
        <f aca="false">IF(E424&lt;&gt;"","M","")</f>
        <v>M</v>
      </c>
      <c r="J424" s="90" t="s">
        <v>201</v>
      </c>
    </row>
    <row r="425" customFormat="false" ht="15" hidden="false" customHeight="true" outlineLevel="0" collapsed="false">
      <c r="A425" s="81" t="n">
        <f aca="true">+IF(NOT(ISBLANK(INDIRECT("e"&amp;ROW()))),MAX(INDIRECT("a$16:A"&amp;ROW()-1))+1,"")</f>
        <v>344</v>
      </c>
      <c r="B425" s="82" t="s">
        <v>874</v>
      </c>
      <c r="C425" s="95" t="s">
        <v>108</v>
      </c>
      <c r="D425" s="84" t="s">
        <v>875</v>
      </c>
      <c r="E425" s="85" t="s">
        <v>160</v>
      </c>
      <c r="F425" s="86" t="n">
        <v>1550</v>
      </c>
      <c r="G425" s="87"/>
      <c r="H425" s="88" t="n">
        <f aca="false">+IF(AND(F425="",G425=""),"",ROUND(F425*G425,2))</f>
        <v>0</v>
      </c>
      <c r="I425" s="89" t="str">
        <f aca="false">IF(E425&lt;&gt;"","M","")</f>
        <v>M</v>
      </c>
      <c r="J425" s="90" t="s">
        <v>124</v>
      </c>
    </row>
    <row r="426" customFormat="false" ht="15" hidden="false" customHeight="true" outlineLevel="0" collapsed="false">
      <c r="A426" s="81" t="n">
        <f aca="true">+IF(NOT(ISBLANK(INDIRECT("e"&amp;ROW()))),MAX(INDIRECT("a$16:A"&amp;ROW()-1))+1,"")</f>
        <v>345</v>
      </c>
      <c r="B426" s="82" t="s">
        <v>876</v>
      </c>
      <c r="C426" s="95"/>
      <c r="D426" s="84" t="s">
        <v>877</v>
      </c>
      <c r="E426" s="85" t="s">
        <v>160</v>
      </c>
      <c r="F426" s="86" t="n">
        <v>3250</v>
      </c>
      <c r="G426" s="87"/>
      <c r="H426" s="88" t="n">
        <f aca="false">+IF(AND(F426="",G426=""),"",ROUND(F426*G426,2))</f>
        <v>0</v>
      </c>
      <c r="I426" s="89" t="str">
        <f aca="false">IF(E426&lt;&gt;"","M","")</f>
        <v>M</v>
      </c>
      <c r="J426" s="90" t="s">
        <v>201</v>
      </c>
    </row>
    <row r="427" customFormat="false" ht="15" hidden="false" customHeight="true" outlineLevel="0" collapsed="false">
      <c r="A427" s="81" t="n">
        <f aca="true">+IF(NOT(ISBLANK(INDIRECT("e"&amp;ROW()))),MAX(INDIRECT("a$16:A"&amp;ROW()-1))+1,"")</f>
        <v>346</v>
      </c>
      <c r="B427" s="82" t="s">
        <v>878</v>
      </c>
      <c r="C427" s="95"/>
      <c r="D427" s="84" t="s">
        <v>879</v>
      </c>
      <c r="E427" s="85" t="s">
        <v>160</v>
      </c>
      <c r="F427" s="86" t="n">
        <v>4390</v>
      </c>
      <c r="G427" s="87"/>
      <c r="H427" s="88" t="n">
        <f aca="false">+IF(AND(F427="",G427=""),"",ROUND(F427*G427,2))</f>
        <v>0</v>
      </c>
      <c r="I427" s="89" t="str">
        <f aca="false">IF(E427&lt;&gt;"","M","")</f>
        <v>M</v>
      </c>
      <c r="J427" s="90" t="s">
        <v>124</v>
      </c>
    </row>
    <row r="428" customFormat="false" ht="15" hidden="false" customHeight="true" outlineLevel="0" collapsed="false">
      <c r="A428" s="81" t="n">
        <f aca="true">+IF(NOT(ISBLANK(INDIRECT("e"&amp;ROW()))),MAX(INDIRECT("a$16:A"&amp;ROW()-1))+1,"")</f>
        <v>347</v>
      </c>
      <c r="B428" s="82" t="s">
        <v>880</v>
      </c>
      <c r="C428" s="95"/>
      <c r="D428" s="84" t="s">
        <v>881</v>
      </c>
      <c r="E428" s="85" t="s">
        <v>160</v>
      </c>
      <c r="F428" s="86" t="n">
        <v>4390</v>
      </c>
      <c r="G428" s="87"/>
      <c r="H428" s="88" t="n">
        <f aca="false">+IF(AND(F428="",G428=""),"",ROUND(F428*G428,2))</f>
        <v>0</v>
      </c>
      <c r="I428" s="89" t="str">
        <f aca="false">IF(E428&lt;&gt;"","M","")</f>
        <v>M</v>
      </c>
      <c r="J428" s="90" t="s">
        <v>124</v>
      </c>
    </row>
    <row r="429" customFormat="false" ht="15" hidden="false" customHeight="true" outlineLevel="0" collapsed="false">
      <c r="A429" s="81" t="n">
        <f aca="true">+IF(NOT(ISBLANK(INDIRECT("e"&amp;ROW()))),MAX(INDIRECT("a$16:A"&amp;ROW()-1))+1,"")</f>
        <v>348</v>
      </c>
      <c r="B429" s="82" t="s">
        <v>882</v>
      </c>
      <c r="C429" s="95" t="s">
        <v>108</v>
      </c>
      <c r="D429" s="84" t="s">
        <v>883</v>
      </c>
      <c r="E429" s="85" t="s">
        <v>74</v>
      </c>
      <c r="F429" s="86" t="n">
        <v>6557.86</v>
      </c>
      <c r="G429" s="87"/>
      <c r="H429" s="88" t="n">
        <f aca="false">+IF(AND(F429="",G429=""),"",ROUND(F429*G429,2))</f>
        <v>0</v>
      </c>
      <c r="I429" s="89" t="str">
        <f aca="false">IF(E429&lt;&gt;"","M","")</f>
        <v>M</v>
      </c>
      <c r="J429" s="90" t="s">
        <v>770</v>
      </c>
    </row>
    <row r="430" customFormat="false" ht="15" hidden="false" customHeight="true" outlineLevel="0" collapsed="false">
      <c r="A430" s="81" t="n">
        <f aca="true">+IF(NOT(ISBLANK(INDIRECT("e"&amp;ROW()))),MAX(INDIRECT("a$16:A"&amp;ROW()-1))+1,"")</f>
        <v>349</v>
      </c>
      <c r="B430" s="82" t="s">
        <v>884</v>
      </c>
      <c r="C430" s="95" t="s">
        <v>108</v>
      </c>
      <c r="D430" s="84" t="s">
        <v>885</v>
      </c>
      <c r="E430" s="85" t="s">
        <v>160</v>
      </c>
      <c r="F430" s="86" t="n">
        <v>25.2</v>
      </c>
      <c r="G430" s="87"/>
      <c r="H430" s="88" t="n">
        <f aca="false">+IF(AND(F430="",G430=""),"",ROUND(F430*G430,2))</f>
        <v>0</v>
      </c>
      <c r="I430" s="89" t="str">
        <f aca="false">IF(E430&lt;&gt;"","M","")</f>
        <v>M</v>
      </c>
      <c r="J430" s="90" t="s">
        <v>201</v>
      </c>
    </row>
    <row r="431" customFormat="false" ht="15" hidden="false" customHeight="true" outlineLevel="0" collapsed="false">
      <c r="A431" s="81" t="n">
        <f aca="true">+IF(NOT(ISBLANK(INDIRECT("e"&amp;ROW()))),MAX(INDIRECT("a$16:A"&amp;ROW()-1))+1,"")</f>
        <v>350</v>
      </c>
      <c r="B431" s="82" t="s">
        <v>886</v>
      </c>
      <c r="C431" s="95" t="s">
        <v>108</v>
      </c>
      <c r="D431" s="84" t="s">
        <v>887</v>
      </c>
      <c r="E431" s="85" t="s">
        <v>160</v>
      </c>
      <c r="F431" s="86" t="n">
        <v>199.5</v>
      </c>
      <c r="G431" s="87"/>
      <c r="H431" s="88" t="n">
        <f aca="false">+IF(AND(F431="",G431=""),"",ROUND(F431*G431,2))</f>
        <v>0</v>
      </c>
      <c r="I431" s="89" t="str">
        <f aca="false">IF(E431&lt;&gt;"","M","")</f>
        <v>M</v>
      </c>
      <c r="J431" s="90" t="s">
        <v>201</v>
      </c>
    </row>
    <row r="432" customFormat="false" ht="15" hidden="false" customHeight="true" outlineLevel="0" collapsed="false">
      <c r="A432" s="81" t="n">
        <f aca="true">+IF(NOT(ISBLANK(INDIRECT("e"&amp;ROW()))),MAX(INDIRECT("a$16:A"&amp;ROW()-1))+1,"")</f>
        <v>351</v>
      </c>
      <c r="B432" s="82" t="s">
        <v>888</v>
      </c>
      <c r="C432" s="95" t="s">
        <v>108</v>
      </c>
      <c r="D432" s="84" t="s">
        <v>889</v>
      </c>
      <c r="E432" s="85" t="s">
        <v>160</v>
      </c>
      <c r="F432" s="86" t="n">
        <v>37.8</v>
      </c>
      <c r="G432" s="87"/>
      <c r="H432" s="88" t="n">
        <f aca="false">+IF(AND(F432="",G432=""),"",ROUND(F432*G432,2))</f>
        <v>0</v>
      </c>
      <c r="I432" s="89" t="str">
        <f aca="false">IF(E432&lt;&gt;"","M","")</f>
        <v>M</v>
      </c>
      <c r="J432" s="90" t="s">
        <v>201</v>
      </c>
    </row>
    <row r="433" customFormat="false" ht="15" hidden="false" customHeight="true" outlineLevel="0" collapsed="false">
      <c r="A433" s="81" t="n">
        <f aca="true">+IF(NOT(ISBLANK(INDIRECT("e"&amp;ROW()))),MAX(INDIRECT("a$16:A"&amp;ROW()-1))+1,"")</f>
        <v>352</v>
      </c>
      <c r="B433" s="82" t="s">
        <v>890</v>
      </c>
      <c r="C433" s="95" t="s">
        <v>108</v>
      </c>
      <c r="D433" s="84" t="s">
        <v>891</v>
      </c>
      <c r="E433" s="85" t="s">
        <v>160</v>
      </c>
      <c r="F433" s="86" t="n">
        <v>34.65</v>
      </c>
      <c r="G433" s="87"/>
      <c r="H433" s="88" t="n">
        <f aca="false">+IF(AND(F433="",G433=""),"",ROUND(F433*G433,2))</f>
        <v>0</v>
      </c>
      <c r="I433" s="89" t="str">
        <f aca="false">IF(E433&lt;&gt;"","M","")</f>
        <v>M</v>
      </c>
      <c r="J433" s="90" t="s">
        <v>201</v>
      </c>
    </row>
    <row r="434" customFormat="false" ht="15" hidden="false" customHeight="true" outlineLevel="0" collapsed="false">
      <c r="A434" s="81" t="n">
        <f aca="true">+IF(NOT(ISBLANK(INDIRECT("e"&amp;ROW()))),MAX(INDIRECT("a$16:A"&amp;ROW()-1))+1,"")</f>
        <v>353</v>
      </c>
      <c r="B434" s="82" t="s">
        <v>892</v>
      </c>
      <c r="C434" s="95" t="s">
        <v>108</v>
      </c>
      <c r="D434" s="84" t="s">
        <v>893</v>
      </c>
      <c r="E434" s="85" t="s">
        <v>160</v>
      </c>
      <c r="F434" s="86" t="n">
        <v>91.35</v>
      </c>
      <c r="G434" s="87"/>
      <c r="H434" s="88" t="n">
        <f aca="false">+IF(AND(F434="",G434=""),"",ROUND(F434*G434,2))</f>
        <v>0</v>
      </c>
      <c r="I434" s="89" t="str">
        <f aca="false">IF(E434&lt;&gt;"","M","")</f>
        <v>M</v>
      </c>
      <c r="J434" s="90" t="s">
        <v>201</v>
      </c>
    </row>
    <row r="435" customFormat="false" ht="15" hidden="false" customHeight="true" outlineLevel="0" collapsed="false">
      <c r="A435" s="81" t="n">
        <f aca="true">+IF(NOT(ISBLANK(INDIRECT("e"&amp;ROW()))),MAX(INDIRECT("a$16:A"&amp;ROW()-1))+1,"")</f>
        <v>354</v>
      </c>
      <c r="B435" s="82" t="s">
        <v>894</v>
      </c>
      <c r="C435" s="95" t="s">
        <v>108</v>
      </c>
      <c r="D435" s="84" t="s">
        <v>895</v>
      </c>
      <c r="E435" s="85" t="s">
        <v>160</v>
      </c>
      <c r="F435" s="86" t="n">
        <v>352.8</v>
      </c>
      <c r="G435" s="87"/>
      <c r="H435" s="88" t="n">
        <f aca="false">+IF(AND(F435="",G435=""),"",ROUND(F435*G435,2))</f>
        <v>0</v>
      </c>
      <c r="I435" s="89" t="str">
        <f aca="false">IF(E435&lt;&gt;"","M","")</f>
        <v>M</v>
      </c>
      <c r="J435" s="90" t="s">
        <v>201</v>
      </c>
    </row>
    <row r="436" customFormat="false" ht="15" hidden="false" customHeight="true" outlineLevel="0" collapsed="false">
      <c r="A436" s="81" t="n">
        <f aca="true">+IF(NOT(ISBLANK(INDIRECT("e"&amp;ROW()))),MAX(INDIRECT("a$16:A"&amp;ROW()-1))+1,"")</f>
        <v>355</v>
      </c>
      <c r="B436" s="82" t="s">
        <v>896</v>
      </c>
      <c r="C436" s="95" t="s">
        <v>108</v>
      </c>
      <c r="D436" s="84" t="s">
        <v>897</v>
      </c>
      <c r="E436" s="85" t="s">
        <v>160</v>
      </c>
      <c r="F436" s="86" t="n">
        <v>23.1</v>
      </c>
      <c r="G436" s="87"/>
      <c r="H436" s="88" t="n">
        <f aca="false">+IF(AND(F436="",G436=""),"",ROUND(F436*G436,2))</f>
        <v>0</v>
      </c>
      <c r="I436" s="89" t="str">
        <f aca="false">IF(E436&lt;&gt;"","M","")</f>
        <v>M</v>
      </c>
      <c r="J436" s="90" t="s">
        <v>201</v>
      </c>
    </row>
    <row r="437" customFormat="false" ht="15" hidden="false" customHeight="true" outlineLevel="0" collapsed="false">
      <c r="A437" s="81" t="n">
        <f aca="true">+IF(NOT(ISBLANK(INDIRECT("e"&amp;ROW()))),MAX(INDIRECT("a$16:A"&amp;ROW()-1))+1,"")</f>
        <v>356</v>
      </c>
      <c r="B437" s="82" t="s">
        <v>898</v>
      </c>
      <c r="C437" s="95" t="s">
        <v>108</v>
      </c>
      <c r="D437" s="84" t="s">
        <v>899</v>
      </c>
      <c r="E437" s="85" t="s">
        <v>160</v>
      </c>
      <c r="F437" s="86" t="n">
        <v>1008</v>
      </c>
      <c r="G437" s="87"/>
      <c r="H437" s="88" t="n">
        <f aca="false">+IF(AND(F437="",G437=""),"",ROUND(F437*G437,2))</f>
        <v>0</v>
      </c>
      <c r="I437" s="89" t="str">
        <f aca="false">IF(E437&lt;&gt;"","M","")</f>
        <v>M</v>
      </c>
      <c r="J437" s="90" t="s">
        <v>201</v>
      </c>
    </row>
    <row r="438" customFormat="false" ht="15" hidden="false" customHeight="true" outlineLevel="0" collapsed="false">
      <c r="A438" s="81" t="n">
        <f aca="true">+IF(NOT(ISBLANK(INDIRECT("e"&amp;ROW()))),MAX(INDIRECT("a$16:A"&amp;ROW()-1))+1,"")</f>
        <v>357</v>
      </c>
      <c r="B438" s="82" t="s">
        <v>900</v>
      </c>
      <c r="C438" s="95" t="s">
        <v>108</v>
      </c>
      <c r="D438" s="84" t="s">
        <v>901</v>
      </c>
      <c r="E438" s="85" t="s">
        <v>102</v>
      </c>
      <c r="F438" s="86" t="n">
        <v>35</v>
      </c>
      <c r="G438" s="87"/>
      <c r="H438" s="88" t="n">
        <f aca="false">+IF(AND(F438="",G438=""),"",ROUND(F438*G438,2))</f>
        <v>0</v>
      </c>
      <c r="I438" s="89" t="str">
        <f aca="false">IF(E438&lt;&gt;"","M","")</f>
        <v>M</v>
      </c>
      <c r="J438" s="90" t="s">
        <v>201</v>
      </c>
    </row>
    <row r="439" customFormat="false" ht="15" hidden="false" customHeight="true" outlineLevel="0" collapsed="false">
      <c r="A439" s="81" t="n">
        <f aca="true">+IF(NOT(ISBLANK(INDIRECT("e"&amp;ROW()))),MAX(INDIRECT("a$16:A"&amp;ROW()-1))+1,"")</f>
        <v>358</v>
      </c>
      <c r="B439" s="82" t="s">
        <v>902</v>
      </c>
      <c r="C439" s="95" t="s">
        <v>108</v>
      </c>
      <c r="D439" s="84" t="s">
        <v>903</v>
      </c>
      <c r="E439" s="85" t="s">
        <v>102</v>
      </c>
      <c r="F439" s="86" t="n">
        <v>8</v>
      </c>
      <c r="G439" s="87"/>
      <c r="H439" s="88" t="n">
        <f aca="false">+IF(AND(F439="",G439=""),"",ROUND(F439*G439,2))</f>
        <v>0</v>
      </c>
      <c r="I439" s="89" t="str">
        <f aca="false">IF(E439&lt;&gt;"","M","")</f>
        <v>M</v>
      </c>
      <c r="J439" s="90" t="s">
        <v>201</v>
      </c>
    </row>
    <row r="440" customFormat="false" ht="15" hidden="false" customHeight="true" outlineLevel="0" collapsed="false">
      <c r="A440" s="81" t="n">
        <f aca="true">+IF(NOT(ISBLANK(INDIRECT("e"&amp;ROW()))),MAX(INDIRECT("a$16:A"&amp;ROW()-1))+1,"")</f>
        <v>359</v>
      </c>
      <c r="B440" s="82" t="s">
        <v>904</v>
      </c>
      <c r="C440" s="95" t="s">
        <v>108</v>
      </c>
      <c r="D440" s="84" t="s">
        <v>905</v>
      </c>
      <c r="E440" s="85" t="s">
        <v>102</v>
      </c>
      <c r="F440" s="86" t="n">
        <v>8</v>
      </c>
      <c r="G440" s="87"/>
      <c r="H440" s="88" t="n">
        <f aca="false">+IF(AND(F440="",G440=""),"",ROUND(F440*G440,2))</f>
        <v>0</v>
      </c>
      <c r="I440" s="89" t="str">
        <f aca="false">IF(E440&lt;&gt;"","M","")</f>
        <v>M</v>
      </c>
      <c r="J440" s="90" t="s">
        <v>201</v>
      </c>
    </row>
    <row r="441" customFormat="false" ht="15" hidden="false" customHeight="true" outlineLevel="0" collapsed="false">
      <c r="A441" s="81" t="n">
        <f aca="true">+IF(NOT(ISBLANK(INDIRECT("e"&amp;ROW()))),MAX(INDIRECT("a$16:A"&amp;ROW()-1))+1,"")</f>
        <v>360</v>
      </c>
      <c r="B441" s="82" t="s">
        <v>906</v>
      </c>
      <c r="C441" s="95" t="s">
        <v>108</v>
      </c>
      <c r="D441" s="84" t="s">
        <v>907</v>
      </c>
      <c r="E441" s="85" t="s">
        <v>102</v>
      </c>
      <c r="F441" s="86" t="n">
        <v>10</v>
      </c>
      <c r="G441" s="87"/>
      <c r="H441" s="88" t="n">
        <f aca="false">+IF(AND(F441="",G441=""),"",ROUND(F441*G441,2))</f>
        <v>0</v>
      </c>
      <c r="I441" s="89" t="str">
        <f aca="false">IF(E441&lt;&gt;"","M","")</f>
        <v>M</v>
      </c>
      <c r="J441" s="90" t="s">
        <v>201</v>
      </c>
    </row>
    <row r="442" customFormat="false" ht="15" hidden="false" customHeight="true" outlineLevel="0" collapsed="false">
      <c r="A442" s="81" t="n">
        <f aca="true">+IF(NOT(ISBLANK(INDIRECT("e"&amp;ROW()))),MAX(INDIRECT("a$16:A"&amp;ROW()-1))+1,"")</f>
        <v>361</v>
      </c>
      <c r="B442" s="82" t="s">
        <v>908</v>
      </c>
      <c r="C442" s="95" t="s">
        <v>108</v>
      </c>
      <c r="D442" s="84" t="s">
        <v>909</v>
      </c>
      <c r="E442" s="85" t="s">
        <v>102</v>
      </c>
      <c r="F442" s="86" t="n">
        <v>2</v>
      </c>
      <c r="G442" s="87"/>
      <c r="H442" s="88" t="n">
        <f aca="false">+IF(AND(F442="",G442=""),"",ROUND(F442*G442,2))</f>
        <v>0</v>
      </c>
      <c r="I442" s="89" t="str">
        <f aca="false">IF(E442&lt;&gt;"","M","")</f>
        <v>M</v>
      </c>
      <c r="J442" s="90" t="s">
        <v>201</v>
      </c>
    </row>
    <row r="443" customFormat="false" ht="15" hidden="false" customHeight="true" outlineLevel="0" collapsed="false">
      <c r="A443" s="81" t="n">
        <f aca="true">+IF(NOT(ISBLANK(INDIRECT("e"&amp;ROW()))),MAX(INDIRECT("a$16:A"&amp;ROW()-1))+1,"")</f>
        <v>362</v>
      </c>
      <c r="B443" s="82" t="s">
        <v>910</v>
      </c>
      <c r="C443" s="95" t="s">
        <v>108</v>
      </c>
      <c r="D443" s="84" t="s">
        <v>911</v>
      </c>
      <c r="E443" s="85" t="s">
        <v>102</v>
      </c>
      <c r="F443" s="86" t="n">
        <v>2</v>
      </c>
      <c r="G443" s="87"/>
      <c r="H443" s="88" t="n">
        <f aca="false">+IF(AND(F443="",G443=""),"",ROUND(F443*G443,2))</f>
        <v>0</v>
      </c>
      <c r="I443" s="89" t="str">
        <f aca="false">IF(E443&lt;&gt;"","M","")</f>
        <v>M</v>
      </c>
      <c r="J443" s="90" t="s">
        <v>201</v>
      </c>
    </row>
    <row r="444" customFormat="false" ht="15" hidden="false" customHeight="true" outlineLevel="0" collapsed="false">
      <c r="A444" s="81" t="n">
        <f aca="true">+IF(NOT(ISBLANK(INDIRECT("e"&amp;ROW()))),MAX(INDIRECT("a$16:A"&amp;ROW()-1))+1,"")</f>
        <v>363</v>
      </c>
      <c r="B444" s="82" t="s">
        <v>912</v>
      </c>
      <c r="C444" s="95" t="s">
        <v>108</v>
      </c>
      <c r="D444" s="84" t="s">
        <v>913</v>
      </c>
      <c r="E444" s="85" t="s">
        <v>102</v>
      </c>
      <c r="F444" s="86" t="n">
        <v>2</v>
      </c>
      <c r="G444" s="87"/>
      <c r="H444" s="88" t="n">
        <f aca="false">+IF(AND(F444="",G444=""),"",ROUND(F444*G444,2))</f>
        <v>0</v>
      </c>
      <c r="I444" s="89" t="str">
        <f aca="false">IF(E444&lt;&gt;"","M","")</f>
        <v>M</v>
      </c>
      <c r="J444" s="90" t="s">
        <v>201</v>
      </c>
    </row>
    <row r="445" customFormat="false" ht="15" hidden="false" customHeight="true" outlineLevel="0" collapsed="false">
      <c r="A445" s="81" t="n">
        <f aca="true">+IF(NOT(ISBLANK(INDIRECT("e"&amp;ROW()))),MAX(INDIRECT("a$16:A"&amp;ROW()-1))+1,"")</f>
        <v>364</v>
      </c>
      <c r="B445" s="82" t="s">
        <v>914</v>
      </c>
      <c r="C445" s="95" t="s">
        <v>108</v>
      </c>
      <c r="D445" s="84" t="s">
        <v>915</v>
      </c>
      <c r="E445" s="85" t="s">
        <v>102</v>
      </c>
      <c r="F445" s="86" t="n">
        <v>2</v>
      </c>
      <c r="G445" s="87"/>
      <c r="H445" s="88" t="n">
        <f aca="false">+IF(AND(F445="",G445=""),"",ROUND(F445*G445,2))</f>
        <v>0</v>
      </c>
      <c r="I445" s="89" t="str">
        <f aca="false">IF(E445&lt;&gt;"","M","")</f>
        <v>M</v>
      </c>
      <c r="J445" s="90" t="s">
        <v>201</v>
      </c>
    </row>
    <row r="446" customFormat="false" ht="15" hidden="false" customHeight="true" outlineLevel="0" collapsed="false">
      <c r="A446" s="81" t="n">
        <f aca="true">+IF(NOT(ISBLANK(INDIRECT("e"&amp;ROW()))),MAX(INDIRECT("a$16:A"&amp;ROW()-1))+1,"")</f>
        <v>365</v>
      </c>
      <c r="B446" s="82" t="s">
        <v>916</v>
      </c>
      <c r="C446" s="95" t="s">
        <v>108</v>
      </c>
      <c r="D446" s="84" t="s">
        <v>917</v>
      </c>
      <c r="E446" s="85" t="s">
        <v>102</v>
      </c>
      <c r="F446" s="86" t="n">
        <v>4</v>
      </c>
      <c r="G446" s="87"/>
      <c r="H446" s="88" t="n">
        <f aca="false">+IF(AND(F446="",G446=""),"",ROUND(F446*G446,2))</f>
        <v>0</v>
      </c>
      <c r="I446" s="89" t="str">
        <f aca="false">IF(E446&lt;&gt;"","M","")</f>
        <v>M</v>
      </c>
      <c r="J446" s="90" t="s">
        <v>201</v>
      </c>
    </row>
    <row r="447" customFormat="false" ht="15" hidden="false" customHeight="true" outlineLevel="0" collapsed="false">
      <c r="A447" s="81" t="n">
        <f aca="true">+IF(NOT(ISBLANK(INDIRECT("e"&amp;ROW()))),MAX(INDIRECT("a$16:A"&amp;ROW()-1))+1,"")</f>
        <v>366</v>
      </c>
      <c r="B447" s="82" t="s">
        <v>918</v>
      </c>
      <c r="C447" s="95" t="s">
        <v>108</v>
      </c>
      <c r="D447" s="84" t="s">
        <v>919</v>
      </c>
      <c r="E447" s="85" t="s">
        <v>102</v>
      </c>
      <c r="F447" s="86" t="n">
        <v>4</v>
      </c>
      <c r="G447" s="87"/>
      <c r="H447" s="88" t="n">
        <f aca="false">+IF(AND(F447="",G447=""),"",ROUND(F447*G447,2))</f>
        <v>0</v>
      </c>
      <c r="I447" s="89" t="str">
        <f aca="false">IF(E447&lt;&gt;"","M","")</f>
        <v>M</v>
      </c>
      <c r="J447" s="90" t="s">
        <v>201</v>
      </c>
    </row>
    <row r="448" customFormat="false" ht="15" hidden="false" customHeight="true" outlineLevel="0" collapsed="false">
      <c r="A448" s="81" t="n">
        <f aca="true">+IF(NOT(ISBLANK(INDIRECT("e"&amp;ROW()))),MAX(INDIRECT("a$16:A"&amp;ROW()-1))+1,"")</f>
        <v>367</v>
      </c>
      <c r="B448" s="82" t="s">
        <v>920</v>
      </c>
      <c r="C448" s="95" t="s">
        <v>108</v>
      </c>
      <c r="D448" s="84" t="s">
        <v>921</v>
      </c>
      <c r="E448" s="85" t="s">
        <v>102</v>
      </c>
      <c r="F448" s="86" t="n">
        <v>12</v>
      </c>
      <c r="G448" s="87"/>
      <c r="H448" s="88" t="n">
        <f aca="false">+IF(AND(F448="",G448=""),"",ROUND(F448*G448,2))</f>
        <v>0</v>
      </c>
      <c r="I448" s="89" t="str">
        <f aca="false">IF(E448&lt;&gt;"","M","")</f>
        <v>M</v>
      </c>
      <c r="J448" s="90" t="s">
        <v>201</v>
      </c>
    </row>
    <row r="449" customFormat="false" ht="15" hidden="false" customHeight="true" outlineLevel="0" collapsed="false">
      <c r="A449" s="81" t="n">
        <f aca="true">+IF(NOT(ISBLANK(INDIRECT("e"&amp;ROW()))),MAX(INDIRECT("a$16:A"&amp;ROW()-1))+1,"")</f>
        <v>368</v>
      </c>
      <c r="B449" s="82" t="s">
        <v>922</v>
      </c>
      <c r="C449" s="95" t="s">
        <v>108</v>
      </c>
      <c r="D449" s="84" t="s">
        <v>923</v>
      </c>
      <c r="E449" s="85" t="s">
        <v>102</v>
      </c>
      <c r="F449" s="86" t="n">
        <v>2</v>
      </c>
      <c r="G449" s="87"/>
      <c r="H449" s="88" t="n">
        <f aca="false">+IF(AND(F449="",G449=""),"",ROUND(F449*G449,2))</f>
        <v>0</v>
      </c>
      <c r="I449" s="89" t="str">
        <f aca="false">IF(E449&lt;&gt;"","M","")</f>
        <v>M</v>
      </c>
      <c r="J449" s="90" t="s">
        <v>201</v>
      </c>
    </row>
    <row r="450" customFormat="false" ht="15" hidden="false" customHeight="true" outlineLevel="0" collapsed="false">
      <c r="A450" s="81" t="n">
        <f aca="true">+IF(NOT(ISBLANK(INDIRECT("e"&amp;ROW()))),MAX(INDIRECT("a$16:A"&amp;ROW()-1))+1,"")</f>
        <v>369</v>
      </c>
      <c r="B450" s="82" t="s">
        <v>924</v>
      </c>
      <c r="C450" s="95" t="s">
        <v>108</v>
      </c>
      <c r="D450" s="84" t="s">
        <v>925</v>
      </c>
      <c r="E450" s="85" t="s">
        <v>102</v>
      </c>
      <c r="F450" s="86" t="n">
        <v>2</v>
      </c>
      <c r="G450" s="87"/>
      <c r="H450" s="88" t="n">
        <f aca="false">+IF(AND(F450="",G450=""),"",ROUND(F450*G450,2))</f>
        <v>0</v>
      </c>
      <c r="I450" s="89" t="str">
        <f aca="false">IF(E450&lt;&gt;"","M","")</f>
        <v>M</v>
      </c>
      <c r="J450" s="90" t="s">
        <v>201</v>
      </c>
    </row>
    <row r="451" customFormat="false" ht="15" hidden="false" customHeight="true" outlineLevel="0" collapsed="false">
      <c r="A451" s="81" t="n">
        <f aca="true">+IF(NOT(ISBLANK(INDIRECT("e"&amp;ROW()))),MAX(INDIRECT("a$16:A"&amp;ROW()-1))+1,"")</f>
        <v>370</v>
      </c>
      <c r="B451" s="82" t="s">
        <v>926</v>
      </c>
      <c r="C451" s="95" t="s">
        <v>108</v>
      </c>
      <c r="D451" s="84" t="s">
        <v>925</v>
      </c>
      <c r="E451" s="85" t="s">
        <v>102</v>
      </c>
      <c r="F451" s="86" t="n">
        <v>2</v>
      </c>
      <c r="G451" s="87"/>
      <c r="H451" s="88" t="n">
        <f aca="false">+IF(AND(F451="",G451=""),"",ROUND(F451*G451,2))</f>
        <v>0</v>
      </c>
      <c r="I451" s="89" t="str">
        <f aca="false">IF(E451&lt;&gt;"","M","")</f>
        <v>M</v>
      </c>
      <c r="J451" s="90" t="s">
        <v>201</v>
      </c>
    </row>
    <row r="452" customFormat="false" ht="15" hidden="false" customHeight="true" outlineLevel="0" collapsed="false">
      <c r="A452" s="81" t="n">
        <f aca="true">+IF(NOT(ISBLANK(INDIRECT("e"&amp;ROW()))),MAX(INDIRECT("a$16:A"&amp;ROW()-1))+1,"")</f>
        <v>371</v>
      </c>
      <c r="B452" s="82" t="s">
        <v>927</v>
      </c>
      <c r="C452" s="95" t="s">
        <v>108</v>
      </c>
      <c r="D452" s="84" t="s">
        <v>928</v>
      </c>
      <c r="E452" s="85" t="s">
        <v>102</v>
      </c>
      <c r="F452" s="86" t="n">
        <v>2</v>
      </c>
      <c r="G452" s="87"/>
      <c r="H452" s="88" t="n">
        <f aca="false">+IF(AND(F452="",G452=""),"",ROUND(F452*G452,2))</f>
        <v>0</v>
      </c>
      <c r="I452" s="89" t="str">
        <f aca="false">IF(E452&lt;&gt;"","M","")</f>
        <v>M</v>
      </c>
      <c r="J452" s="90" t="s">
        <v>201</v>
      </c>
    </row>
    <row r="453" customFormat="false" ht="15" hidden="false" customHeight="true" outlineLevel="0" collapsed="false">
      <c r="A453" s="81" t="n">
        <f aca="true">+IF(NOT(ISBLANK(INDIRECT("e"&amp;ROW()))),MAX(INDIRECT("a$16:A"&amp;ROW()-1))+1,"")</f>
        <v>372</v>
      </c>
      <c r="B453" s="82" t="s">
        <v>929</v>
      </c>
      <c r="C453" s="95" t="s">
        <v>108</v>
      </c>
      <c r="D453" s="84" t="s">
        <v>930</v>
      </c>
      <c r="E453" s="85" t="s">
        <v>102</v>
      </c>
      <c r="F453" s="86" t="n">
        <v>2</v>
      </c>
      <c r="G453" s="87"/>
      <c r="H453" s="88" t="n">
        <f aca="false">+IF(AND(F453="",G453=""),"",ROUND(F453*G453,2))</f>
        <v>0</v>
      </c>
      <c r="I453" s="89" t="str">
        <f aca="false">IF(E453&lt;&gt;"","M","")</f>
        <v>M</v>
      </c>
      <c r="J453" s="90" t="s">
        <v>201</v>
      </c>
    </row>
    <row r="454" customFormat="false" ht="15" hidden="false" customHeight="true" outlineLevel="0" collapsed="false">
      <c r="A454" s="81" t="n">
        <f aca="true">+IF(NOT(ISBLANK(INDIRECT("e"&amp;ROW()))),MAX(INDIRECT("a$16:A"&amp;ROW()-1))+1,"")</f>
        <v>373</v>
      </c>
      <c r="B454" s="82" t="s">
        <v>931</v>
      </c>
      <c r="C454" s="95" t="s">
        <v>108</v>
      </c>
      <c r="D454" s="84" t="s">
        <v>932</v>
      </c>
      <c r="E454" s="85" t="s">
        <v>102</v>
      </c>
      <c r="F454" s="86" t="n">
        <v>2</v>
      </c>
      <c r="G454" s="87"/>
      <c r="H454" s="88" t="n">
        <f aca="false">+IF(AND(F454="",G454=""),"",ROUND(F454*G454,2))</f>
        <v>0</v>
      </c>
      <c r="I454" s="89" t="str">
        <f aca="false">IF(E454&lt;&gt;"","M","")</f>
        <v>M</v>
      </c>
      <c r="J454" s="90" t="s">
        <v>201</v>
      </c>
    </row>
    <row r="455" customFormat="false" ht="15" hidden="false" customHeight="true" outlineLevel="0" collapsed="false">
      <c r="A455" s="81" t="n">
        <f aca="true">+IF(NOT(ISBLANK(INDIRECT("e"&amp;ROW()))),MAX(INDIRECT("a$16:A"&amp;ROW()-1))+1,"")</f>
        <v>374</v>
      </c>
      <c r="B455" s="82" t="s">
        <v>933</v>
      </c>
      <c r="C455" s="95" t="s">
        <v>108</v>
      </c>
      <c r="D455" s="84" t="s">
        <v>934</v>
      </c>
      <c r="E455" s="85" t="s">
        <v>102</v>
      </c>
      <c r="F455" s="86" t="n">
        <v>2</v>
      </c>
      <c r="G455" s="87"/>
      <c r="H455" s="88" t="n">
        <f aca="false">+IF(AND(F455="",G455=""),"",ROUND(F455*G455,2))</f>
        <v>0</v>
      </c>
      <c r="I455" s="89" t="str">
        <f aca="false">IF(E455&lt;&gt;"","M","")</f>
        <v>M</v>
      </c>
      <c r="J455" s="90" t="s">
        <v>201</v>
      </c>
    </row>
    <row r="456" customFormat="false" ht="15" hidden="false" customHeight="true" outlineLevel="0" collapsed="false">
      <c r="A456" s="81" t="n">
        <f aca="true">+IF(NOT(ISBLANK(INDIRECT("e"&amp;ROW()))),MAX(INDIRECT("a$16:A"&amp;ROW()-1))+1,"")</f>
        <v>375</v>
      </c>
      <c r="B456" s="82" t="s">
        <v>935</v>
      </c>
      <c r="C456" s="95" t="s">
        <v>108</v>
      </c>
      <c r="D456" s="84" t="s">
        <v>936</v>
      </c>
      <c r="E456" s="85" t="s">
        <v>102</v>
      </c>
      <c r="F456" s="86" t="n">
        <v>2</v>
      </c>
      <c r="G456" s="87"/>
      <c r="H456" s="88" t="n">
        <f aca="false">+IF(AND(F456="",G456=""),"",ROUND(F456*G456,2))</f>
        <v>0</v>
      </c>
      <c r="I456" s="89" t="str">
        <f aca="false">IF(E456&lt;&gt;"","M","")</f>
        <v>M</v>
      </c>
      <c r="J456" s="90" t="s">
        <v>201</v>
      </c>
    </row>
    <row r="457" customFormat="false" ht="15" hidden="false" customHeight="true" outlineLevel="0" collapsed="false">
      <c r="A457" s="81" t="n">
        <f aca="true">+IF(NOT(ISBLANK(INDIRECT("e"&amp;ROW()))),MAX(INDIRECT("a$16:A"&amp;ROW()-1))+1,"")</f>
        <v>376</v>
      </c>
      <c r="B457" s="82" t="s">
        <v>937</v>
      </c>
      <c r="C457" s="95" t="s">
        <v>108</v>
      </c>
      <c r="D457" s="84" t="s">
        <v>938</v>
      </c>
      <c r="E457" s="85" t="s">
        <v>102</v>
      </c>
      <c r="F457" s="86" t="n">
        <v>2</v>
      </c>
      <c r="G457" s="87"/>
      <c r="H457" s="88" t="n">
        <f aca="false">+IF(AND(F457="",G457=""),"",ROUND(F457*G457,2))</f>
        <v>0</v>
      </c>
      <c r="I457" s="89" t="str">
        <f aca="false">IF(E457&lt;&gt;"","M","")</f>
        <v>M</v>
      </c>
      <c r="J457" s="90" t="s">
        <v>201</v>
      </c>
    </row>
    <row r="458" customFormat="false" ht="15" hidden="false" customHeight="true" outlineLevel="0" collapsed="false">
      <c r="A458" s="81" t="n">
        <f aca="true">+IF(NOT(ISBLANK(INDIRECT("e"&amp;ROW()))),MAX(INDIRECT("a$16:A"&amp;ROW()-1))+1,"")</f>
        <v>377</v>
      </c>
      <c r="B458" s="82" t="s">
        <v>939</v>
      </c>
      <c r="C458" s="95" t="s">
        <v>108</v>
      </c>
      <c r="D458" s="84" t="s">
        <v>940</v>
      </c>
      <c r="E458" s="85" t="s">
        <v>102</v>
      </c>
      <c r="F458" s="86" t="n">
        <v>2</v>
      </c>
      <c r="G458" s="87"/>
      <c r="H458" s="88" t="n">
        <f aca="false">+IF(AND(F458="",G458=""),"",ROUND(F458*G458,2))</f>
        <v>0</v>
      </c>
      <c r="I458" s="89" t="str">
        <f aca="false">IF(E458&lt;&gt;"","M","")</f>
        <v>M</v>
      </c>
      <c r="J458" s="90" t="s">
        <v>201</v>
      </c>
    </row>
    <row r="459" customFormat="false" ht="15" hidden="false" customHeight="true" outlineLevel="0" collapsed="false">
      <c r="A459" s="81" t="n">
        <f aca="true">+IF(NOT(ISBLANK(INDIRECT("e"&amp;ROW()))),MAX(INDIRECT("a$16:A"&amp;ROW()-1))+1,"")</f>
        <v>378</v>
      </c>
      <c r="B459" s="82" t="s">
        <v>941</v>
      </c>
      <c r="C459" s="95" t="s">
        <v>108</v>
      </c>
      <c r="D459" s="84" t="s">
        <v>942</v>
      </c>
      <c r="E459" s="85" t="s">
        <v>102</v>
      </c>
      <c r="F459" s="86" t="n">
        <v>2</v>
      </c>
      <c r="G459" s="87"/>
      <c r="H459" s="88" t="n">
        <f aca="false">+IF(AND(F459="",G459=""),"",ROUND(F459*G459,2))</f>
        <v>0</v>
      </c>
      <c r="I459" s="89" t="str">
        <f aca="false">IF(E459&lt;&gt;"","M","")</f>
        <v>M</v>
      </c>
      <c r="J459" s="90" t="s">
        <v>201</v>
      </c>
    </row>
    <row r="460" customFormat="false" ht="15" hidden="false" customHeight="true" outlineLevel="0" collapsed="false">
      <c r="A460" s="81" t="n">
        <f aca="true">+IF(NOT(ISBLANK(INDIRECT("e"&amp;ROW()))),MAX(INDIRECT("a$16:A"&amp;ROW()-1))+1,"")</f>
        <v>379</v>
      </c>
      <c r="B460" s="82" t="s">
        <v>943</v>
      </c>
      <c r="C460" s="95" t="s">
        <v>108</v>
      </c>
      <c r="D460" s="84" t="s">
        <v>944</v>
      </c>
      <c r="E460" s="85" t="s">
        <v>102</v>
      </c>
      <c r="F460" s="86" t="n">
        <v>2</v>
      </c>
      <c r="G460" s="87"/>
      <c r="H460" s="88" t="n">
        <f aca="false">+IF(AND(F460="",G460=""),"",ROUND(F460*G460,2))</f>
        <v>0</v>
      </c>
      <c r="I460" s="89" t="str">
        <f aca="false">IF(E460&lt;&gt;"","M","")</f>
        <v>M</v>
      </c>
      <c r="J460" s="90" t="s">
        <v>201</v>
      </c>
    </row>
    <row r="461" customFormat="false" ht="15" hidden="false" customHeight="true" outlineLevel="0" collapsed="false">
      <c r="A461" s="81" t="n">
        <f aca="true">+IF(NOT(ISBLANK(INDIRECT("e"&amp;ROW()))),MAX(INDIRECT("a$16:A"&amp;ROW()-1))+1,"")</f>
        <v>380</v>
      </c>
      <c r="B461" s="82" t="s">
        <v>945</v>
      </c>
      <c r="C461" s="95" t="s">
        <v>108</v>
      </c>
      <c r="D461" s="84" t="s">
        <v>946</v>
      </c>
      <c r="E461" s="85" t="s">
        <v>102</v>
      </c>
      <c r="F461" s="86" t="n">
        <v>2</v>
      </c>
      <c r="G461" s="87"/>
      <c r="H461" s="88" t="n">
        <f aca="false">+IF(AND(F461="",G461=""),"",ROUND(F461*G461,2))</f>
        <v>0</v>
      </c>
      <c r="I461" s="89" t="str">
        <f aca="false">IF(E461&lt;&gt;"","M","")</f>
        <v>M</v>
      </c>
      <c r="J461" s="90" t="s">
        <v>201</v>
      </c>
    </row>
    <row r="462" customFormat="false" ht="15" hidden="false" customHeight="true" outlineLevel="0" collapsed="false">
      <c r="A462" s="81" t="n">
        <f aca="true">+IF(NOT(ISBLANK(INDIRECT("e"&amp;ROW()))),MAX(INDIRECT("a$16:A"&amp;ROW()-1))+1,"")</f>
        <v>381</v>
      </c>
      <c r="B462" s="82" t="s">
        <v>947</v>
      </c>
      <c r="C462" s="95" t="s">
        <v>108</v>
      </c>
      <c r="D462" s="84" t="s">
        <v>948</v>
      </c>
      <c r="E462" s="85" t="s">
        <v>102</v>
      </c>
      <c r="F462" s="86" t="n">
        <v>2</v>
      </c>
      <c r="G462" s="87"/>
      <c r="H462" s="88" t="n">
        <f aca="false">+IF(AND(F462="",G462=""),"",ROUND(F462*G462,2))</f>
        <v>0</v>
      </c>
      <c r="I462" s="89" t="str">
        <f aca="false">IF(E462&lt;&gt;"","M","")</f>
        <v>M</v>
      </c>
      <c r="J462" s="90" t="s">
        <v>201</v>
      </c>
    </row>
    <row r="463" customFormat="false" ht="15" hidden="false" customHeight="true" outlineLevel="0" collapsed="false">
      <c r="A463" s="81" t="n">
        <f aca="true">+IF(NOT(ISBLANK(INDIRECT("e"&amp;ROW()))),MAX(INDIRECT("a$16:A"&amp;ROW()-1))+1,"")</f>
        <v>382</v>
      </c>
      <c r="B463" s="82" t="s">
        <v>949</v>
      </c>
      <c r="C463" s="95" t="s">
        <v>108</v>
      </c>
      <c r="D463" s="84" t="s">
        <v>950</v>
      </c>
      <c r="E463" s="85" t="s">
        <v>102</v>
      </c>
      <c r="F463" s="86" t="n">
        <v>2</v>
      </c>
      <c r="G463" s="87"/>
      <c r="H463" s="88" t="n">
        <f aca="false">+IF(AND(F463="",G463=""),"",ROUND(F463*G463,2))</f>
        <v>0</v>
      </c>
      <c r="I463" s="89" t="str">
        <f aca="false">IF(E463&lt;&gt;"","M","")</f>
        <v>M</v>
      </c>
      <c r="J463" s="90" t="s">
        <v>201</v>
      </c>
    </row>
    <row r="464" customFormat="false" ht="15" hidden="false" customHeight="true" outlineLevel="0" collapsed="false">
      <c r="A464" s="81" t="n">
        <f aca="true">+IF(NOT(ISBLANK(INDIRECT("e"&amp;ROW()))),MAX(INDIRECT("a$16:A"&amp;ROW()-1))+1,"")</f>
        <v>383</v>
      </c>
      <c r="B464" s="82" t="s">
        <v>951</v>
      </c>
      <c r="C464" s="95" t="s">
        <v>108</v>
      </c>
      <c r="D464" s="84" t="s">
        <v>952</v>
      </c>
      <c r="E464" s="85" t="s">
        <v>102</v>
      </c>
      <c r="F464" s="86" t="n">
        <v>2</v>
      </c>
      <c r="G464" s="87"/>
      <c r="H464" s="88" t="n">
        <f aca="false">+IF(AND(F464="",G464=""),"",ROUND(F464*G464,2))</f>
        <v>0</v>
      </c>
      <c r="I464" s="89" t="str">
        <f aca="false">IF(E464&lt;&gt;"","M","")</f>
        <v>M</v>
      </c>
      <c r="J464" s="90" t="s">
        <v>201</v>
      </c>
    </row>
    <row r="465" customFormat="false" ht="15" hidden="false" customHeight="true" outlineLevel="0" collapsed="false">
      <c r="A465" s="81" t="n">
        <f aca="true">+IF(NOT(ISBLANK(INDIRECT("e"&amp;ROW()))),MAX(INDIRECT("a$16:A"&amp;ROW()-1))+1,"")</f>
        <v>384</v>
      </c>
      <c r="B465" s="82" t="s">
        <v>953</v>
      </c>
      <c r="C465" s="95" t="s">
        <v>108</v>
      </c>
      <c r="D465" s="84" t="s">
        <v>954</v>
      </c>
      <c r="E465" s="85" t="s">
        <v>102</v>
      </c>
      <c r="F465" s="86" t="n">
        <v>2</v>
      </c>
      <c r="G465" s="87"/>
      <c r="H465" s="88" t="n">
        <f aca="false">+IF(AND(F465="",G465=""),"",ROUND(F465*G465,2))</f>
        <v>0</v>
      </c>
      <c r="I465" s="89" t="str">
        <f aca="false">IF(E465&lt;&gt;"","M","")</f>
        <v>M</v>
      </c>
      <c r="J465" s="90" t="s">
        <v>201</v>
      </c>
    </row>
    <row r="466" customFormat="false" ht="15" hidden="false" customHeight="true" outlineLevel="0" collapsed="false">
      <c r="A466" s="81" t="n">
        <f aca="true">+IF(NOT(ISBLANK(INDIRECT("e"&amp;ROW()))),MAX(INDIRECT("a$16:A"&amp;ROW()-1))+1,"")</f>
        <v>385</v>
      </c>
      <c r="B466" s="82" t="s">
        <v>955</v>
      </c>
      <c r="C466" s="95" t="s">
        <v>108</v>
      </c>
      <c r="D466" s="84" t="s">
        <v>956</v>
      </c>
      <c r="E466" s="85" t="s">
        <v>102</v>
      </c>
      <c r="F466" s="86" t="n">
        <v>2</v>
      </c>
      <c r="G466" s="87"/>
      <c r="H466" s="88" t="n">
        <f aca="false">+IF(AND(F466="",G466=""),"",ROUND(F466*G466,2))</f>
        <v>0</v>
      </c>
      <c r="I466" s="89" t="str">
        <f aca="false">IF(E466&lt;&gt;"","M","")</f>
        <v>M</v>
      </c>
      <c r="J466" s="90" t="s">
        <v>201</v>
      </c>
    </row>
    <row r="467" customFormat="false" ht="15" hidden="false" customHeight="true" outlineLevel="0" collapsed="false">
      <c r="A467" s="81" t="n">
        <f aca="true">+IF(NOT(ISBLANK(INDIRECT("e"&amp;ROW()))),MAX(INDIRECT("a$16:A"&amp;ROW()-1))+1,"")</f>
        <v>386</v>
      </c>
      <c r="B467" s="82" t="s">
        <v>957</v>
      </c>
      <c r="C467" s="95" t="s">
        <v>108</v>
      </c>
      <c r="D467" s="84" t="s">
        <v>958</v>
      </c>
      <c r="E467" s="85" t="s">
        <v>102</v>
      </c>
      <c r="F467" s="86" t="n">
        <v>2</v>
      </c>
      <c r="G467" s="87"/>
      <c r="H467" s="88" t="n">
        <f aca="false">+IF(AND(F467="",G467=""),"",ROUND(F467*G467,2))</f>
        <v>0</v>
      </c>
      <c r="I467" s="89" t="str">
        <f aca="false">IF(E467&lt;&gt;"","M","")</f>
        <v>M</v>
      </c>
      <c r="J467" s="90" t="s">
        <v>201</v>
      </c>
    </row>
    <row r="468" customFormat="false" ht="15" hidden="false" customHeight="true" outlineLevel="0" collapsed="false">
      <c r="A468" s="81" t="n">
        <f aca="true">+IF(NOT(ISBLANK(INDIRECT("e"&amp;ROW()))),MAX(INDIRECT("a$16:A"&amp;ROW()-1))+1,"")</f>
        <v>387</v>
      </c>
      <c r="B468" s="82" t="s">
        <v>959</v>
      </c>
      <c r="C468" s="95" t="s">
        <v>108</v>
      </c>
      <c r="D468" s="84" t="s">
        <v>960</v>
      </c>
      <c r="E468" s="85" t="s">
        <v>102</v>
      </c>
      <c r="F468" s="86" t="n">
        <v>2</v>
      </c>
      <c r="G468" s="87"/>
      <c r="H468" s="88" t="n">
        <f aca="false">+IF(AND(F468="",G468=""),"",ROUND(F468*G468,2))</f>
        <v>0</v>
      </c>
      <c r="I468" s="89" t="str">
        <f aca="false">IF(E468&lt;&gt;"","M","")</f>
        <v>M</v>
      </c>
      <c r="J468" s="90" t="s">
        <v>201</v>
      </c>
    </row>
    <row r="469" customFormat="false" ht="15" hidden="false" customHeight="true" outlineLevel="0" collapsed="false">
      <c r="A469" s="81" t="n">
        <f aca="true">+IF(NOT(ISBLANK(INDIRECT("e"&amp;ROW()))),MAX(INDIRECT("a$16:A"&amp;ROW()-1))+1,"")</f>
        <v>388</v>
      </c>
      <c r="B469" s="82" t="s">
        <v>961</v>
      </c>
      <c r="C469" s="95" t="s">
        <v>108</v>
      </c>
      <c r="D469" s="84" t="s">
        <v>962</v>
      </c>
      <c r="E469" s="85" t="s">
        <v>102</v>
      </c>
      <c r="F469" s="86" t="n">
        <v>2</v>
      </c>
      <c r="G469" s="87"/>
      <c r="H469" s="88" t="n">
        <f aca="false">+IF(AND(F469="",G469=""),"",ROUND(F469*G469,2))</f>
        <v>0</v>
      </c>
      <c r="I469" s="89" t="str">
        <f aca="false">IF(E469&lt;&gt;"","M","")</f>
        <v>M</v>
      </c>
      <c r="J469" s="90" t="s">
        <v>201</v>
      </c>
    </row>
    <row r="470" customFormat="false" ht="15" hidden="false" customHeight="true" outlineLevel="0" collapsed="false">
      <c r="A470" s="81" t="n">
        <f aca="true">+IF(NOT(ISBLANK(INDIRECT("e"&amp;ROW()))),MAX(INDIRECT("a$16:A"&amp;ROW()-1))+1,"")</f>
        <v>389</v>
      </c>
      <c r="B470" s="82" t="s">
        <v>963</v>
      </c>
      <c r="C470" s="95" t="s">
        <v>108</v>
      </c>
      <c r="D470" s="84" t="s">
        <v>964</v>
      </c>
      <c r="E470" s="85" t="s">
        <v>102</v>
      </c>
      <c r="F470" s="86" t="n">
        <v>2</v>
      </c>
      <c r="G470" s="87"/>
      <c r="H470" s="88" t="n">
        <f aca="false">+IF(AND(F470="",G470=""),"",ROUND(F470*G470,2))</f>
        <v>0</v>
      </c>
      <c r="I470" s="89" t="str">
        <f aca="false">IF(E470&lt;&gt;"","M","")</f>
        <v>M</v>
      </c>
      <c r="J470" s="90" t="s">
        <v>201</v>
      </c>
    </row>
    <row r="471" customFormat="false" ht="15" hidden="false" customHeight="true" outlineLevel="0" collapsed="false">
      <c r="A471" s="81" t="n">
        <f aca="true">+IF(NOT(ISBLANK(INDIRECT("e"&amp;ROW()))),MAX(INDIRECT("a$16:A"&amp;ROW()-1))+1,"")</f>
        <v>390</v>
      </c>
      <c r="B471" s="82" t="s">
        <v>965</v>
      </c>
      <c r="C471" s="95" t="s">
        <v>108</v>
      </c>
      <c r="D471" s="84" t="s">
        <v>966</v>
      </c>
      <c r="E471" s="85" t="s">
        <v>102</v>
      </c>
      <c r="F471" s="86" t="n">
        <v>2</v>
      </c>
      <c r="G471" s="87"/>
      <c r="H471" s="88" t="n">
        <f aca="false">+IF(AND(F471="",G471=""),"",ROUND(F471*G471,2))</f>
        <v>0</v>
      </c>
      <c r="I471" s="89" t="str">
        <f aca="false">IF(E471&lt;&gt;"","M","")</f>
        <v>M</v>
      </c>
      <c r="J471" s="90" t="s">
        <v>201</v>
      </c>
    </row>
    <row r="472" customFormat="false" ht="15" hidden="false" customHeight="true" outlineLevel="0" collapsed="false">
      <c r="A472" s="81" t="n">
        <f aca="true">+IF(NOT(ISBLANK(INDIRECT("e"&amp;ROW()))),MAX(INDIRECT("a$16:A"&amp;ROW()-1))+1,"")</f>
        <v>391</v>
      </c>
      <c r="B472" s="82" t="s">
        <v>967</v>
      </c>
      <c r="C472" s="95" t="s">
        <v>108</v>
      </c>
      <c r="D472" s="84" t="s">
        <v>968</v>
      </c>
      <c r="E472" s="85" t="s">
        <v>102</v>
      </c>
      <c r="F472" s="86" t="n">
        <v>10</v>
      </c>
      <c r="G472" s="87"/>
      <c r="H472" s="88" t="n">
        <f aca="false">+IF(AND(F472="",G472=""),"",ROUND(F472*G472,2))</f>
        <v>0</v>
      </c>
      <c r="I472" s="89" t="str">
        <f aca="false">IF(E472&lt;&gt;"","M","")</f>
        <v>M</v>
      </c>
      <c r="J472" s="90" t="s">
        <v>201</v>
      </c>
    </row>
    <row r="473" customFormat="false" ht="15" hidden="false" customHeight="true" outlineLevel="0" collapsed="false">
      <c r="A473" s="81" t="n">
        <f aca="true">+IF(NOT(ISBLANK(INDIRECT("e"&amp;ROW()))),MAX(INDIRECT("a$16:A"&amp;ROW()-1))+1,"")</f>
        <v>392</v>
      </c>
      <c r="B473" s="82" t="s">
        <v>969</v>
      </c>
      <c r="C473" s="95" t="s">
        <v>108</v>
      </c>
      <c r="D473" s="84" t="s">
        <v>970</v>
      </c>
      <c r="E473" s="85" t="s">
        <v>102</v>
      </c>
      <c r="F473" s="86" t="n">
        <v>18</v>
      </c>
      <c r="G473" s="87"/>
      <c r="H473" s="88" t="n">
        <f aca="false">+IF(AND(F473="",G473=""),"",ROUND(F473*G473,2))</f>
        <v>0</v>
      </c>
      <c r="I473" s="89" t="str">
        <f aca="false">IF(E473&lt;&gt;"","M","")</f>
        <v>M</v>
      </c>
      <c r="J473" s="90" t="s">
        <v>201</v>
      </c>
    </row>
    <row r="474" customFormat="false" ht="15" hidden="false" customHeight="true" outlineLevel="0" collapsed="false">
      <c r="A474" s="81" t="n">
        <f aca="true">+IF(NOT(ISBLANK(INDIRECT("e"&amp;ROW()))),MAX(INDIRECT("a$16:A"&amp;ROW()-1))+1,"")</f>
        <v>393</v>
      </c>
      <c r="B474" s="82" t="s">
        <v>971</v>
      </c>
      <c r="C474" s="95" t="s">
        <v>108</v>
      </c>
      <c r="D474" s="84" t="s">
        <v>972</v>
      </c>
      <c r="E474" s="85" t="s">
        <v>102</v>
      </c>
      <c r="F474" s="86" t="n">
        <v>4</v>
      </c>
      <c r="G474" s="87"/>
      <c r="H474" s="88" t="n">
        <f aca="false">+IF(AND(F474="",G474=""),"",ROUND(F474*G474,2))</f>
        <v>0</v>
      </c>
      <c r="I474" s="89" t="str">
        <f aca="false">IF(E474&lt;&gt;"","M","")</f>
        <v>M</v>
      </c>
      <c r="J474" s="90" t="s">
        <v>201</v>
      </c>
    </row>
    <row r="475" customFormat="false" ht="15" hidden="false" customHeight="true" outlineLevel="0" collapsed="false">
      <c r="A475" s="81" t="n">
        <f aca="true">+IF(NOT(ISBLANK(INDIRECT("e"&amp;ROW()))),MAX(INDIRECT("a$16:A"&amp;ROW()-1))+1,"")</f>
        <v>394</v>
      </c>
      <c r="B475" s="82" t="s">
        <v>973</v>
      </c>
      <c r="C475" s="95" t="s">
        <v>108</v>
      </c>
      <c r="D475" s="84" t="s">
        <v>974</v>
      </c>
      <c r="E475" s="85" t="s">
        <v>102</v>
      </c>
      <c r="F475" s="86" t="n">
        <v>4</v>
      </c>
      <c r="G475" s="87"/>
      <c r="H475" s="88" t="n">
        <f aca="false">+IF(AND(F475="",G475=""),"",ROUND(F475*G475,2))</f>
        <v>0</v>
      </c>
      <c r="I475" s="89" t="str">
        <f aca="false">IF(E475&lt;&gt;"","M","")</f>
        <v>M</v>
      </c>
      <c r="J475" s="90" t="s">
        <v>201</v>
      </c>
    </row>
    <row r="476" customFormat="false" ht="15" hidden="false" customHeight="true" outlineLevel="0" collapsed="false">
      <c r="A476" s="81" t="n">
        <f aca="true">+IF(NOT(ISBLANK(INDIRECT("e"&amp;ROW()))),MAX(INDIRECT("a$16:A"&amp;ROW()-1))+1,"")</f>
        <v>395</v>
      </c>
      <c r="B476" s="82" t="s">
        <v>975</v>
      </c>
      <c r="C476" s="95" t="s">
        <v>108</v>
      </c>
      <c r="D476" s="84" t="s">
        <v>976</v>
      </c>
      <c r="E476" s="85" t="s">
        <v>102</v>
      </c>
      <c r="F476" s="86" t="n">
        <v>8</v>
      </c>
      <c r="G476" s="87"/>
      <c r="H476" s="88" t="n">
        <f aca="false">+IF(AND(F476="",G476=""),"",ROUND(F476*G476,2))</f>
        <v>0</v>
      </c>
      <c r="I476" s="89" t="str">
        <f aca="false">IF(E476&lt;&gt;"","M","")</f>
        <v>M</v>
      </c>
      <c r="J476" s="90" t="s">
        <v>201</v>
      </c>
    </row>
    <row r="477" customFormat="false" ht="15" hidden="false" customHeight="true" outlineLevel="0" collapsed="false">
      <c r="A477" s="81" t="n">
        <f aca="true">+IF(NOT(ISBLANK(INDIRECT("e"&amp;ROW()))),MAX(INDIRECT("a$16:A"&amp;ROW()-1))+1,"")</f>
        <v>396</v>
      </c>
      <c r="B477" s="82" t="s">
        <v>977</v>
      </c>
      <c r="C477" s="95" t="s">
        <v>108</v>
      </c>
      <c r="D477" s="84" t="s">
        <v>978</v>
      </c>
      <c r="E477" s="85" t="s">
        <v>102</v>
      </c>
      <c r="F477" s="86" t="n">
        <v>32</v>
      </c>
      <c r="G477" s="87"/>
      <c r="H477" s="88" t="n">
        <f aca="false">+IF(AND(F477="",G477=""),"",ROUND(F477*G477,2))</f>
        <v>0</v>
      </c>
      <c r="I477" s="89" t="str">
        <f aca="false">IF(E477&lt;&gt;"","M","")</f>
        <v>M</v>
      </c>
      <c r="J477" s="90" t="s">
        <v>201</v>
      </c>
    </row>
    <row r="478" customFormat="false" ht="15" hidden="false" customHeight="true" outlineLevel="0" collapsed="false">
      <c r="A478" s="81" t="n">
        <f aca="true">+IF(NOT(ISBLANK(INDIRECT("e"&amp;ROW()))),MAX(INDIRECT("a$16:A"&amp;ROW()-1))+1,"")</f>
        <v>397</v>
      </c>
      <c r="B478" s="82" t="s">
        <v>979</v>
      </c>
      <c r="C478" s="95" t="s">
        <v>108</v>
      </c>
      <c r="D478" s="84" t="s">
        <v>980</v>
      </c>
      <c r="E478" s="85" t="s">
        <v>102</v>
      </c>
      <c r="F478" s="86" t="n">
        <v>2</v>
      </c>
      <c r="G478" s="87"/>
      <c r="H478" s="88" t="n">
        <f aca="false">+IF(AND(F478="",G478=""),"",ROUND(F478*G478,2))</f>
        <v>0</v>
      </c>
      <c r="I478" s="89" t="str">
        <f aca="false">IF(E478&lt;&gt;"","M","")</f>
        <v>M</v>
      </c>
      <c r="J478" s="90" t="s">
        <v>201</v>
      </c>
    </row>
    <row r="479" customFormat="false" ht="15" hidden="false" customHeight="true" outlineLevel="0" collapsed="false">
      <c r="A479" s="81" t="n">
        <f aca="true">+IF(NOT(ISBLANK(INDIRECT("e"&amp;ROW()))),MAX(INDIRECT("a$16:A"&amp;ROW()-1))+1,"")</f>
        <v>398</v>
      </c>
      <c r="B479" s="82" t="s">
        <v>981</v>
      </c>
      <c r="C479" s="95" t="s">
        <v>108</v>
      </c>
      <c r="D479" s="84" t="s">
        <v>982</v>
      </c>
      <c r="E479" s="85" t="s">
        <v>102</v>
      </c>
      <c r="F479" s="86" t="n">
        <v>83</v>
      </c>
      <c r="G479" s="87"/>
      <c r="H479" s="88" t="n">
        <f aca="false">+IF(AND(F479="",G479=""),"",ROUND(F479*G479,2))</f>
        <v>0</v>
      </c>
      <c r="I479" s="89" t="str">
        <f aca="false">IF(E479&lt;&gt;"","M","")</f>
        <v>M</v>
      </c>
      <c r="J479" s="90" t="s">
        <v>201</v>
      </c>
    </row>
    <row r="480" customFormat="false" ht="15" hidden="false" customHeight="true" outlineLevel="0" collapsed="false">
      <c r="A480" s="81" t="n">
        <f aca="true">+IF(NOT(ISBLANK(INDIRECT("e"&amp;ROW()))),MAX(INDIRECT("a$16:A"&amp;ROW()-1))+1,"")</f>
        <v>399</v>
      </c>
      <c r="B480" s="82" t="s">
        <v>983</v>
      </c>
      <c r="C480" s="95" t="s">
        <v>108</v>
      </c>
      <c r="D480" s="84" t="s">
        <v>984</v>
      </c>
      <c r="E480" s="85" t="s">
        <v>985</v>
      </c>
      <c r="F480" s="86" t="n">
        <v>8</v>
      </c>
      <c r="G480" s="87"/>
      <c r="H480" s="88" t="n">
        <f aca="false">+IF(AND(F480="",G480=""),"",ROUND(F480*G480,2))</f>
        <v>0</v>
      </c>
      <c r="I480" s="89" t="str">
        <f aca="false">IF(E480&lt;&gt;"","M","")</f>
        <v>M</v>
      </c>
      <c r="J480" s="90" t="s">
        <v>201</v>
      </c>
    </row>
    <row r="481" customFormat="false" ht="15" hidden="false" customHeight="true" outlineLevel="0" collapsed="false">
      <c r="A481" s="81" t="n">
        <f aca="true">+IF(NOT(ISBLANK(INDIRECT("e"&amp;ROW()))),MAX(INDIRECT("a$16:A"&amp;ROW()-1))+1,"")</f>
        <v>400</v>
      </c>
      <c r="B481" s="82" t="s">
        <v>986</v>
      </c>
      <c r="C481" s="95" t="s">
        <v>108</v>
      </c>
      <c r="D481" s="84" t="s">
        <v>987</v>
      </c>
      <c r="E481" s="85" t="s">
        <v>985</v>
      </c>
      <c r="F481" s="86" t="n">
        <v>8</v>
      </c>
      <c r="G481" s="87"/>
      <c r="H481" s="88" t="n">
        <f aca="false">+IF(AND(F481="",G481=""),"",ROUND(F481*G481,2))</f>
        <v>0</v>
      </c>
      <c r="I481" s="89" t="str">
        <f aca="false">IF(E481&lt;&gt;"","M","")</f>
        <v>M</v>
      </c>
      <c r="J481" s="90" t="s">
        <v>201</v>
      </c>
    </row>
    <row r="482" customFormat="false" ht="15" hidden="false" customHeight="true" outlineLevel="0" collapsed="false">
      <c r="A482" s="81" t="n">
        <f aca="true">+IF(NOT(ISBLANK(INDIRECT("e"&amp;ROW()))),MAX(INDIRECT("a$16:A"&amp;ROW()-1))+1,"")</f>
        <v>401</v>
      </c>
      <c r="B482" s="82" t="s">
        <v>988</v>
      </c>
      <c r="C482" s="95" t="s">
        <v>108</v>
      </c>
      <c r="D482" s="84" t="s">
        <v>989</v>
      </c>
      <c r="E482" s="85" t="s">
        <v>160</v>
      </c>
      <c r="F482" s="86" t="n">
        <v>10</v>
      </c>
      <c r="G482" s="87"/>
      <c r="H482" s="88" t="n">
        <f aca="false">+IF(AND(F482="",G482=""),"",ROUND(F482*G482,2))</f>
        <v>0</v>
      </c>
      <c r="I482" s="89" t="str">
        <f aca="false">IF(E482&lt;&gt;"","M","")</f>
        <v>M</v>
      </c>
      <c r="J482" s="90" t="s">
        <v>201</v>
      </c>
    </row>
    <row r="483" customFormat="false" ht="15" hidden="false" customHeight="true" outlineLevel="0" collapsed="false">
      <c r="A483" s="81" t="n">
        <f aca="true">+IF(NOT(ISBLANK(INDIRECT("e"&amp;ROW()))),MAX(INDIRECT("a$16:A"&amp;ROW()-1))+1,"")</f>
        <v>402</v>
      </c>
      <c r="B483" s="82" t="s">
        <v>990</v>
      </c>
      <c r="C483" s="95" t="s">
        <v>108</v>
      </c>
      <c r="D483" s="84" t="s">
        <v>991</v>
      </c>
      <c r="E483" s="85" t="s">
        <v>985</v>
      </c>
      <c r="F483" s="86" t="n">
        <v>6</v>
      </c>
      <c r="G483" s="87"/>
      <c r="H483" s="88" t="n">
        <f aca="false">+IF(AND(F483="",G483=""),"",ROUND(F483*G483,2))</f>
        <v>0</v>
      </c>
      <c r="I483" s="89" t="str">
        <f aca="false">IF(E483&lt;&gt;"","M","")</f>
        <v>M</v>
      </c>
      <c r="J483" s="90" t="s">
        <v>201</v>
      </c>
    </row>
    <row r="484" customFormat="false" ht="15" hidden="false" customHeight="true" outlineLevel="0" collapsed="false">
      <c r="A484" s="81" t="n">
        <f aca="true">+IF(NOT(ISBLANK(INDIRECT("e"&amp;ROW()))),MAX(INDIRECT("a$16:A"&amp;ROW()-1))+1,"")</f>
        <v>403</v>
      </c>
      <c r="B484" s="82" t="s">
        <v>992</v>
      </c>
      <c r="C484" s="95" t="s">
        <v>108</v>
      </c>
      <c r="D484" s="84" t="s">
        <v>993</v>
      </c>
      <c r="E484" s="85" t="s">
        <v>985</v>
      </c>
      <c r="F484" s="86" t="n">
        <v>4</v>
      </c>
      <c r="G484" s="87"/>
      <c r="H484" s="88" t="n">
        <f aca="false">+IF(AND(F484="",G484=""),"",ROUND(F484*G484,2))</f>
        <v>0</v>
      </c>
      <c r="I484" s="89" t="str">
        <f aca="false">IF(E484&lt;&gt;"","M","")</f>
        <v>M</v>
      </c>
      <c r="J484" s="90" t="s">
        <v>201</v>
      </c>
    </row>
    <row r="485" customFormat="false" ht="15" hidden="false" customHeight="true" outlineLevel="0" collapsed="false">
      <c r="A485" s="81" t="n">
        <f aca="true">+IF(NOT(ISBLANK(INDIRECT("e"&amp;ROW()))),MAX(INDIRECT("a$16:A"&amp;ROW()-1))+1,"")</f>
        <v>404</v>
      </c>
      <c r="B485" s="82" t="s">
        <v>994</v>
      </c>
      <c r="C485" s="95"/>
      <c r="D485" s="84" t="s">
        <v>995</v>
      </c>
      <c r="E485" s="85" t="s">
        <v>102</v>
      </c>
      <c r="F485" s="86" t="n">
        <v>15</v>
      </c>
      <c r="G485" s="87"/>
      <c r="H485" s="88" t="n">
        <f aca="false">+IF(AND(F485="",G485=""),"",ROUND(F485*G485,2))</f>
        <v>0</v>
      </c>
      <c r="I485" s="89" t="str">
        <f aca="false">IF(E485&lt;&gt;"","M","")</f>
        <v>M</v>
      </c>
      <c r="J485" s="90" t="s">
        <v>83</v>
      </c>
    </row>
    <row r="486" customFormat="false" ht="15" hidden="false" customHeight="true" outlineLevel="0" collapsed="false">
      <c r="A486" s="81" t="n">
        <f aca="true">+IF(NOT(ISBLANK(INDIRECT("e"&amp;ROW()))),MAX(INDIRECT("a$16:A"&amp;ROW()-1))+1,"")</f>
        <v>405</v>
      </c>
      <c r="B486" s="82" t="s">
        <v>996</v>
      </c>
      <c r="C486" s="95" t="s">
        <v>108</v>
      </c>
      <c r="D486" s="84" t="s">
        <v>997</v>
      </c>
      <c r="E486" s="85" t="s">
        <v>102</v>
      </c>
      <c r="F486" s="86" t="n">
        <v>11</v>
      </c>
      <c r="G486" s="87"/>
      <c r="H486" s="88" t="n">
        <f aca="false">+IF(AND(F486="",G486=""),"",ROUND(F486*G486,2))</f>
        <v>0</v>
      </c>
      <c r="I486" s="89" t="str">
        <f aca="false">IF(E486&lt;&gt;"","M","")</f>
        <v>M</v>
      </c>
      <c r="J486" s="90" t="s">
        <v>83</v>
      </c>
    </row>
    <row r="487" customFormat="false" ht="15" hidden="false" customHeight="true" outlineLevel="0" collapsed="false">
      <c r="A487" s="81" t="n">
        <f aca="true">+IF(NOT(ISBLANK(INDIRECT("e"&amp;ROW()))),MAX(INDIRECT("a$16:A"&amp;ROW()-1))+1,"")</f>
        <v>406</v>
      </c>
      <c r="B487" s="82" t="s">
        <v>998</v>
      </c>
      <c r="C487" s="95"/>
      <c r="D487" s="84" t="s">
        <v>999</v>
      </c>
      <c r="E487" s="85" t="s">
        <v>102</v>
      </c>
      <c r="F487" s="86" t="n">
        <v>26</v>
      </c>
      <c r="G487" s="87"/>
      <c r="H487" s="88" t="n">
        <f aca="false">+IF(AND(F487="",G487=""),"",ROUND(F487*G487,2))</f>
        <v>0</v>
      </c>
      <c r="I487" s="89" t="str">
        <f aca="false">IF(E487&lt;&gt;"","M","")</f>
        <v>M</v>
      </c>
      <c r="J487" s="90" t="s">
        <v>83</v>
      </c>
    </row>
    <row r="488" customFormat="false" ht="15" hidden="false" customHeight="true" outlineLevel="0" collapsed="false">
      <c r="A488" s="81" t="n">
        <f aca="true">+IF(NOT(ISBLANK(INDIRECT("e"&amp;ROW()))),MAX(INDIRECT("a$16:A"&amp;ROW()-1))+1,"")</f>
        <v>407</v>
      </c>
      <c r="B488" s="82" t="s">
        <v>1000</v>
      </c>
      <c r="C488" s="95"/>
      <c r="D488" s="84" t="s">
        <v>1001</v>
      </c>
      <c r="E488" s="85" t="s">
        <v>102</v>
      </c>
      <c r="F488" s="86" t="n">
        <v>5</v>
      </c>
      <c r="G488" s="87"/>
      <c r="H488" s="88" t="n">
        <f aca="false">+IF(AND(F488="",G488=""),"",ROUND(F488*G488,2))</f>
        <v>0</v>
      </c>
      <c r="I488" s="89" t="str">
        <f aca="false">IF(E488&lt;&gt;"","M","")</f>
        <v>M</v>
      </c>
      <c r="J488" s="90" t="s">
        <v>83</v>
      </c>
    </row>
    <row r="489" customFormat="false" ht="15" hidden="false" customHeight="true" outlineLevel="0" collapsed="false">
      <c r="A489" s="81" t="n">
        <f aca="true">+IF(NOT(ISBLANK(INDIRECT("e"&amp;ROW()))),MAX(INDIRECT("a$16:A"&amp;ROW()-1))+1,"")</f>
        <v>408</v>
      </c>
      <c r="B489" s="82" t="s">
        <v>1002</v>
      </c>
      <c r="C489" s="95"/>
      <c r="D489" s="84" t="s">
        <v>1003</v>
      </c>
      <c r="E489" s="85" t="s">
        <v>102</v>
      </c>
      <c r="F489" s="86" t="n">
        <v>2</v>
      </c>
      <c r="G489" s="87"/>
      <c r="H489" s="88" t="n">
        <f aca="false">+IF(AND(F489="",G489=""),"",ROUND(F489*G489,2))</f>
        <v>0</v>
      </c>
      <c r="I489" s="89" t="str">
        <f aca="false">IF(E489&lt;&gt;"","M","")</f>
        <v>M</v>
      </c>
      <c r="J489" s="90" t="s">
        <v>83</v>
      </c>
    </row>
    <row r="490" customFormat="false" ht="15" hidden="false" customHeight="true" outlineLevel="0" collapsed="false">
      <c r="A490" s="81" t="n">
        <f aca="true">+IF(NOT(ISBLANK(INDIRECT("e"&amp;ROW()))),MAX(INDIRECT("a$16:A"&amp;ROW()-1))+1,"")</f>
        <v>409</v>
      </c>
      <c r="B490" s="82" t="s">
        <v>1004</v>
      </c>
      <c r="C490" s="95"/>
      <c r="D490" s="84" t="s">
        <v>1005</v>
      </c>
      <c r="E490" s="85" t="s">
        <v>102</v>
      </c>
      <c r="F490" s="86" t="n">
        <v>15</v>
      </c>
      <c r="G490" s="87"/>
      <c r="H490" s="88" t="n">
        <f aca="false">+IF(AND(F490="",G490=""),"",ROUND(F490*G490,2))</f>
        <v>0</v>
      </c>
      <c r="I490" s="89" t="str">
        <f aca="false">IF(E490&lt;&gt;"","M","")</f>
        <v>M</v>
      </c>
      <c r="J490" s="90" t="s">
        <v>83</v>
      </c>
    </row>
    <row r="491" customFormat="false" ht="15" hidden="false" customHeight="true" outlineLevel="0" collapsed="false">
      <c r="A491" s="81" t="n">
        <f aca="true">+IF(NOT(ISBLANK(INDIRECT("e"&amp;ROW()))),MAX(INDIRECT("a$16:A"&amp;ROW()-1))+1,"")</f>
        <v>410</v>
      </c>
      <c r="B491" s="82" t="s">
        <v>1006</v>
      </c>
      <c r="C491" s="95" t="s">
        <v>108</v>
      </c>
      <c r="D491" s="84" t="s">
        <v>1007</v>
      </c>
      <c r="E491" s="85" t="s">
        <v>102</v>
      </c>
      <c r="F491" s="86" t="n">
        <v>15</v>
      </c>
      <c r="G491" s="87"/>
      <c r="H491" s="88" t="n">
        <f aca="false">+IF(AND(F491="",G491=""),"",ROUND(F491*G491,2))</f>
        <v>0</v>
      </c>
      <c r="I491" s="89" t="str">
        <f aca="false">IF(E491&lt;&gt;"","M","")</f>
        <v>M</v>
      </c>
      <c r="J491" s="90" t="s">
        <v>83</v>
      </c>
    </row>
    <row r="492" customFormat="false" ht="15" hidden="false" customHeight="true" outlineLevel="0" collapsed="false">
      <c r="A492" s="81" t="n">
        <f aca="true">+IF(NOT(ISBLANK(INDIRECT("e"&amp;ROW()))),MAX(INDIRECT("a$16:A"&amp;ROW()-1))+1,"")</f>
        <v>411</v>
      </c>
      <c r="B492" s="82" t="s">
        <v>1008</v>
      </c>
      <c r="C492" s="95" t="s">
        <v>108</v>
      </c>
      <c r="D492" s="84" t="s">
        <v>1009</v>
      </c>
      <c r="E492" s="85" t="s">
        <v>192</v>
      </c>
      <c r="F492" s="86" t="n">
        <v>1</v>
      </c>
      <c r="G492" s="87"/>
      <c r="H492" s="88" t="n">
        <f aca="false">+IF(AND(F492="",G492=""),"",ROUND(F492*G492,2))</f>
        <v>0</v>
      </c>
      <c r="I492" s="89" t="str">
        <f aca="false">IF(E492&lt;&gt;"","M","")</f>
        <v>M</v>
      </c>
      <c r="J492" s="90" t="s">
        <v>83</v>
      </c>
    </row>
    <row r="493" customFormat="false" ht="15" hidden="false" customHeight="true" outlineLevel="0" collapsed="false">
      <c r="A493" s="81" t="n">
        <f aca="true">+IF(NOT(ISBLANK(INDIRECT("e"&amp;ROW()))),MAX(INDIRECT("a$16:A"&amp;ROW()-1))+1,"")</f>
        <v>412</v>
      </c>
      <c r="B493" s="82" t="s">
        <v>1010</v>
      </c>
      <c r="C493" s="95" t="s">
        <v>108</v>
      </c>
      <c r="D493" s="84" t="s">
        <v>1011</v>
      </c>
      <c r="E493" s="85" t="s">
        <v>102</v>
      </c>
      <c r="F493" s="86" t="n">
        <v>11</v>
      </c>
      <c r="G493" s="87"/>
      <c r="H493" s="88" t="n">
        <f aca="false">+IF(AND(F493="",G493=""),"",ROUND(F493*G493,2))</f>
        <v>0</v>
      </c>
      <c r="I493" s="89" t="str">
        <f aca="false">IF(E493&lt;&gt;"","M","")</f>
        <v>M</v>
      </c>
      <c r="J493" s="90" t="s">
        <v>201</v>
      </c>
    </row>
    <row r="494" customFormat="false" ht="15" hidden="false" customHeight="true" outlineLevel="0" collapsed="false">
      <c r="A494" s="81" t="n">
        <f aca="true">+IF(NOT(ISBLANK(INDIRECT("e"&amp;ROW()))),MAX(INDIRECT("a$16:A"&amp;ROW()-1))+1,"")</f>
        <v>413</v>
      </c>
      <c r="B494" s="82" t="s">
        <v>1012</v>
      </c>
      <c r="C494" s="95" t="s">
        <v>108</v>
      </c>
      <c r="D494" s="84" t="s">
        <v>1013</v>
      </c>
      <c r="E494" s="85" t="s">
        <v>102</v>
      </c>
      <c r="F494" s="86" t="n">
        <v>1</v>
      </c>
      <c r="G494" s="87"/>
      <c r="H494" s="88" t="n">
        <f aca="false">+IF(AND(F494="",G494=""),"",ROUND(F494*G494,2))</f>
        <v>0</v>
      </c>
      <c r="I494" s="89" t="str">
        <f aca="false">IF(E494&lt;&gt;"","M","")</f>
        <v>M</v>
      </c>
      <c r="J494" s="90" t="s">
        <v>201</v>
      </c>
    </row>
    <row r="495" customFormat="false" ht="15" hidden="false" customHeight="true" outlineLevel="0" collapsed="false">
      <c r="A495" s="81" t="n">
        <f aca="true">+IF(NOT(ISBLANK(INDIRECT("e"&amp;ROW()))),MAX(INDIRECT("a$16:A"&amp;ROW()-1))+1,"")</f>
        <v>414</v>
      </c>
      <c r="B495" s="82" t="s">
        <v>1014</v>
      </c>
      <c r="C495" s="95" t="s">
        <v>108</v>
      </c>
      <c r="D495" s="84" t="s">
        <v>1015</v>
      </c>
      <c r="E495" s="85" t="s">
        <v>102</v>
      </c>
      <c r="F495" s="86" t="n">
        <v>5</v>
      </c>
      <c r="G495" s="87"/>
      <c r="H495" s="88" t="n">
        <f aca="false">+IF(AND(F495="",G495=""),"",ROUND(F495*G495,2))</f>
        <v>0</v>
      </c>
      <c r="I495" s="89" t="str">
        <f aca="false">IF(E495&lt;&gt;"","M","")</f>
        <v>M</v>
      </c>
      <c r="J495" s="90" t="s">
        <v>201</v>
      </c>
    </row>
    <row r="496" customFormat="false" ht="15" hidden="false" customHeight="true" outlineLevel="0" collapsed="false">
      <c r="A496" s="81" t="n">
        <f aca="true">+IF(NOT(ISBLANK(INDIRECT("e"&amp;ROW()))),MAX(INDIRECT("a$16:A"&amp;ROW()-1))+1,"")</f>
        <v>415</v>
      </c>
      <c r="B496" s="82" t="s">
        <v>1016</v>
      </c>
      <c r="C496" s="95" t="s">
        <v>108</v>
      </c>
      <c r="D496" s="84" t="s">
        <v>1017</v>
      </c>
      <c r="E496" s="85" t="s">
        <v>102</v>
      </c>
      <c r="F496" s="86" t="n">
        <v>10</v>
      </c>
      <c r="G496" s="87"/>
      <c r="H496" s="88" t="n">
        <f aca="false">+IF(AND(F496="",G496=""),"",ROUND(F496*G496,2))</f>
        <v>0</v>
      </c>
      <c r="I496" s="89" t="str">
        <f aca="false">IF(E496&lt;&gt;"","M","")</f>
        <v>M</v>
      </c>
      <c r="J496" s="90" t="s">
        <v>201</v>
      </c>
    </row>
    <row r="497" customFormat="false" ht="15" hidden="false" customHeight="true" outlineLevel="0" collapsed="false">
      <c r="A497" s="81" t="n">
        <f aca="true">+IF(NOT(ISBLANK(INDIRECT("e"&amp;ROW()))),MAX(INDIRECT("a$16:A"&amp;ROW()-1))+1,"")</f>
        <v>416</v>
      </c>
      <c r="B497" s="82" t="s">
        <v>1018</v>
      </c>
      <c r="C497" s="95" t="s">
        <v>108</v>
      </c>
      <c r="D497" s="84" t="s">
        <v>1019</v>
      </c>
      <c r="E497" s="85" t="s">
        <v>102</v>
      </c>
      <c r="F497" s="86" t="n">
        <v>6</v>
      </c>
      <c r="G497" s="87"/>
      <c r="H497" s="88" t="n">
        <f aca="false">+IF(AND(F497="",G497=""),"",ROUND(F497*G497,2))</f>
        <v>0</v>
      </c>
      <c r="I497" s="89" t="str">
        <f aca="false">IF(E497&lt;&gt;"","M","")</f>
        <v>M</v>
      </c>
      <c r="J497" s="90" t="s">
        <v>201</v>
      </c>
    </row>
    <row r="498" customFormat="false" ht="15" hidden="false" customHeight="true" outlineLevel="0" collapsed="false">
      <c r="A498" s="81" t="n">
        <f aca="true">+IF(NOT(ISBLANK(INDIRECT("e"&amp;ROW()))),MAX(INDIRECT("a$16:A"&amp;ROW()-1))+1,"")</f>
        <v>417</v>
      </c>
      <c r="B498" s="82" t="s">
        <v>1020</v>
      </c>
      <c r="C498" s="95" t="s">
        <v>108</v>
      </c>
      <c r="D498" s="84" t="s">
        <v>1021</v>
      </c>
      <c r="E498" s="85" t="s">
        <v>102</v>
      </c>
      <c r="F498" s="86" t="n">
        <v>3</v>
      </c>
      <c r="G498" s="87"/>
      <c r="H498" s="88" t="n">
        <f aca="false">+IF(AND(F498="",G498=""),"",ROUND(F498*G498,2))</f>
        <v>0</v>
      </c>
      <c r="I498" s="89" t="str">
        <f aca="false">IF(E498&lt;&gt;"","M","")</f>
        <v>M</v>
      </c>
      <c r="J498" s="90" t="s">
        <v>201</v>
      </c>
    </row>
    <row r="499" customFormat="false" ht="15" hidden="false" customHeight="true" outlineLevel="0" collapsed="false">
      <c r="A499" s="81" t="n">
        <f aca="true">+IF(NOT(ISBLANK(INDIRECT("e"&amp;ROW()))),MAX(INDIRECT("a$16:A"&amp;ROW()-1))+1,"")</f>
        <v>418</v>
      </c>
      <c r="B499" s="82" t="s">
        <v>1022</v>
      </c>
      <c r="C499" s="95" t="s">
        <v>108</v>
      </c>
      <c r="D499" s="84" t="s">
        <v>1023</v>
      </c>
      <c r="E499" s="85" t="s">
        <v>102</v>
      </c>
      <c r="F499" s="86" t="n">
        <v>8</v>
      </c>
      <c r="G499" s="87"/>
      <c r="H499" s="88" t="n">
        <f aca="false">+IF(AND(F499="",G499=""),"",ROUND(F499*G499,2))</f>
        <v>0</v>
      </c>
      <c r="I499" s="89" t="str">
        <f aca="false">IF(E499&lt;&gt;"","M","")</f>
        <v>M</v>
      </c>
      <c r="J499" s="90" t="s">
        <v>201</v>
      </c>
    </row>
    <row r="500" customFormat="false" ht="15" hidden="false" customHeight="true" outlineLevel="0" collapsed="false">
      <c r="A500" s="81" t="n">
        <f aca="true">+IF(NOT(ISBLANK(INDIRECT("e"&amp;ROW()))),MAX(INDIRECT("a$16:A"&amp;ROW()-1))+1,"")</f>
        <v>419</v>
      </c>
      <c r="B500" s="82" t="s">
        <v>1024</v>
      </c>
      <c r="C500" s="95"/>
      <c r="D500" s="84" t="s">
        <v>1025</v>
      </c>
      <c r="E500" s="85" t="s">
        <v>102</v>
      </c>
      <c r="F500" s="86" t="n">
        <v>4</v>
      </c>
      <c r="G500" s="87"/>
      <c r="H500" s="88" t="n">
        <f aca="false">+IF(AND(F500="",G500=""),"",ROUND(F500*G500,2))</f>
        <v>0</v>
      </c>
      <c r="I500" s="89" t="str">
        <f aca="false">IF(E500&lt;&gt;"","M","")</f>
        <v>M</v>
      </c>
      <c r="J500" s="90" t="s">
        <v>201</v>
      </c>
    </row>
    <row r="501" customFormat="false" ht="15" hidden="false" customHeight="true" outlineLevel="0" collapsed="false">
      <c r="A501" s="81" t="n">
        <f aca="true">+IF(NOT(ISBLANK(INDIRECT("e"&amp;ROW()))),MAX(INDIRECT("a$16:A"&amp;ROW()-1))+1,"")</f>
        <v>420</v>
      </c>
      <c r="B501" s="82" t="s">
        <v>1026</v>
      </c>
      <c r="C501" s="95"/>
      <c r="D501" s="84" t="s">
        <v>1027</v>
      </c>
      <c r="E501" s="85" t="s">
        <v>102</v>
      </c>
      <c r="F501" s="86" t="n">
        <v>6</v>
      </c>
      <c r="G501" s="87"/>
      <c r="H501" s="88" t="n">
        <f aca="false">+IF(AND(F501="",G501=""),"",ROUND(F501*G501,2))</f>
        <v>0</v>
      </c>
      <c r="I501" s="89" t="str">
        <f aca="false">IF(E501&lt;&gt;"","M","")</f>
        <v>M</v>
      </c>
      <c r="J501" s="90" t="s">
        <v>201</v>
      </c>
    </row>
    <row r="502" customFormat="false" ht="15" hidden="false" customHeight="true" outlineLevel="0" collapsed="false">
      <c r="A502" s="81" t="n">
        <f aca="true">+IF(NOT(ISBLANK(INDIRECT("e"&amp;ROW()))),MAX(INDIRECT("a$16:A"&amp;ROW()-1))+1,"")</f>
        <v>421</v>
      </c>
      <c r="B502" s="82" t="s">
        <v>1028</v>
      </c>
      <c r="C502" s="95"/>
      <c r="D502" s="84" t="s">
        <v>1029</v>
      </c>
      <c r="E502" s="85" t="s">
        <v>102</v>
      </c>
      <c r="F502" s="86" t="n">
        <v>2</v>
      </c>
      <c r="G502" s="87"/>
      <c r="H502" s="88" t="n">
        <f aca="false">+IF(AND(F502="",G502=""),"",ROUND(F502*G502,2))</f>
        <v>0</v>
      </c>
      <c r="I502" s="89" t="str">
        <f aca="false">IF(E502&lt;&gt;"","M","")</f>
        <v>M</v>
      </c>
      <c r="J502" s="90" t="s">
        <v>201</v>
      </c>
    </row>
    <row r="503" customFormat="false" ht="15" hidden="false" customHeight="true" outlineLevel="0" collapsed="false">
      <c r="A503" s="81" t="n">
        <f aca="true">+IF(NOT(ISBLANK(INDIRECT("e"&amp;ROW()))),MAX(INDIRECT("a$16:A"&amp;ROW()-1))+1,"")</f>
        <v>422</v>
      </c>
      <c r="B503" s="82" t="s">
        <v>1030</v>
      </c>
      <c r="C503" s="95" t="s">
        <v>108</v>
      </c>
      <c r="D503" s="84" t="s">
        <v>1031</v>
      </c>
      <c r="E503" s="85" t="s">
        <v>102</v>
      </c>
      <c r="F503" s="86" t="n">
        <v>4</v>
      </c>
      <c r="G503" s="87"/>
      <c r="H503" s="88" t="n">
        <f aca="false">+IF(AND(F503="",G503=""),"",ROUND(F503*G503,2))</f>
        <v>0</v>
      </c>
      <c r="I503" s="89" t="str">
        <f aca="false">IF(E503&lt;&gt;"","M","")</f>
        <v>M</v>
      </c>
      <c r="J503" s="90" t="s">
        <v>201</v>
      </c>
    </row>
    <row r="504" customFormat="false" ht="15" hidden="false" customHeight="true" outlineLevel="0" collapsed="false">
      <c r="A504" s="81" t="n">
        <f aca="true">+IF(NOT(ISBLANK(INDIRECT("e"&amp;ROW()))),MAX(INDIRECT("a$16:A"&amp;ROW()-1))+1,"")</f>
        <v>423</v>
      </c>
      <c r="B504" s="82" t="s">
        <v>1032</v>
      </c>
      <c r="C504" s="95" t="s">
        <v>108</v>
      </c>
      <c r="D504" s="84" t="s">
        <v>1015</v>
      </c>
      <c r="E504" s="85" t="s">
        <v>102</v>
      </c>
      <c r="F504" s="86" t="n">
        <v>5</v>
      </c>
      <c r="G504" s="87"/>
      <c r="H504" s="88" t="n">
        <f aca="false">+IF(AND(F504="",G504=""),"",ROUND(F504*G504,2))</f>
        <v>0</v>
      </c>
      <c r="I504" s="89" t="str">
        <f aca="false">IF(E504&lt;&gt;"","M","")</f>
        <v>M</v>
      </c>
      <c r="J504" s="90" t="s">
        <v>201</v>
      </c>
    </row>
    <row r="505" customFormat="false" ht="15" hidden="false" customHeight="true" outlineLevel="0" collapsed="false">
      <c r="A505" s="81" t="n">
        <f aca="true">+IF(NOT(ISBLANK(INDIRECT("e"&amp;ROW()))),MAX(INDIRECT("a$16:A"&amp;ROW()-1))+1,"")</f>
        <v>424</v>
      </c>
      <c r="B505" s="82" t="s">
        <v>1033</v>
      </c>
      <c r="C505" s="95" t="s">
        <v>108</v>
      </c>
      <c r="D505" s="84" t="s">
        <v>1017</v>
      </c>
      <c r="E505" s="85" t="s">
        <v>102</v>
      </c>
      <c r="F505" s="86" t="n">
        <v>5</v>
      </c>
      <c r="G505" s="87"/>
      <c r="H505" s="88" t="n">
        <f aca="false">+IF(AND(F505="",G505=""),"",ROUND(F505*G505,2))</f>
        <v>0</v>
      </c>
      <c r="I505" s="89" t="str">
        <f aca="false">IF(E505&lt;&gt;"","M","")</f>
        <v>M</v>
      </c>
      <c r="J505" s="90" t="s">
        <v>201</v>
      </c>
    </row>
    <row r="506" customFormat="false" ht="15" hidden="false" customHeight="true" outlineLevel="0" collapsed="false">
      <c r="A506" s="81" t="n">
        <f aca="true">+IF(NOT(ISBLANK(INDIRECT("e"&amp;ROW()))),MAX(INDIRECT("a$16:A"&amp;ROW()-1))+1,"")</f>
        <v>425</v>
      </c>
      <c r="B506" s="82" t="s">
        <v>1034</v>
      </c>
      <c r="C506" s="95" t="s">
        <v>108</v>
      </c>
      <c r="D506" s="84" t="s">
        <v>1019</v>
      </c>
      <c r="E506" s="85" t="s">
        <v>102</v>
      </c>
      <c r="F506" s="86" t="n">
        <v>1</v>
      </c>
      <c r="G506" s="87"/>
      <c r="H506" s="88" t="n">
        <f aca="false">+IF(AND(F506="",G506=""),"",ROUND(F506*G506,2))</f>
        <v>0</v>
      </c>
      <c r="I506" s="89" t="str">
        <f aca="false">IF(E506&lt;&gt;"","M","")</f>
        <v>M</v>
      </c>
      <c r="J506" s="90" t="s">
        <v>201</v>
      </c>
    </row>
    <row r="507" customFormat="false" ht="15" hidden="false" customHeight="true" outlineLevel="0" collapsed="false">
      <c r="A507" s="81" t="n">
        <f aca="true">+IF(NOT(ISBLANK(INDIRECT("e"&amp;ROW()))),MAX(INDIRECT("a$16:A"&amp;ROW()-1))+1,"")</f>
        <v>426</v>
      </c>
      <c r="B507" s="82" t="s">
        <v>1035</v>
      </c>
      <c r="C507" s="95"/>
      <c r="D507" s="84" t="s">
        <v>1036</v>
      </c>
      <c r="E507" s="85" t="s">
        <v>102</v>
      </c>
      <c r="F507" s="86" t="n">
        <v>1</v>
      </c>
      <c r="G507" s="87"/>
      <c r="H507" s="88" t="n">
        <f aca="false">+IF(AND(F507="",G507=""),"",ROUND(F507*G507,2))</f>
        <v>0</v>
      </c>
      <c r="I507" s="89" t="str">
        <f aca="false">IF(E507&lt;&gt;"","M","")</f>
        <v>M</v>
      </c>
      <c r="J507" s="90" t="s">
        <v>201</v>
      </c>
    </row>
    <row r="508" customFormat="false" ht="15" hidden="false" customHeight="true" outlineLevel="0" collapsed="false">
      <c r="A508" s="81" t="n">
        <f aca="true">+IF(NOT(ISBLANK(INDIRECT("e"&amp;ROW()))),MAX(INDIRECT("a$16:A"&amp;ROW()-1))+1,"")</f>
        <v>427</v>
      </c>
      <c r="B508" s="82" t="s">
        <v>1037</v>
      </c>
      <c r="C508" s="95"/>
      <c r="D508" s="84" t="s">
        <v>1038</v>
      </c>
      <c r="E508" s="85" t="s">
        <v>102</v>
      </c>
      <c r="F508" s="86" t="n">
        <v>6</v>
      </c>
      <c r="G508" s="87"/>
      <c r="H508" s="88" t="n">
        <f aca="false">+IF(AND(F508="",G508=""),"",ROUND(F508*G508,2))</f>
        <v>0</v>
      </c>
      <c r="I508" s="89" t="str">
        <f aca="false">IF(E508&lt;&gt;"","M","")</f>
        <v>M</v>
      </c>
      <c r="J508" s="90" t="s">
        <v>201</v>
      </c>
    </row>
    <row r="509" customFormat="false" ht="15" hidden="false" customHeight="true" outlineLevel="0" collapsed="false">
      <c r="A509" s="81" t="n">
        <f aca="true">+IF(NOT(ISBLANK(INDIRECT("e"&amp;ROW()))),MAX(INDIRECT("a$16:A"&amp;ROW()-1))+1,"")</f>
        <v>428</v>
      </c>
      <c r="B509" s="82" t="s">
        <v>1039</v>
      </c>
      <c r="C509" s="95" t="s">
        <v>108</v>
      </c>
      <c r="D509" s="84" t="s">
        <v>1040</v>
      </c>
      <c r="E509" s="85" t="s">
        <v>102</v>
      </c>
      <c r="F509" s="86" t="n">
        <v>1</v>
      </c>
      <c r="G509" s="87"/>
      <c r="H509" s="88" t="n">
        <f aca="false">+IF(AND(F509="",G509=""),"",ROUND(F509*G509,2))</f>
        <v>0</v>
      </c>
      <c r="I509" s="89" t="str">
        <f aca="false">IF(E509&lt;&gt;"","M","")</f>
        <v>M</v>
      </c>
      <c r="J509" s="90" t="s">
        <v>201</v>
      </c>
    </row>
    <row r="510" customFormat="false" ht="15" hidden="false" customHeight="true" outlineLevel="0" collapsed="false">
      <c r="A510" s="81" t="n">
        <f aca="true">+IF(NOT(ISBLANK(INDIRECT("e"&amp;ROW()))),MAX(INDIRECT("a$16:A"&amp;ROW()-1))+1,"")</f>
        <v>429</v>
      </c>
      <c r="B510" s="82" t="s">
        <v>1041</v>
      </c>
      <c r="C510" s="95" t="s">
        <v>108</v>
      </c>
      <c r="D510" s="84" t="s">
        <v>1042</v>
      </c>
      <c r="E510" s="85" t="s">
        <v>102</v>
      </c>
      <c r="F510" s="86" t="n">
        <v>12</v>
      </c>
      <c r="G510" s="87"/>
      <c r="H510" s="88" t="n">
        <f aca="false">+IF(AND(F510="",G510=""),"",ROUND(F510*G510,2))</f>
        <v>0</v>
      </c>
      <c r="I510" s="89" t="str">
        <f aca="false">IF(E510&lt;&gt;"","M","")</f>
        <v>M</v>
      </c>
      <c r="J510" s="90" t="s">
        <v>201</v>
      </c>
    </row>
    <row r="511" customFormat="false" ht="15" hidden="false" customHeight="true" outlineLevel="0" collapsed="false">
      <c r="A511" s="81" t="n">
        <f aca="true">+IF(NOT(ISBLANK(INDIRECT("e"&amp;ROW()))),MAX(INDIRECT("a$16:A"&amp;ROW()-1))+1,"")</f>
        <v>430</v>
      </c>
      <c r="B511" s="82" t="s">
        <v>1043</v>
      </c>
      <c r="C511" s="95" t="s">
        <v>108</v>
      </c>
      <c r="D511" s="84" t="s">
        <v>1031</v>
      </c>
      <c r="E511" s="85" t="s">
        <v>102</v>
      </c>
      <c r="F511" s="86" t="n">
        <v>5</v>
      </c>
      <c r="G511" s="87"/>
      <c r="H511" s="88" t="n">
        <f aca="false">+IF(AND(F511="",G511=""),"",ROUND(F511*G511,2))</f>
        <v>0</v>
      </c>
      <c r="I511" s="89" t="str">
        <f aca="false">IF(E511&lt;&gt;"","M","")</f>
        <v>M</v>
      </c>
      <c r="J511" s="90" t="s">
        <v>201</v>
      </c>
    </row>
    <row r="512" customFormat="false" ht="15" hidden="false" customHeight="true" outlineLevel="0" collapsed="false">
      <c r="A512" s="81" t="n">
        <f aca="true">+IF(NOT(ISBLANK(INDIRECT("e"&amp;ROW()))),MAX(INDIRECT("a$16:A"&amp;ROW()-1))+1,"")</f>
        <v>431</v>
      </c>
      <c r="B512" s="82" t="s">
        <v>1044</v>
      </c>
      <c r="C512" s="95" t="s">
        <v>108</v>
      </c>
      <c r="D512" s="84" t="s">
        <v>1015</v>
      </c>
      <c r="E512" s="85" t="s">
        <v>102</v>
      </c>
      <c r="F512" s="86" t="n">
        <v>2</v>
      </c>
      <c r="G512" s="87"/>
      <c r="H512" s="88" t="n">
        <f aca="false">+IF(AND(F512="",G512=""),"",ROUND(F512*G512,2))</f>
        <v>0</v>
      </c>
      <c r="I512" s="89" t="str">
        <f aca="false">IF(E512&lt;&gt;"","M","")</f>
        <v>M</v>
      </c>
      <c r="J512" s="90" t="s">
        <v>201</v>
      </c>
    </row>
    <row r="513" customFormat="false" ht="15" hidden="false" customHeight="true" outlineLevel="0" collapsed="false">
      <c r="A513" s="81" t="n">
        <f aca="true">+IF(NOT(ISBLANK(INDIRECT("e"&amp;ROW()))),MAX(INDIRECT("a$16:A"&amp;ROW()-1))+1,"")</f>
        <v>432</v>
      </c>
      <c r="B513" s="82" t="s">
        <v>1045</v>
      </c>
      <c r="C513" s="95" t="s">
        <v>108</v>
      </c>
      <c r="D513" s="84" t="s">
        <v>1017</v>
      </c>
      <c r="E513" s="85" t="s">
        <v>102</v>
      </c>
      <c r="F513" s="86" t="n">
        <v>1</v>
      </c>
      <c r="G513" s="87"/>
      <c r="H513" s="88" t="n">
        <f aca="false">+IF(AND(F513="",G513=""),"",ROUND(F513*G513,2))</f>
        <v>0</v>
      </c>
      <c r="I513" s="89" t="str">
        <f aca="false">IF(E513&lt;&gt;"","M","")</f>
        <v>M</v>
      </c>
      <c r="J513" s="90" t="s">
        <v>201</v>
      </c>
    </row>
    <row r="514" customFormat="false" ht="15" hidden="false" customHeight="true" outlineLevel="0" collapsed="false">
      <c r="A514" s="81" t="n">
        <f aca="true">+IF(NOT(ISBLANK(INDIRECT("e"&amp;ROW()))),MAX(INDIRECT("a$16:A"&amp;ROW()-1))+1,"")</f>
        <v>433</v>
      </c>
      <c r="B514" s="82" t="s">
        <v>1046</v>
      </c>
      <c r="C514" s="95" t="s">
        <v>108</v>
      </c>
      <c r="D514" s="84" t="s">
        <v>1047</v>
      </c>
      <c r="E514" s="85" t="s">
        <v>102</v>
      </c>
      <c r="F514" s="86" t="n">
        <v>7</v>
      </c>
      <c r="G514" s="87"/>
      <c r="H514" s="88" t="n">
        <f aca="false">+IF(AND(F514="",G514=""),"",ROUND(F514*G514,2))</f>
        <v>0</v>
      </c>
      <c r="I514" s="89" t="str">
        <f aca="false">IF(E514&lt;&gt;"","M","")</f>
        <v>M</v>
      </c>
      <c r="J514" s="90" t="s">
        <v>201</v>
      </c>
    </row>
    <row r="515" customFormat="false" ht="15" hidden="false" customHeight="true" outlineLevel="0" collapsed="false">
      <c r="A515" s="81" t="n">
        <f aca="true">+IF(NOT(ISBLANK(INDIRECT("e"&amp;ROW()))),MAX(INDIRECT("a$16:A"&amp;ROW()-1))+1,"")</f>
        <v>434</v>
      </c>
      <c r="B515" s="82" t="s">
        <v>1048</v>
      </c>
      <c r="C515" s="95" t="s">
        <v>108</v>
      </c>
      <c r="D515" s="84" t="s">
        <v>1049</v>
      </c>
      <c r="E515" s="85" t="s">
        <v>102</v>
      </c>
      <c r="F515" s="86" t="n">
        <v>11</v>
      </c>
      <c r="G515" s="87"/>
      <c r="H515" s="88" t="n">
        <f aca="false">+IF(AND(F515="",G515=""),"",ROUND(F515*G515,2))</f>
        <v>0</v>
      </c>
      <c r="I515" s="89" t="str">
        <f aca="false">IF(E515&lt;&gt;"","M","")</f>
        <v>M</v>
      </c>
      <c r="J515" s="90" t="s">
        <v>201</v>
      </c>
    </row>
    <row r="516" customFormat="false" ht="15" hidden="false" customHeight="true" outlineLevel="0" collapsed="false">
      <c r="A516" s="81" t="n">
        <f aca="true">+IF(NOT(ISBLANK(INDIRECT("e"&amp;ROW()))),MAX(INDIRECT("a$16:A"&amp;ROW()-1))+1,"")</f>
        <v>435</v>
      </c>
      <c r="B516" s="82" t="s">
        <v>1050</v>
      </c>
      <c r="C516" s="95" t="s">
        <v>108</v>
      </c>
      <c r="D516" s="84" t="s">
        <v>1051</v>
      </c>
      <c r="E516" s="85" t="s">
        <v>160</v>
      </c>
      <c r="F516" s="86" t="n">
        <v>57</v>
      </c>
      <c r="G516" s="87"/>
      <c r="H516" s="88" t="n">
        <f aca="false">+IF(AND(F516="",G516=""),"",ROUND(F516*G516,2))</f>
        <v>0</v>
      </c>
      <c r="I516" s="89" t="str">
        <f aca="false">IF(E516&lt;&gt;"","M","")</f>
        <v>M</v>
      </c>
      <c r="J516" s="90" t="s">
        <v>201</v>
      </c>
    </row>
    <row r="517" customFormat="false" ht="15" hidden="false" customHeight="true" outlineLevel="0" collapsed="false">
      <c r="A517" s="81" t="n">
        <f aca="true">+IF(NOT(ISBLANK(INDIRECT("e"&amp;ROW()))),MAX(INDIRECT("a$16:A"&amp;ROW()-1))+1,"")</f>
        <v>436</v>
      </c>
      <c r="B517" s="82" t="s">
        <v>1052</v>
      </c>
      <c r="C517" s="95" t="s">
        <v>108</v>
      </c>
      <c r="D517" s="84" t="s">
        <v>1053</v>
      </c>
      <c r="E517" s="85" t="s">
        <v>160</v>
      </c>
      <c r="F517" s="86" t="n">
        <v>17</v>
      </c>
      <c r="G517" s="87"/>
      <c r="H517" s="88" t="n">
        <f aca="false">+IF(AND(F517="",G517=""),"",ROUND(F517*G517,2))</f>
        <v>0</v>
      </c>
      <c r="I517" s="89" t="str">
        <f aca="false">IF(E517&lt;&gt;"","M","")</f>
        <v>M</v>
      </c>
      <c r="J517" s="90" t="s">
        <v>201</v>
      </c>
    </row>
    <row r="518" customFormat="false" ht="15" hidden="false" customHeight="true" outlineLevel="0" collapsed="false">
      <c r="A518" s="81" t="n">
        <f aca="true">+IF(NOT(ISBLANK(INDIRECT("e"&amp;ROW()))),MAX(INDIRECT("a$16:A"&amp;ROW()-1))+1,"")</f>
        <v>437</v>
      </c>
      <c r="B518" s="82" t="s">
        <v>1054</v>
      </c>
      <c r="C518" s="95" t="s">
        <v>108</v>
      </c>
      <c r="D518" s="84" t="s">
        <v>1055</v>
      </c>
      <c r="E518" s="85" t="s">
        <v>102</v>
      </c>
      <c r="F518" s="86" t="n">
        <v>7</v>
      </c>
      <c r="G518" s="87"/>
      <c r="H518" s="88" t="n">
        <f aca="false">+IF(AND(F518="",G518=""),"",ROUND(F518*G518,2))</f>
        <v>0</v>
      </c>
      <c r="I518" s="89" t="str">
        <f aca="false">IF(E518&lt;&gt;"","M","")</f>
        <v>M</v>
      </c>
      <c r="J518" s="90" t="s">
        <v>201</v>
      </c>
    </row>
    <row r="519" customFormat="false" ht="15" hidden="false" customHeight="true" outlineLevel="0" collapsed="false">
      <c r="A519" s="81" t="n">
        <f aca="true">+IF(NOT(ISBLANK(INDIRECT("e"&amp;ROW()))),MAX(INDIRECT("a$16:A"&amp;ROW()-1))+1,"")</f>
        <v>438</v>
      </c>
      <c r="B519" s="82" t="s">
        <v>1056</v>
      </c>
      <c r="C519" s="95"/>
      <c r="D519" s="84" t="s">
        <v>1057</v>
      </c>
      <c r="E519" s="85" t="s">
        <v>56</v>
      </c>
      <c r="F519" s="86" t="n">
        <v>1.72</v>
      </c>
      <c r="G519" s="87"/>
      <c r="H519" s="88" t="n">
        <f aca="false">+IF(AND(F519="",G519=""),"",ROUND(F519*G519,2))</f>
        <v>0</v>
      </c>
      <c r="I519" s="89" t="str">
        <f aca="false">IF(E519&lt;&gt;"","M","")</f>
        <v>M</v>
      </c>
      <c r="J519" s="90" t="s">
        <v>68</v>
      </c>
    </row>
    <row r="520" customFormat="false" ht="15" hidden="false" customHeight="true" outlineLevel="0" collapsed="false">
      <c r="A520" s="81" t="n">
        <f aca="true">+IF(NOT(ISBLANK(INDIRECT("e"&amp;ROW()))),MAX(INDIRECT("a$16:A"&amp;ROW()-1))+1,"")</f>
        <v>439</v>
      </c>
      <c r="B520" s="82" t="s">
        <v>1058</v>
      </c>
      <c r="C520" s="95" t="s">
        <v>108</v>
      </c>
      <c r="D520" s="84" t="s">
        <v>1059</v>
      </c>
      <c r="E520" s="85" t="s">
        <v>56</v>
      </c>
      <c r="F520" s="86" t="n">
        <v>6.45</v>
      </c>
      <c r="G520" s="87"/>
      <c r="H520" s="88" t="n">
        <f aca="false">+IF(AND(F520="",G520=""),"",ROUND(F520*G520,2))</f>
        <v>0</v>
      </c>
      <c r="I520" s="89" t="str">
        <f aca="false">IF(E520&lt;&gt;"","M","")</f>
        <v>M</v>
      </c>
      <c r="J520" s="90" t="s">
        <v>68</v>
      </c>
    </row>
    <row r="521" customFormat="false" ht="15" hidden="false" customHeight="true" outlineLevel="0" collapsed="false">
      <c r="A521" s="81" t="n">
        <f aca="true">+IF(NOT(ISBLANK(INDIRECT("e"&amp;ROW()))),MAX(INDIRECT("a$16:A"&amp;ROW()-1))+1,"")</f>
        <v>440</v>
      </c>
      <c r="B521" s="82" t="s">
        <v>1060</v>
      </c>
      <c r="C521" s="95"/>
      <c r="D521" s="84" t="s">
        <v>1061</v>
      </c>
      <c r="E521" s="85" t="s">
        <v>56</v>
      </c>
      <c r="F521" s="86" t="n">
        <v>10.32</v>
      </c>
      <c r="G521" s="87"/>
      <c r="H521" s="88" t="n">
        <f aca="false">+IF(AND(F521="",G521=""),"",ROUND(F521*G521,2))</f>
        <v>0</v>
      </c>
      <c r="I521" s="89" t="str">
        <f aca="false">IF(E521&lt;&gt;"","M","")</f>
        <v>M</v>
      </c>
      <c r="J521" s="90" t="s">
        <v>68</v>
      </c>
    </row>
    <row r="522" customFormat="false" ht="15" hidden="false" customHeight="true" outlineLevel="0" collapsed="false">
      <c r="A522" s="81" t="n">
        <f aca="true">+IF(NOT(ISBLANK(INDIRECT("e"&amp;ROW()))),MAX(INDIRECT("a$16:A"&amp;ROW()-1))+1,"")</f>
        <v>441</v>
      </c>
      <c r="B522" s="82" t="s">
        <v>1062</v>
      </c>
      <c r="C522" s="95"/>
      <c r="D522" s="84" t="s">
        <v>1063</v>
      </c>
      <c r="E522" s="85" t="s">
        <v>102</v>
      </c>
      <c r="F522" s="86" t="n">
        <v>2</v>
      </c>
      <c r="G522" s="87"/>
      <c r="H522" s="88" t="n">
        <f aca="false">+IF(AND(F522="",G522=""),"",ROUND(F522*G522,2))</f>
        <v>0</v>
      </c>
      <c r="I522" s="89" t="str">
        <f aca="false">IF(E522&lt;&gt;"","M","")</f>
        <v>M</v>
      </c>
      <c r="J522" s="90" t="s">
        <v>201</v>
      </c>
    </row>
    <row r="523" customFormat="false" ht="15" hidden="false" customHeight="true" outlineLevel="0" collapsed="false">
      <c r="A523" s="81" t="n">
        <f aca="true">+IF(NOT(ISBLANK(INDIRECT("e"&amp;ROW()))),MAX(INDIRECT("a$16:A"&amp;ROW()-1))+1,"")</f>
        <v>442</v>
      </c>
      <c r="B523" s="82" t="s">
        <v>1064</v>
      </c>
      <c r="C523" s="95"/>
      <c r="D523" s="84" t="s">
        <v>1065</v>
      </c>
      <c r="E523" s="85" t="s">
        <v>102</v>
      </c>
      <c r="F523" s="86" t="n">
        <v>4</v>
      </c>
      <c r="G523" s="87"/>
      <c r="H523" s="88" t="n">
        <f aca="false">+IF(AND(F523="",G523=""),"",ROUND(F523*G523,2))</f>
        <v>0</v>
      </c>
      <c r="I523" s="89" t="str">
        <f aca="false">IF(E523&lt;&gt;"","M","")</f>
        <v>M</v>
      </c>
      <c r="J523" s="90" t="s">
        <v>201</v>
      </c>
    </row>
    <row r="524" customFormat="false" ht="15" hidden="false" customHeight="true" outlineLevel="0" collapsed="false">
      <c r="A524" s="81" t="n">
        <f aca="true">+IF(NOT(ISBLANK(INDIRECT("e"&amp;ROW()))),MAX(INDIRECT("a$16:A"&amp;ROW()-1))+1,"")</f>
        <v>443</v>
      </c>
      <c r="B524" s="82" t="s">
        <v>1066</v>
      </c>
      <c r="C524" s="95"/>
      <c r="D524" s="84" t="s">
        <v>1067</v>
      </c>
      <c r="E524" s="85" t="s">
        <v>89</v>
      </c>
      <c r="F524" s="86" t="n">
        <v>1970</v>
      </c>
      <c r="G524" s="87"/>
      <c r="H524" s="88" t="n">
        <f aca="false">+IF(AND(F524="",G524=""),"",ROUND(F524*G524,2))</f>
        <v>0</v>
      </c>
      <c r="I524" s="89" t="str">
        <f aca="false">IF(E524&lt;&gt;"","M","")</f>
        <v>M</v>
      </c>
      <c r="J524" s="90" t="s">
        <v>68</v>
      </c>
    </row>
    <row r="525" customFormat="false" ht="15" hidden="false" customHeight="true" outlineLevel="0" collapsed="false">
      <c r="A525" s="81" t="n">
        <f aca="true">+IF(NOT(ISBLANK(INDIRECT("e"&amp;ROW()))),MAX(INDIRECT("a$16:A"&amp;ROW()-1))+1,"")</f>
        <v>444</v>
      </c>
      <c r="B525" s="82" t="s">
        <v>1068</v>
      </c>
      <c r="C525" s="95"/>
      <c r="D525" s="84" t="s">
        <v>1069</v>
      </c>
      <c r="E525" s="85" t="s">
        <v>160</v>
      </c>
      <c r="F525" s="86" t="n">
        <v>40</v>
      </c>
      <c r="G525" s="87"/>
      <c r="H525" s="88" t="n">
        <f aca="false">+IF(AND(F525="",G525=""),"",ROUND(F525*G525,2))</f>
        <v>0</v>
      </c>
      <c r="I525" s="89" t="str">
        <f aca="false">IF(E525&lt;&gt;"","M","")</f>
        <v>M</v>
      </c>
      <c r="J525" s="90" t="s">
        <v>189</v>
      </c>
    </row>
    <row r="526" customFormat="false" ht="15" hidden="false" customHeight="true" outlineLevel="0" collapsed="false">
      <c r="A526" s="81" t="n">
        <f aca="true">+IF(NOT(ISBLANK(INDIRECT("e"&amp;ROW()))),MAX(INDIRECT("a$16:A"&amp;ROW()-1))+1,"")</f>
        <v>445</v>
      </c>
      <c r="B526" s="82" t="s">
        <v>1070</v>
      </c>
      <c r="C526" s="95"/>
      <c r="D526" s="84" t="s">
        <v>1071</v>
      </c>
      <c r="E526" s="85" t="s">
        <v>160</v>
      </c>
      <c r="F526" s="86" t="n">
        <v>110</v>
      </c>
      <c r="G526" s="87"/>
      <c r="H526" s="88" t="n">
        <f aca="false">+IF(AND(F526="",G526=""),"",ROUND(F526*G526,2))</f>
        <v>0</v>
      </c>
      <c r="I526" s="89" t="str">
        <f aca="false">IF(E526&lt;&gt;"","M","")</f>
        <v>M</v>
      </c>
      <c r="J526" s="90" t="s">
        <v>201</v>
      </c>
    </row>
    <row r="527" customFormat="false" ht="15" hidden="false" customHeight="true" outlineLevel="0" collapsed="false">
      <c r="A527" s="81" t="n">
        <f aca="true">+IF(NOT(ISBLANK(INDIRECT("e"&amp;ROW()))),MAX(INDIRECT("a$16:A"&amp;ROW()-1))+1,"")</f>
        <v>446</v>
      </c>
      <c r="B527" s="82" t="s">
        <v>1072</v>
      </c>
      <c r="C527" s="95"/>
      <c r="D527" s="84" t="s">
        <v>1073</v>
      </c>
      <c r="E527" s="85" t="s">
        <v>160</v>
      </c>
      <c r="F527" s="86" t="n">
        <v>20</v>
      </c>
      <c r="G527" s="87"/>
      <c r="H527" s="88" t="n">
        <f aca="false">+IF(AND(F527="",G527=""),"",ROUND(F527*G527,2))</f>
        <v>0</v>
      </c>
      <c r="I527" s="89" t="str">
        <f aca="false">IF(E527&lt;&gt;"","M","")</f>
        <v>M</v>
      </c>
      <c r="J527" s="90" t="s">
        <v>201</v>
      </c>
    </row>
    <row r="528" customFormat="false" ht="15" hidden="false" customHeight="true" outlineLevel="0" collapsed="false">
      <c r="A528" s="81" t="n">
        <f aca="true">+IF(NOT(ISBLANK(INDIRECT("e"&amp;ROW()))),MAX(INDIRECT("a$16:A"&amp;ROW()-1))+1,"")</f>
        <v>447</v>
      </c>
      <c r="B528" s="82" t="s">
        <v>1074</v>
      </c>
      <c r="C528" s="95"/>
      <c r="D528" s="84" t="s">
        <v>1075</v>
      </c>
      <c r="E528" s="85" t="s">
        <v>102</v>
      </c>
      <c r="F528" s="86" t="n">
        <v>28</v>
      </c>
      <c r="G528" s="87"/>
      <c r="H528" s="88" t="n">
        <f aca="false">+IF(AND(F528="",G528=""),"",ROUND(F528*G528,2))</f>
        <v>0</v>
      </c>
      <c r="I528" s="89" t="str">
        <f aca="false">IF(E528&lt;&gt;"","M","")</f>
        <v>M</v>
      </c>
      <c r="J528" s="90" t="s">
        <v>201</v>
      </c>
    </row>
    <row r="529" customFormat="false" ht="15" hidden="false" customHeight="true" outlineLevel="0" collapsed="false">
      <c r="A529" s="81" t="n">
        <f aca="true">+IF(NOT(ISBLANK(INDIRECT("e"&amp;ROW()))),MAX(INDIRECT("a$16:A"&amp;ROW()-1))+1,"")</f>
        <v>448</v>
      </c>
      <c r="B529" s="82" t="s">
        <v>1076</v>
      </c>
      <c r="C529" s="95" t="s">
        <v>108</v>
      </c>
      <c r="D529" s="84" t="s">
        <v>1077</v>
      </c>
      <c r="E529" s="85" t="s">
        <v>102</v>
      </c>
      <c r="F529" s="86" t="n">
        <v>2</v>
      </c>
      <c r="G529" s="87"/>
      <c r="H529" s="88" t="n">
        <f aca="false">+IF(AND(F529="",G529=""),"",ROUND(F529*G529,2))</f>
        <v>0</v>
      </c>
      <c r="I529" s="89" t="str">
        <f aca="false">IF(E529&lt;&gt;"","M","")</f>
        <v>M</v>
      </c>
      <c r="J529" s="90" t="s">
        <v>124</v>
      </c>
    </row>
    <row r="530" customFormat="false" ht="15" hidden="false" customHeight="true" outlineLevel="0" collapsed="false">
      <c r="A530" s="81" t="n">
        <f aca="true">+IF(NOT(ISBLANK(INDIRECT("e"&amp;ROW()))),MAX(INDIRECT("a$16:A"&amp;ROW()-1))+1,"")</f>
        <v>449</v>
      </c>
      <c r="B530" s="82" t="s">
        <v>1078</v>
      </c>
      <c r="C530" s="95" t="s">
        <v>108</v>
      </c>
      <c r="D530" s="84" t="s">
        <v>1079</v>
      </c>
      <c r="E530" s="85" t="s">
        <v>102</v>
      </c>
      <c r="F530" s="86" t="n">
        <v>2</v>
      </c>
      <c r="G530" s="87"/>
      <c r="H530" s="88" t="n">
        <f aca="false">+IF(AND(F530="",G530=""),"",ROUND(F530*G530,2))</f>
        <v>0</v>
      </c>
      <c r="I530" s="89" t="str">
        <f aca="false">IF(E530&lt;&gt;"","M","")</f>
        <v>M</v>
      </c>
      <c r="J530" s="90" t="s">
        <v>124</v>
      </c>
    </row>
    <row r="531" customFormat="false" ht="15" hidden="false" customHeight="true" outlineLevel="0" collapsed="false">
      <c r="A531" s="81" t="n">
        <f aca="true">+IF(NOT(ISBLANK(INDIRECT("e"&amp;ROW()))),MAX(INDIRECT("a$16:A"&amp;ROW()-1))+1,"")</f>
        <v>450</v>
      </c>
      <c r="B531" s="82" t="s">
        <v>1080</v>
      </c>
      <c r="C531" s="95" t="s">
        <v>108</v>
      </c>
      <c r="D531" s="84" t="s">
        <v>1081</v>
      </c>
      <c r="E531" s="85" t="s">
        <v>102</v>
      </c>
      <c r="F531" s="86" t="n">
        <v>1</v>
      </c>
      <c r="G531" s="87"/>
      <c r="H531" s="88" t="n">
        <f aca="false">+IF(AND(F531="",G531=""),"",ROUND(F531*G531,2))</f>
        <v>0</v>
      </c>
      <c r="I531" s="89" t="str">
        <f aca="false">IF(E531&lt;&gt;"","M","")</f>
        <v>M</v>
      </c>
      <c r="J531" s="90" t="s">
        <v>124</v>
      </c>
    </row>
    <row r="532" customFormat="false" ht="15" hidden="false" customHeight="true" outlineLevel="0" collapsed="false">
      <c r="A532" s="81" t="n">
        <f aca="true">+IF(NOT(ISBLANK(INDIRECT("e"&amp;ROW()))),MAX(INDIRECT("a$16:A"&amp;ROW()-1))+1,"")</f>
        <v>451</v>
      </c>
      <c r="B532" s="82" t="s">
        <v>1082</v>
      </c>
      <c r="C532" s="95" t="s">
        <v>108</v>
      </c>
      <c r="D532" s="84" t="s">
        <v>1083</v>
      </c>
      <c r="E532" s="85" t="s">
        <v>102</v>
      </c>
      <c r="F532" s="86" t="n">
        <v>1</v>
      </c>
      <c r="G532" s="87"/>
      <c r="H532" s="88" t="n">
        <f aca="false">+IF(AND(F532="",G532=""),"",ROUND(F532*G532,2))</f>
        <v>0</v>
      </c>
      <c r="I532" s="89" t="str">
        <f aca="false">IF(E532&lt;&gt;"","M","")</f>
        <v>M</v>
      </c>
      <c r="J532" s="90" t="s">
        <v>124</v>
      </c>
    </row>
    <row r="533" customFormat="false" ht="15" hidden="false" customHeight="true" outlineLevel="0" collapsed="false">
      <c r="A533" s="81" t="n">
        <f aca="true">+IF(NOT(ISBLANK(INDIRECT("e"&amp;ROW()))),MAX(INDIRECT("a$16:A"&amp;ROW()-1))+1,"")</f>
        <v>452</v>
      </c>
      <c r="B533" s="82" t="s">
        <v>1084</v>
      </c>
      <c r="C533" s="95" t="s">
        <v>108</v>
      </c>
      <c r="D533" s="84" t="s">
        <v>1085</v>
      </c>
      <c r="E533" s="85" t="s">
        <v>102</v>
      </c>
      <c r="F533" s="86" t="n">
        <v>1</v>
      </c>
      <c r="G533" s="87"/>
      <c r="H533" s="88" t="n">
        <f aca="false">+IF(AND(F533="",G533=""),"",ROUND(F533*G533,2))</f>
        <v>0</v>
      </c>
      <c r="I533" s="89" t="str">
        <f aca="false">IF(E533&lt;&gt;"","M","")</f>
        <v>M</v>
      </c>
      <c r="J533" s="90" t="s">
        <v>124</v>
      </c>
    </row>
    <row r="534" customFormat="false" ht="15" hidden="false" customHeight="true" outlineLevel="0" collapsed="false">
      <c r="A534" s="81" t="n">
        <f aca="true">+IF(NOT(ISBLANK(INDIRECT("e"&amp;ROW()))),MAX(INDIRECT("a$16:A"&amp;ROW()-1))+1,"")</f>
        <v>453</v>
      </c>
      <c r="B534" s="82" t="s">
        <v>1086</v>
      </c>
      <c r="C534" s="95"/>
      <c r="D534" s="84" t="s">
        <v>1087</v>
      </c>
      <c r="E534" s="85" t="s">
        <v>56</v>
      </c>
      <c r="F534" s="86" t="n">
        <v>29624.13</v>
      </c>
      <c r="G534" s="87"/>
      <c r="H534" s="88" t="n">
        <f aca="false">+IF(AND(F534="",G534=""),"",ROUND(F534*G534,2))</f>
        <v>0</v>
      </c>
      <c r="I534" s="89" t="str">
        <f aca="false">IF(E534&lt;&gt;"","M","")</f>
        <v>M</v>
      </c>
      <c r="J534" s="90" t="s">
        <v>83</v>
      </c>
    </row>
    <row r="535" customFormat="false" ht="15" hidden="false" customHeight="true" outlineLevel="0" collapsed="false">
      <c r="A535" s="81" t="n">
        <f aca="true">+IF(NOT(ISBLANK(INDIRECT("e"&amp;ROW()))),MAX(INDIRECT("a$16:A"&amp;ROW()-1))+1,"")</f>
        <v>454</v>
      </c>
      <c r="B535" s="82" t="s">
        <v>1088</v>
      </c>
      <c r="C535" s="95"/>
      <c r="D535" s="84" t="s">
        <v>1089</v>
      </c>
      <c r="E535" s="85" t="s">
        <v>56</v>
      </c>
      <c r="F535" s="86" t="n">
        <v>31237.85</v>
      </c>
      <c r="G535" s="87"/>
      <c r="H535" s="88" t="n">
        <f aca="false">+IF(AND(F535="",G535=""),"",ROUND(F535*G535,2))</f>
        <v>0</v>
      </c>
      <c r="I535" s="89" t="str">
        <f aca="false">IF(E535&lt;&gt;"","M","")</f>
        <v>M</v>
      </c>
      <c r="J535" s="90" t="s">
        <v>83</v>
      </c>
    </row>
    <row r="536" customFormat="false" ht="15" hidden="false" customHeight="true" outlineLevel="0" collapsed="false">
      <c r="A536" s="81" t="n">
        <f aca="true">+IF(NOT(ISBLANK(INDIRECT("e"&amp;ROW()))),MAX(INDIRECT("a$16:A"&amp;ROW()-1))+1,"")</f>
        <v>455</v>
      </c>
      <c r="B536" s="82" t="s">
        <v>1090</v>
      </c>
      <c r="C536" s="95"/>
      <c r="D536" s="84" t="s">
        <v>1091</v>
      </c>
      <c r="E536" s="85" t="s">
        <v>102</v>
      </c>
      <c r="F536" s="86" t="n">
        <v>5</v>
      </c>
      <c r="G536" s="87"/>
      <c r="H536" s="88" t="n">
        <f aca="false">+IF(AND(F536="",G536=""),"",ROUND(F536*G536,2))</f>
        <v>0</v>
      </c>
      <c r="I536" s="89" t="str">
        <f aca="false">IF(E536&lt;&gt;"","M","")</f>
        <v>M</v>
      </c>
      <c r="J536" s="90" t="s">
        <v>83</v>
      </c>
    </row>
    <row r="537" customFormat="false" ht="15" hidden="false" customHeight="true" outlineLevel="0" collapsed="false">
      <c r="A537" s="81" t="n">
        <f aca="true">+IF(NOT(ISBLANK(INDIRECT("e"&amp;ROW()))),MAX(INDIRECT("a$16:A"&amp;ROW()-1))+1,"")</f>
        <v>456</v>
      </c>
      <c r="B537" s="82" t="s">
        <v>1092</v>
      </c>
      <c r="C537" s="95"/>
      <c r="D537" s="84" t="s">
        <v>1093</v>
      </c>
      <c r="E537" s="85" t="s">
        <v>102</v>
      </c>
      <c r="F537" s="86" t="n">
        <v>5.512</v>
      </c>
      <c r="G537" s="87"/>
      <c r="H537" s="88" t="n">
        <f aca="false">+IF(AND(F537="",G537=""),"",ROUND(F537*G537,2))</f>
        <v>0</v>
      </c>
      <c r="I537" s="89" t="str">
        <f aca="false">IF(E537&lt;&gt;"","M","")</f>
        <v>M</v>
      </c>
      <c r="J537" s="90" t="s">
        <v>83</v>
      </c>
    </row>
    <row r="538" customFormat="false" ht="15" hidden="false" customHeight="true" outlineLevel="0" collapsed="false">
      <c r="A538" s="81" t="n">
        <f aca="true">+IF(NOT(ISBLANK(INDIRECT("e"&amp;ROW()))),MAX(INDIRECT("a$16:A"&amp;ROW()-1))+1,"")</f>
        <v>457</v>
      </c>
      <c r="B538" s="82" t="s">
        <v>1094</v>
      </c>
      <c r="C538" s="95"/>
      <c r="D538" s="84" t="s">
        <v>1095</v>
      </c>
      <c r="E538" s="85" t="s">
        <v>56</v>
      </c>
      <c r="F538" s="86" t="n">
        <v>58200.1</v>
      </c>
      <c r="G538" s="87"/>
      <c r="H538" s="88" t="n">
        <f aca="false">+IF(AND(F538="",G538=""),"",ROUND(F538*G538,2))</f>
        <v>0</v>
      </c>
      <c r="I538" s="89" t="str">
        <f aca="false">IF(E538&lt;&gt;"","M","")</f>
        <v>M</v>
      </c>
      <c r="J538" s="90" t="s">
        <v>83</v>
      </c>
    </row>
    <row r="539" customFormat="false" ht="15" hidden="false" customHeight="true" outlineLevel="0" collapsed="false">
      <c r="A539" s="81" t="n">
        <f aca="true">+IF(NOT(ISBLANK(INDIRECT("e"&amp;ROW()))),MAX(INDIRECT("a$16:A"&amp;ROW()-1))+1,"")</f>
        <v>458</v>
      </c>
      <c r="B539" s="82" t="s">
        <v>1096</v>
      </c>
      <c r="C539" s="95"/>
      <c r="D539" s="84" t="s">
        <v>1097</v>
      </c>
      <c r="E539" s="85" t="s">
        <v>1098</v>
      </c>
      <c r="F539" s="86" t="n">
        <v>21316.07</v>
      </c>
      <c r="G539" s="87"/>
      <c r="H539" s="88" t="n">
        <f aca="false">+IF(AND(F539="",G539=""),"",ROUND(F539*G539,2))</f>
        <v>0</v>
      </c>
      <c r="I539" s="89" t="str">
        <f aca="false">IF(E539&lt;&gt;"","M","")</f>
        <v>M</v>
      </c>
      <c r="J539" s="90" t="s">
        <v>83</v>
      </c>
    </row>
    <row r="540" customFormat="false" ht="15" hidden="false" customHeight="true" outlineLevel="0" collapsed="false">
      <c r="A540" s="81" t="n">
        <f aca="true">+IF(NOT(ISBLANK(INDIRECT("e"&amp;ROW()))),MAX(INDIRECT("a$16:A"&amp;ROW()-1))+1,"")</f>
        <v>459</v>
      </c>
      <c r="B540" s="82" t="s">
        <v>1099</v>
      </c>
      <c r="C540" s="95"/>
      <c r="D540" s="84" t="s">
        <v>1100</v>
      </c>
      <c r="E540" s="85" t="s">
        <v>56</v>
      </c>
      <c r="F540" s="86" t="n">
        <v>165</v>
      </c>
      <c r="G540" s="87"/>
      <c r="H540" s="88" t="n">
        <f aca="false">+IF(AND(F540="",G540=""),"",ROUND(F540*G540,2))</f>
        <v>0</v>
      </c>
      <c r="I540" s="89" t="str">
        <f aca="false">IF(E540&lt;&gt;"","M","")</f>
        <v>M</v>
      </c>
      <c r="J540" s="90" t="s">
        <v>83</v>
      </c>
    </row>
    <row r="541" customFormat="false" ht="15" hidden="false" customHeight="true" outlineLevel="0" collapsed="false">
      <c r="A541" s="81" t="n">
        <f aca="true">+IF(NOT(ISBLANK(INDIRECT("e"&amp;ROW()))),MAX(INDIRECT("a$16:A"&amp;ROW()-1))+1,"")</f>
        <v>460</v>
      </c>
      <c r="B541" s="82" t="s">
        <v>1101</v>
      </c>
      <c r="C541" s="95"/>
      <c r="D541" s="84" t="s">
        <v>1102</v>
      </c>
      <c r="E541" s="85" t="s">
        <v>56</v>
      </c>
      <c r="F541" s="86" t="n">
        <v>2937.18</v>
      </c>
      <c r="G541" s="87"/>
      <c r="H541" s="88" t="n">
        <f aca="false">+IF(AND(F541="",G541=""),"",ROUND(F541*G541,2))</f>
        <v>0</v>
      </c>
      <c r="I541" s="89" t="str">
        <f aca="false">IF(E541&lt;&gt;"","M","")</f>
        <v>M</v>
      </c>
      <c r="J541" s="90" t="s">
        <v>83</v>
      </c>
    </row>
    <row r="542" customFormat="false" ht="15" hidden="false" customHeight="true" outlineLevel="0" collapsed="false">
      <c r="A542" s="81" t="n">
        <f aca="true">+IF(NOT(ISBLANK(INDIRECT("e"&amp;ROW()))),MAX(INDIRECT("a$16:A"&amp;ROW()-1))+1,"")</f>
        <v>461</v>
      </c>
      <c r="B542" s="82" t="s">
        <v>1103</v>
      </c>
      <c r="C542" s="95"/>
      <c r="D542" s="84" t="s">
        <v>1104</v>
      </c>
      <c r="E542" s="85" t="s">
        <v>160</v>
      </c>
      <c r="F542" s="86" t="n">
        <v>435</v>
      </c>
      <c r="G542" s="87"/>
      <c r="H542" s="88" t="n">
        <f aca="false">+IF(AND(F542="",G542=""),"",ROUND(F542*G542,2))</f>
        <v>0</v>
      </c>
      <c r="I542" s="89" t="str">
        <f aca="false">IF(E542&lt;&gt;"","M","")</f>
        <v>M</v>
      </c>
      <c r="J542" s="90" t="s">
        <v>83</v>
      </c>
    </row>
    <row r="543" customFormat="false" ht="15" hidden="false" customHeight="true" outlineLevel="0" collapsed="false">
      <c r="A543" s="81" t="n">
        <f aca="true">+IF(NOT(ISBLANK(INDIRECT("e"&amp;ROW()))),MAX(INDIRECT("a$16:A"&amp;ROW()-1))+1,"")</f>
        <v>462</v>
      </c>
      <c r="B543" s="82" t="s">
        <v>1105</v>
      </c>
      <c r="C543" s="95"/>
      <c r="D543" s="84" t="s">
        <v>1106</v>
      </c>
      <c r="E543" s="85" t="s">
        <v>102</v>
      </c>
      <c r="F543" s="86" t="n">
        <v>30</v>
      </c>
      <c r="G543" s="87"/>
      <c r="H543" s="88" t="n">
        <f aca="false">+IF(AND(F543="",G543=""),"",ROUND(F543*G543,2))</f>
        <v>0</v>
      </c>
      <c r="I543" s="89" t="str">
        <f aca="false">IF(E543&lt;&gt;"","M","")</f>
        <v>M</v>
      </c>
      <c r="J543" s="90" t="s">
        <v>83</v>
      </c>
    </row>
    <row r="544" customFormat="false" ht="15" hidden="false" customHeight="true" outlineLevel="0" collapsed="false">
      <c r="A544" s="81" t="n">
        <f aca="true">+IF(NOT(ISBLANK(INDIRECT("e"&amp;ROW()))),MAX(INDIRECT("a$16:A"&amp;ROW()-1))+1,"")</f>
        <v>463</v>
      </c>
      <c r="B544" s="82" t="s">
        <v>1107</v>
      </c>
      <c r="C544" s="95"/>
      <c r="D544" s="84" t="s">
        <v>1108</v>
      </c>
      <c r="E544" s="85" t="s">
        <v>160</v>
      </c>
      <c r="F544" s="86" t="n">
        <v>50</v>
      </c>
      <c r="G544" s="87"/>
      <c r="H544" s="88" t="n">
        <f aca="false">+IF(AND(F544="",G544=""),"",ROUND(F544*G544,2))</f>
        <v>0</v>
      </c>
      <c r="I544" s="89" t="str">
        <f aca="false">IF(E544&lt;&gt;"","M","")</f>
        <v>M</v>
      </c>
      <c r="J544" s="90" t="s">
        <v>83</v>
      </c>
    </row>
    <row r="545" customFormat="false" ht="15" hidden="false" customHeight="true" outlineLevel="0" collapsed="false">
      <c r="A545" s="81" t="n">
        <f aca="true">+IF(NOT(ISBLANK(INDIRECT("e"&amp;ROW()))),MAX(INDIRECT("a$16:A"&amp;ROW()-1))+1,"")</f>
        <v>464</v>
      </c>
      <c r="B545" s="82" t="s">
        <v>1109</v>
      </c>
      <c r="C545" s="95"/>
      <c r="D545" s="84" t="s">
        <v>1110</v>
      </c>
      <c r="E545" s="85" t="s">
        <v>160</v>
      </c>
      <c r="F545" s="86" t="n">
        <v>795</v>
      </c>
      <c r="G545" s="87"/>
      <c r="H545" s="88" t="n">
        <f aca="false">+IF(AND(F545="",G545=""),"",ROUND(F545*G545,2))</f>
        <v>0</v>
      </c>
      <c r="I545" s="89" t="str">
        <f aca="false">IF(E545&lt;&gt;"","M","")</f>
        <v>M</v>
      </c>
      <c r="J545" s="90" t="s">
        <v>83</v>
      </c>
    </row>
    <row r="546" customFormat="false" ht="15" hidden="false" customHeight="true" outlineLevel="0" collapsed="false">
      <c r="A546" s="81" t="n">
        <f aca="true">+IF(NOT(ISBLANK(INDIRECT("e"&amp;ROW()))),MAX(INDIRECT("a$16:A"&amp;ROW()-1))+1,"")</f>
        <v>465</v>
      </c>
      <c r="B546" s="82" t="s">
        <v>1111</v>
      </c>
      <c r="C546" s="95"/>
      <c r="D546" s="84" t="s">
        <v>1112</v>
      </c>
      <c r="E546" s="85" t="s">
        <v>160</v>
      </c>
      <c r="F546" s="86" t="n">
        <v>124</v>
      </c>
      <c r="G546" s="87"/>
      <c r="H546" s="88" t="n">
        <f aca="false">+IF(AND(F546="",G546=""),"",ROUND(F546*G546,2))</f>
        <v>0</v>
      </c>
      <c r="I546" s="89" t="str">
        <f aca="false">IF(E546&lt;&gt;"","M","")</f>
        <v>M</v>
      </c>
      <c r="J546" s="90" t="s">
        <v>83</v>
      </c>
    </row>
    <row r="547" customFormat="false" ht="15" hidden="false" customHeight="true" outlineLevel="0" collapsed="false">
      <c r="A547" s="81" t="n">
        <f aca="true">+IF(NOT(ISBLANK(INDIRECT("e"&amp;ROW()))),MAX(INDIRECT("a$16:A"&amp;ROW()-1))+1,"")</f>
        <v>466</v>
      </c>
      <c r="B547" s="82" t="s">
        <v>1113</v>
      </c>
      <c r="C547" s="95"/>
      <c r="D547" s="84" t="s">
        <v>1114</v>
      </c>
      <c r="E547" s="85" t="s">
        <v>160</v>
      </c>
      <c r="F547" s="86" t="n">
        <v>55</v>
      </c>
      <c r="G547" s="87"/>
      <c r="H547" s="88" t="n">
        <f aca="false">+IF(AND(F547="",G547=""),"",ROUND(F547*G547,2))</f>
        <v>0</v>
      </c>
      <c r="I547" s="89" t="str">
        <f aca="false">IF(E547&lt;&gt;"","M","")</f>
        <v>M</v>
      </c>
      <c r="J547" s="90" t="s">
        <v>83</v>
      </c>
    </row>
    <row r="548" customFormat="false" ht="15" hidden="false" customHeight="true" outlineLevel="0" collapsed="false">
      <c r="A548" s="81" t="n">
        <f aca="true">+IF(NOT(ISBLANK(INDIRECT("e"&amp;ROW()))),MAX(INDIRECT("a$16:A"&amp;ROW()-1))+1,"")</f>
        <v>467</v>
      </c>
      <c r="B548" s="82" t="s">
        <v>1115</v>
      </c>
      <c r="C548" s="95"/>
      <c r="D548" s="84" t="s">
        <v>1116</v>
      </c>
      <c r="E548" s="85" t="s">
        <v>160</v>
      </c>
      <c r="F548" s="86" t="n">
        <v>640</v>
      </c>
      <c r="G548" s="87"/>
      <c r="H548" s="88" t="n">
        <f aca="false">+IF(AND(F548="",G548=""),"",ROUND(F548*G548,2))</f>
        <v>0</v>
      </c>
      <c r="I548" s="89" t="str">
        <f aca="false">IF(E548&lt;&gt;"","M","")</f>
        <v>M</v>
      </c>
      <c r="J548" s="90" t="s">
        <v>83</v>
      </c>
    </row>
    <row r="549" customFormat="false" ht="15" hidden="false" customHeight="true" outlineLevel="0" collapsed="false">
      <c r="A549" s="81" t="n">
        <f aca="true">+IF(NOT(ISBLANK(INDIRECT("e"&amp;ROW()))),MAX(INDIRECT("a$16:A"&amp;ROW()-1))+1,"")</f>
        <v>468</v>
      </c>
      <c r="B549" s="82" t="s">
        <v>1117</v>
      </c>
      <c r="C549" s="95"/>
      <c r="D549" s="84" t="s">
        <v>1118</v>
      </c>
      <c r="E549" s="85" t="s">
        <v>102</v>
      </c>
      <c r="F549" s="86" t="n">
        <v>15</v>
      </c>
      <c r="G549" s="87"/>
      <c r="H549" s="88" t="n">
        <f aca="false">+IF(AND(F549="",G549=""),"",ROUND(F549*G549,2))</f>
        <v>0</v>
      </c>
      <c r="I549" s="89" t="str">
        <f aca="false">IF(E549&lt;&gt;"","M","")</f>
        <v>M</v>
      </c>
      <c r="J549" s="90" t="s">
        <v>83</v>
      </c>
    </row>
    <row r="550" customFormat="false" ht="15" hidden="false" customHeight="true" outlineLevel="0" collapsed="false">
      <c r="A550" s="81" t="n">
        <f aca="true">+IF(NOT(ISBLANK(INDIRECT("e"&amp;ROW()))),MAX(INDIRECT("a$16:A"&amp;ROW()-1))+1,"")</f>
        <v>469</v>
      </c>
      <c r="B550" s="82" t="s">
        <v>1119</v>
      </c>
      <c r="C550" s="95"/>
      <c r="D550" s="84" t="s">
        <v>1120</v>
      </c>
      <c r="E550" s="85" t="s">
        <v>102</v>
      </c>
      <c r="F550" s="86" t="n">
        <v>20</v>
      </c>
      <c r="G550" s="87"/>
      <c r="H550" s="88" t="n">
        <f aca="false">+IF(AND(F550="",G550=""),"",ROUND(F550*G550,2))</f>
        <v>0</v>
      </c>
      <c r="I550" s="89" t="str">
        <f aca="false">IF(E550&lt;&gt;"","M","")</f>
        <v>M</v>
      </c>
      <c r="J550" s="90" t="s">
        <v>83</v>
      </c>
    </row>
    <row r="551" customFormat="false" ht="15" hidden="false" customHeight="true" outlineLevel="0" collapsed="false">
      <c r="A551" s="81" t="n">
        <f aca="true">+IF(NOT(ISBLANK(INDIRECT("e"&amp;ROW()))),MAX(INDIRECT("a$16:A"&amp;ROW()-1))+1,"")</f>
        <v>470</v>
      </c>
      <c r="B551" s="82" t="s">
        <v>1121</v>
      </c>
      <c r="C551" s="95"/>
      <c r="D551" s="84" t="s">
        <v>1122</v>
      </c>
      <c r="E551" s="85" t="s">
        <v>102</v>
      </c>
      <c r="F551" s="86" t="n">
        <v>3</v>
      </c>
      <c r="G551" s="87"/>
      <c r="H551" s="88" t="n">
        <f aca="false">+IF(AND(F551="",G551=""),"",ROUND(F551*G551,2))</f>
        <v>0</v>
      </c>
      <c r="I551" s="89" t="str">
        <f aca="false">IF(E551&lt;&gt;"","M","")</f>
        <v>M</v>
      </c>
      <c r="J551" s="90" t="s">
        <v>83</v>
      </c>
    </row>
    <row r="552" customFormat="false" ht="15" hidden="false" customHeight="true" outlineLevel="0" collapsed="false">
      <c r="A552" s="81" t="n">
        <f aca="true">+IF(NOT(ISBLANK(INDIRECT("e"&amp;ROW()))),MAX(INDIRECT("a$16:A"&amp;ROW()-1))+1,"")</f>
        <v>471</v>
      </c>
      <c r="B552" s="82" t="s">
        <v>1123</v>
      </c>
      <c r="C552" s="95"/>
      <c r="D552" s="84" t="s">
        <v>1124</v>
      </c>
      <c r="E552" s="85" t="s">
        <v>102</v>
      </c>
      <c r="F552" s="86" t="n">
        <v>2</v>
      </c>
      <c r="G552" s="87"/>
      <c r="H552" s="88" t="n">
        <f aca="false">+IF(AND(F552="",G552=""),"",ROUND(F552*G552,2))</f>
        <v>0</v>
      </c>
      <c r="I552" s="89" t="str">
        <f aca="false">IF(E552&lt;&gt;"","M","")</f>
        <v>M</v>
      </c>
      <c r="J552" s="90" t="s">
        <v>83</v>
      </c>
    </row>
    <row r="553" customFormat="false" ht="15" hidden="false" customHeight="true" outlineLevel="0" collapsed="false">
      <c r="A553" s="81" t="n">
        <f aca="true">+IF(NOT(ISBLANK(INDIRECT("e"&amp;ROW()))),MAX(INDIRECT("a$16:A"&amp;ROW()-1))+1,"")</f>
        <v>472</v>
      </c>
      <c r="B553" s="82" t="s">
        <v>1125</v>
      </c>
      <c r="C553" s="95"/>
      <c r="D553" s="84" t="s">
        <v>1126</v>
      </c>
      <c r="E553" s="85" t="s">
        <v>102</v>
      </c>
      <c r="F553" s="86" t="n">
        <v>5</v>
      </c>
      <c r="G553" s="87"/>
      <c r="H553" s="88" t="n">
        <f aca="false">+IF(AND(F553="",G553=""),"",ROUND(F553*G553,2))</f>
        <v>0</v>
      </c>
      <c r="I553" s="89" t="str">
        <f aca="false">IF(E553&lt;&gt;"","M","")</f>
        <v>M</v>
      </c>
      <c r="J553" s="90" t="s">
        <v>83</v>
      </c>
    </row>
    <row r="554" customFormat="false" ht="15" hidden="false" customHeight="true" outlineLevel="0" collapsed="false">
      <c r="A554" s="81" t="n">
        <f aca="true">+IF(NOT(ISBLANK(INDIRECT("e"&amp;ROW()))),MAX(INDIRECT("a$16:A"&amp;ROW()-1))+1,"")</f>
        <v>473</v>
      </c>
      <c r="B554" s="82" t="s">
        <v>1127</v>
      </c>
      <c r="C554" s="95"/>
      <c r="D554" s="84" t="s">
        <v>1128</v>
      </c>
      <c r="E554" s="85" t="s">
        <v>102</v>
      </c>
      <c r="F554" s="86" t="n">
        <v>4</v>
      </c>
      <c r="G554" s="87"/>
      <c r="H554" s="88" t="n">
        <f aca="false">+IF(AND(F554="",G554=""),"",ROUND(F554*G554,2))</f>
        <v>0</v>
      </c>
      <c r="I554" s="89" t="str">
        <f aca="false">IF(E554&lt;&gt;"","M","")</f>
        <v>M</v>
      </c>
      <c r="J554" s="90" t="s">
        <v>83</v>
      </c>
    </row>
    <row r="555" customFormat="false" ht="15" hidden="false" customHeight="true" outlineLevel="0" collapsed="false">
      <c r="A555" s="81" t="n">
        <f aca="true">+IF(NOT(ISBLANK(INDIRECT("e"&amp;ROW()))),MAX(INDIRECT("a$16:A"&amp;ROW()-1))+1,"")</f>
        <v>474</v>
      </c>
      <c r="B555" s="82" t="s">
        <v>1129</v>
      </c>
      <c r="C555" s="95"/>
      <c r="D555" s="84" t="s">
        <v>1130</v>
      </c>
      <c r="E555" s="85" t="s">
        <v>102</v>
      </c>
      <c r="F555" s="86" t="n">
        <v>8</v>
      </c>
      <c r="G555" s="87"/>
      <c r="H555" s="88" t="n">
        <f aca="false">+IF(AND(F555="",G555=""),"",ROUND(F555*G555,2))</f>
        <v>0</v>
      </c>
      <c r="I555" s="89" t="str">
        <f aca="false">IF(E555&lt;&gt;"","M","")</f>
        <v>M</v>
      </c>
      <c r="J555" s="90" t="s">
        <v>83</v>
      </c>
    </row>
    <row r="556" customFormat="false" ht="15" hidden="false" customHeight="true" outlineLevel="0" collapsed="false">
      <c r="A556" s="81" t="n">
        <f aca="true">+IF(NOT(ISBLANK(INDIRECT("e"&amp;ROW()))),MAX(INDIRECT("a$16:A"&amp;ROW()-1))+1,"")</f>
        <v>475</v>
      </c>
      <c r="B556" s="82" t="s">
        <v>1131</v>
      </c>
      <c r="C556" s="95"/>
      <c r="D556" s="84" t="s">
        <v>1132</v>
      </c>
      <c r="E556" s="85" t="s">
        <v>102</v>
      </c>
      <c r="F556" s="86" t="n">
        <v>3</v>
      </c>
      <c r="G556" s="87"/>
      <c r="H556" s="88" t="n">
        <f aca="false">+IF(AND(F556="",G556=""),"",ROUND(F556*G556,2))</f>
        <v>0</v>
      </c>
      <c r="I556" s="89" t="str">
        <f aca="false">IF(E556&lt;&gt;"","M","")</f>
        <v>M</v>
      </c>
      <c r="J556" s="90" t="s">
        <v>83</v>
      </c>
    </row>
    <row r="557" customFormat="false" ht="15" hidden="false" customHeight="true" outlineLevel="0" collapsed="false">
      <c r="A557" s="81" t="n">
        <f aca="true">+IF(NOT(ISBLANK(INDIRECT("e"&amp;ROW()))),MAX(INDIRECT("a$16:A"&amp;ROW()-1))+1,"")</f>
        <v>476</v>
      </c>
      <c r="B557" s="82" t="s">
        <v>1133</v>
      </c>
      <c r="C557" s="95"/>
      <c r="D557" s="84" t="s">
        <v>1134</v>
      </c>
      <c r="E557" s="85" t="s">
        <v>160</v>
      </c>
      <c r="F557" s="86" t="n">
        <v>99</v>
      </c>
      <c r="G557" s="87"/>
      <c r="H557" s="88" t="n">
        <f aca="false">+IF(AND(F557="",G557=""),"",ROUND(F557*G557,2))</f>
        <v>0</v>
      </c>
      <c r="I557" s="89" t="str">
        <f aca="false">IF(E557&lt;&gt;"","M","")</f>
        <v>M</v>
      </c>
      <c r="J557" s="90" t="s">
        <v>83</v>
      </c>
    </row>
    <row r="558" customFormat="false" ht="15" hidden="false" customHeight="true" outlineLevel="0" collapsed="false">
      <c r="A558" s="81" t="n">
        <f aca="true">+IF(NOT(ISBLANK(INDIRECT("e"&amp;ROW()))),MAX(INDIRECT("a$16:A"&amp;ROW()-1))+1,"")</f>
        <v>477</v>
      </c>
      <c r="B558" s="82" t="s">
        <v>1135</v>
      </c>
      <c r="C558" s="95"/>
      <c r="D558" s="84" t="s">
        <v>1136</v>
      </c>
      <c r="E558" s="85" t="s">
        <v>102</v>
      </c>
      <c r="F558" s="86" t="n">
        <v>33</v>
      </c>
      <c r="G558" s="87"/>
      <c r="H558" s="88" t="n">
        <f aca="false">+IF(AND(F558="",G558=""),"",ROUND(F558*G558,2))</f>
        <v>0</v>
      </c>
      <c r="I558" s="89" t="str">
        <f aca="false">IF(E558&lt;&gt;"","M","")</f>
        <v>M</v>
      </c>
      <c r="J558" s="90" t="s">
        <v>83</v>
      </c>
    </row>
    <row r="559" customFormat="false" ht="15" hidden="false" customHeight="true" outlineLevel="0" collapsed="false">
      <c r="A559" s="81" t="n">
        <f aca="true">+IF(NOT(ISBLANK(INDIRECT("e"&amp;ROW()))),MAX(INDIRECT("a$16:A"&amp;ROW()-1))+1,"")</f>
        <v>478</v>
      </c>
      <c r="B559" s="82" t="s">
        <v>1137</v>
      </c>
      <c r="C559" s="95"/>
      <c r="D559" s="84" t="s">
        <v>1138</v>
      </c>
      <c r="E559" s="85" t="s">
        <v>160</v>
      </c>
      <c r="F559" s="86" t="n">
        <v>10580</v>
      </c>
      <c r="G559" s="87"/>
      <c r="H559" s="88" t="n">
        <f aca="false">+IF(AND(F559="",G559=""),"",ROUND(F559*G559,2))</f>
        <v>0</v>
      </c>
      <c r="I559" s="89" t="str">
        <f aca="false">IF(E559&lt;&gt;"","M","")</f>
        <v>M</v>
      </c>
      <c r="J559" s="90" t="s">
        <v>83</v>
      </c>
    </row>
    <row r="560" customFormat="false" ht="15" hidden="false" customHeight="true" outlineLevel="0" collapsed="false">
      <c r="A560" s="81" t="n">
        <f aca="true">+IF(NOT(ISBLANK(INDIRECT("e"&amp;ROW()))),MAX(INDIRECT("a$16:A"&amp;ROW()-1))+1,"")</f>
        <v>479</v>
      </c>
      <c r="B560" s="82" t="s">
        <v>1139</v>
      </c>
      <c r="C560" s="95"/>
      <c r="D560" s="84" t="s">
        <v>1140</v>
      </c>
      <c r="E560" s="85" t="s">
        <v>56</v>
      </c>
      <c r="F560" s="86" t="n">
        <v>2350</v>
      </c>
      <c r="G560" s="87"/>
      <c r="H560" s="88" t="n">
        <f aca="false">+IF(AND(F560="",G560=""),"",ROUND(F560*G560,2))</f>
        <v>0</v>
      </c>
      <c r="I560" s="89" t="str">
        <f aca="false">IF(E560&lt;&gt;"","M","")</f>
        <v>M</v>
      </c>
      <c r="J560" s="90" t="s">
        <v>83</v>
      </c>
    </row>
    <row r="561" customFormat="false" ht="15" hidden="false" customHeight="true" outlineLevel="0" collapsed="false">
      <c r="A561" s="81" t="n">
        <f aca="true">+IF(NOT(ISBLANK(INDIRECT("e"&amp;ROW()))),MAX(INDIRECT("a$16:A"&amp;ROW()-1))+1,"")</f>
        <v>480</v>
      </c>
      <c r="B561" s="82" t="s">
        <v>1141</v>
      </c>
      <c r="C561" s="95"/>
      <c r="D561" s="84" t="s">
        <v>1142</v>
      </c>
      <c r="E561" s="85" t="s">
        <v>56</v>
      </c>
      <c r="F561" s="86" t="n">
        <v>60</v>
      </c>
      <c r="G561" s="87"/>
      <c r="H561" s="88" t="n">
        <f aca="false">+IF(AND(F561="",G561=""),"",ROUND(F561*G561,2))</f>
        <v>0</v>
      </c>
      <c r="I561" s="89" t="str">
        <f aca="false">IF(E561&lt;&gt;"","M","")</f>
        <v>M</v>
      </c>
      <c r="J561" s="90" t="s">
        <v>83</v>
      </c>
    </row>
    <row r="562" customFormat="false" ht="15" hidden="false" customHeight="true" outlineLevel="0" collapsed="false">
      <c r="A562" s="81" t="n">
        <f aca="true">+IF(NOT(ISBLANK(INDIRECT("e"&amp;ROW()))),MAX(INDIRECT("a$16:A"&amp;ROW()-1))+1,"")</f>
        <v>481</v>
      </c>
      <c r="B562" s="82" t="s">
        <v>1143</v>
      </c>
      <c r="C562" s="95"/>
      <c r="D562" s="84" t="s">
        <v>1144</v>
      </c>
      <c r="E562" s="85" t="s">
        <v>102</v>
      </c>
      <c r="F562" s="86" t="n">
        <v>40</v>
      </c>
      <c r="G562" s="87"/>
      <c r="H562" s="88" t="n">
        <f aca="false">+IF(AND(F562="",G562=""),"",ROUND(F562*G562,2))</f>
        <v>0</v>
      </c>
      <c r="I562" s="89" t="str">
        <f aca="false">IF(E562&lt;&gt;"","M","")</f>
        <v>M</v>
      </c>
      <c r="J562" s="90" t="s">
        <v>83</v>
      </c>
    </row>
    <row r="563" customFormat="false" ht="15" hidden="false" customHeight="true" outlineLevel="0" collapsed="false">
      <c r="A563" s="81" t="n">
        <f aca="true">+IF(NOT(ISBLANK(INDIRECT("e"&amp;ROW()))),MAX(INDIRECT("a$16:A"&amp;ROW()-1))+1,"")</f>
        <v>482</v>
      </c>
      <c r="B563" s="82" t="s">
        <v>1145</v>
      </c>
      <c r="C563" s="95"/>
      <c r="D563" s="84" t="s">
        <v>1146</v>
      </c>
      <c r="E563" s="85" t="s">
        <v>102</v>
      </c>
      <c r="F563" s="86" t="n">
        <v>4</v>
      </c>
      <c r="G563" s="87"/>
      <c r="H563" s="88" t="n">
        <f aca="false">+IF(AND(F563="",G563=""),"",ROUND(F563*G563,2))</f>
        <v>0</v>
      </c>
      <c r="I563" s="89" t="str">
        <f aca="false">IF(E563&lt;&gt;"","M","")</f>
        <v>M</v>
      </c>
      <c r="J563" s="90" t="s">
        <v>83</v>
      </c>
    </row>
    <row r="564" customFormat="false" ht="15" hidden="false" customHeight="true" outlineLevel="0" collapsed="false">
      <c r="A564" s="81" t="n">
        <f aca="true">+IF(NOT(ISBLANK(INDIRECT("e"&amp;ROW()))),MAX(INDIRECT("a$16:A"&amp;ROW()-1))+1,"")</f>
        <v>483</v>
      </c>
      <c r="B564" s="82" t="s">
        <v>1147</v>
      </c>
      <c r="C564" s="95"/>
      <c r="D564" s="84" t="s">
        <v>1148</v>
      </c>
      <c r="E564" s="85" t="s">
        <v>1098</v>
      </c>
      <c r="F564" s="86" t="n">
        <v>150</v>
      </c>
      <c r="G564" s="87"/>
      <c r="H564" s="88" t="n">
        <f aca="false">+IF(AND(F564="",G564=""),"",ROUND(F564*G564,2))</f>
        <v>0</v>
      </c>
      <c r="I564" s="89" t="str">
        <f aca="false">IF(E564&lt;&gt;"","M","")</f>
        <v>M</v>
      </c>
      <c r="J564" s="90" t="s">
        <v>83</v>
      </c>
    </row>
    <row r="565" customFormat="false" ht="15" hidden="false" customHeight="true" outlineLevel="0" collapsed="false">
      <c r="A565" s="81" t="n">
        <f aca="true">+IF(NOT(ISBLANK(INDIRECT("e"&amp;ROW()))),MAX(INDIRECT("a$16:A"&amp;ROW()-1))+1,"")</f>
        <v>484</v>
      </c>
      <c r="B565" s="82" t="s">
        <v>1149</v>
      </c>
      <c r="C565" s="95"/>
      <c r="D565" s="84" t="s">
        <v>1150</v>
      </c>
      <c r="E565" s="85" t="s">
        <v>56</v>
      </c>
      <c r="F565" s="86" t="n">
        <v>1950</v>
      </c>
      <c r="G565" s="87"/>
      <c r="H565" s="88" t="n">
        <f aca="false">+IF(AND(F565="",G565=""),"",ROUND(F565*G565,2))</f>
        <v>0</v>
      </c>
      <c r="I565" s="89" t="str">
        <f aca="false">IF(E565&lt;&gt;"","M","")</f>
        <v>M</v>
      </c>
      <c r="J565" s="90" t="s">
        <v>83</v>
      </c>
    </row>
    <row r="566" customFormat="false" ht="15" hidden="false" customHeight="true" outlineLevel="0" collapsed="false">
      <c r="A566" s="81" t="n">
        <f aca="true">+IF(NOT(ISBLANK(INDIRECT("e"&amp;ROW()))),MAX(INDIRECT("a$16:A"&amp;ROW()-1))+1,"")</f>
        <v>485</v>
      </c>
      <c r="B566" s="82" t="s">
        <v>1151</v>
      </c>
      <c r="C566" s="95"/>
      <c r="D566" s="84" t="s">
        <v>1152</v>
      </c>
      <c r="E566" s="85" t="s">
        <v>160</v>
      </c>
      <c r="F566" s="86" t="n">
        <v>1000</v>
      </c>
      <c r="G566" s="87"/>
      <c r="H566" s="88" t="n">
        <f aca="false">+IF(AND(F566="",G566=""),"",ROUND(F566*G566,2))</f>
        <v>0</v>
      </c>
      <c r="I566" s="89" t="str">
        <f aca="false">IF(E566&lt;&gt;"","M","")</f>
        <v>M</v>
      </c>
      <c r="J566" s="90" t="s">
        <v>124</v>
      </c>
    </row>
    <row r="567" customFormat="false" ht="15" hidden="false" customHeight="true" outlineLevel="0" collapsed="false">
      <c r="A567" s="81" t="n">
        <f aca="true">+IF(NOT(ISBLANK(INDIRECT("e"&amp;ROW()))),MAX(INDIRECT("a$16:A"&amp;ROW()-1))+1,"")</f>
        <v>486</v>
      </c>
      <c r="B567" s="82" t="s">
        <v>1153</v>
      </c>
      <c r="C567" s="95"/>
      <c r="D567" s="84" t="s">
        <v>1154</v>
      </c>
      <c r="E567" s="85" t="s">
        <v>102</v>
      </c>
      <c r="F567" s="86" t="n">
        <v>33</v>
      </c>
      <c r="G567" s="87"/>
      <c r="H567" s="88" t="n">
        <f aca="false">+IF(AND(F567="",G567=""),"",ROUND(F567*G567,2))</f>
        <v>0</v>
      </c>
      <c r="I567" s="89" t="str">
        <f aca="false">IF(E567&lt;&gt;"","M","")</f>
        <v>M</v>
      </c>
      <c r="J567" s="90" t="s">
        <v>124</v>
      </c>
    </row>
    <row r="568" customFormat="false" ht="15" hidden="false" customHeight="true" outlineLevel="0" collapsed="false">
      <c r="A568" s="81" t="n">
        <f aca="true">+IF(NOT(ISBLANK(INDIRECT("e"&amp;ROW()))),MAX(INDIRECT("a$16:A"&amp;ROW()-1))+1,"")</f>
        <v>487</v>
      </c>
      <c r="B568" s="82" t="s">
        <v>1155</v>
      </c>
      <c r="C568" s="95"/>
      <c r="D568" s="84" t="s">
        <v>1156</v>
      </c>
      <c r="E568" s="85" t="s">
        <v>160</v>
      </c>
      <c r="F568" s="86" t="n">
        <v>1415</v>
      </c>
      <c r="G568" s="87"/>
      <c r="H568" s="88" t="n">
        <f aca="false">+IF(AND(F568="",G568=""),"",ROUND(F568*G568,2))</f>
        <v>0</v>
      </c>
      <c r="I568" s="89" t="str">
        <f aca="false">IF(E568&lt;&gt;"","M","")</f>
        <v>M</v>
      </c>
      <c r="J568" s="90" t="s">
        <v>201</v>
      </c>
    </row>
    <row r="569" customFormat="false" ht="15" hidden="false" customHeight="true" outlineLevel="0" collapsed="false">
      <c r="A569" s="81" t="n">
        <f aca="true">+IF(NOT(ISBLANK(INDIRECT("e"&amp;ROW()))),MAX(INDIRECT("a$16:A"&amp;ROW()-1))+1,"")</f>
        <v>488</v>
      </c>
      <c r="B569" s="82" t="s">
        <v>1157</v>
      </c>
      <c r="C569" s="95" t="s">
        <v>108</v>
      </c>
      <c r="D569" s="84" t="s">
        <v>1158</v>
      </c>
      <c r="E569" s="85" t="s">
        <v>102</v>
      </c>
      <c r="F569" s="86" t="n">
        <v>1</v>
      </c>
      <c r="G569" s="87"/>
      <c r="H569" s="88" t="n">
        <f aca="false">+IF(AND(F569="",G569=""),"",ROUND(F569*G569,2))</f>
        <v>0</v>
      </c>
      <c r="I569" s="89" t="str">
        <f aca="false">IF(E569&lt;&gt;"","M","")</f>
        <v>M</v>
      </c>
      <c r="J569" s="90" t="s">
        <v>770</v>
      </c>
    </row>
    <row r="570" customFormat="false" ht="15" hidden="false" customHeight="true" outlineLevel="0" collapsed="false">
      <c r="A570" s="81" t="n">
        <f aca="true">+IF(NOT(ISBLANK(INDIRECT("e"&amp;ROW()))),MAX(INDIRECT("a$16:A"&amp;ROW()-1))+1,"")</f>
        <v>489</v>
      </c>
      <c r="B570" s="82" t="s">
        <v>1159</v>
      </c>
      <c r="C570" s="95" t="s">
        <v>108</v>
      </c>
      <c r="D570" s="84" t="s">
        <v>1160</v>
      </c>
      <c r="E570" s="85" t="s">
        <v>160</v>
      </c>
      <c r="F570" s="86" t="n">
        <v>95</v>
      </c>
      <c r="G570" s="87"/>
      <c r="H570" s="88" t="n">
        <f aca="false">+IF(AND(F570="",G570=""),"",ROUND(F570*G570,2))</f>
        <v>0</v>
      </c>
      <c r="I570" s="89" t="str">
        <f aca="false">IF(E570&lt;&gt;"","M","")</f>
        <v>M</v>
      </c>
      <c r="J570" s="90" t="s">
        <v>770</v>
      </c>
    </row>
    <row r="571" customFormat="false" ht="15" hidden="false" customHeight="true" outlineLevel="0" collapsed="false">
      <c r="A571" s="81" t="n">
        <f aca="true">+IF(NOT(ISBLANK(INDIRECT("e"&amp;ROW()))),MAX(INDIRECT("a$16:A"&amp;ROW()-1))+1,"")</f>
        <v>490</v>
      </c>
      <c r="B571" s="82" t="s">
        <v>1161</v>
      </c>
      <c r="C571" s="95" t="s">
        <v>108</v>
      </c>
      <c r="D571" s="84" t="s">
        <v>1162</v>
      </c>
      <c r="E571" s="85" t="s">
        <v>160</v>
      </c>
      <c r="F571" s="86" t="n">
        <v>5</v>
      </c>
      <c r="G571" s="87"/>
      <c r="H571" s="88" t="n">
        <f aca="false">+IF(AND(F571="",G571=""),"",ROUND(F571*G571,2))</f>
        <v>0</v>
      </c>
      <c r="I571" s="89" t="str">
        <f aca="false">IF(E571&lt;&gt;"","M","")</f>
        <v>M</v>
      </c>
      <c r="J571" s="90" t="s">
        <v>770</v>
      </c>
    </row>
    <row r="572" customFormat="false" ht="15" hidden="false" customHeight="true" outlineLevel="0" collapsed="false">
      <c r="A572" s="81" t="n">
        <f aca="true">+IF(NOT(ISBLANK(INDIRECT("e"&amp;ROW()))),MAX(INDIRECT("a$16:A"&amp;ROW()-1))+1,"")</f>
        <v>491</v>
      </c>
      <c r="B572" s="82" t="s">
        <v>1163</v>
      </c>
      <c r="C572" s="95" t="s">
        <v>108</v>
      </c>
      <c r="D572" s="84" t="s">
        <v>1164</v>
      </c>
      <c r="E572" s="85" t="s">
        <v>160</v>
      </c>
      <c r="F572" s="86" t="n">
        <v>25</v>
      </c>
      <c r="G572" s="87"/>
      <c r="H572" s="88" t="n">
        <f aca="false">+IF(AND(F572="",G572=""),"",ROUND(F572*G572,2))</f>
        <v>0</v>
      </c>
      <c r="I572" s="89" t="str">
        <f aca="false">IF(E572&lt;&gt;"","M","")</f>
        <v>M</v>
      </c>
      <c r="J572" s="90" t="s">
        <v>770</v>
      </c>
    </row>
    <row r="573" customFormat="false" ht="15" hidden="false" customHeight="true" outlineLevel="0" collapsed="false">
      <c r="A573" s="81" t="n">
        <f aca="true">+IF(NOT(ISBLANK(INDIRECT("e"&amp;ROW()))),MAX(INDIRECT("a$16:A"&amp;ROW()-1))+1,"")</f>
        <v>492</v>
      </c>
      <c r="B573" s="82" t="s">
        <v>1165</v>
      </c>
      <c r="C573" s="95" t="s">
        <v>108</v>
      </c>
      <c r="D573" s="84" t="s">
        <v>1166</v>
      </c>
      <c r="E573" s="85" t="s">
        <v>160</v>
      </c>
      <c r="F573" s="86" t="n">
        <v>36</v>
      </c>
      <c r="G573" s="87"/>
      <c r="H573" s="88" t="n">
        <f aca="false">+IF(AND(F573="",G573=""),"",ROUND(F573*G573,2))</f>
        <v>0</v>
      </c>
      <c r="I573" s="89" t="str">
        <f aca="false">IF(E573&lt;&gt;"","M","")</f>
        <v>M</v>
      </c>
      <c r="J573" s="90" t="s">
        <v>770</v>
      </c>
    </row>
    <row r="574" customFormat="false" ht="15" hidden="false" customHeight="true" outlineLevel="0" collapsed="false">
      <c r="A574" s="81" t="n">
        <f aca="true">+IF(NOT(ISBLANK(INDIRECT("e"&amp;ROW()))),MAX(INDIRECT("a$16:A"&amp;ROW()-1))+1,"")</f>
        <v>493</v>
      </c>
      <c r="B574" s="82" t="s">
        <v>1167</v>
      </c>
      <c r="C574" s="95" t="s">
        <v>108</v>
      </c>
      <c r="D574" s="84" t="s">
        <v>1168</v>
      </c>
      <c r="E574" s="85" t="s">
        <v>102</v>
      </c>
      <c r="F574" s="86" t="n">
        <v>1</v>
      </c>
      <c r="G574" s="87"/>
      <c r="H574" s="88" t="n">
        <f aca="false">+IF(AND(F574="",G574=""),"",ROUND(F574*G574,2))</f>
        <v>0</v>
      </c>
      <c r="I574" s="89" t="str">
        <f aca="false">IF(E574&lt;&gt;"","M","")</f>
        <v>M</v>
      </c>
      <c r="J574" s="90" t="s">
        <v>770</v>
      </c>
    </row>
    <row r="575" customFormat="false" ht="15" hidden="false" customHeight="true" outlineLevel="0" collapsed="false">
      <c r="A575" s="81" t="n">
        <f aca="true">+IF(NOT(ISBLANK(INDIRECT("e"&amp;ROW()))),MAX(INDIRECT("a$16:A"&amp;ROW()-1))+1,"")</f>
        <v>494</v>
      </c>
      <c r="B575" s="82" t="s">
        <v>1169</v>
      </c>
      <c r="C575" s="95" t="s">
        <v>108</v>
      </c>
      <c r="D575" s="84" t="s">
        <v>1170</v>
      </c>
      <c r="E575" s="85" t="s">
        <v>160</v>
      </c>
      <c r="F575" s="86" t="n">
        <v>30</v>
      </c>
      <c r="G575" s="87"/>
      <c r="H575" s="88" t="n">
        <f aca="false">+IF(AND(F575="",G575=""),"",ROUND(F575*G575,2))</f>
        <v>0</v>
      </c>
      <c r="I575" s="89" t="str">
        <f aca="false">IF(E575&lt;&gt;"","M","")</f>
        <v>M</v>
      </c>
      <c r="J575" s="90" t="s">
        <v>770</v>
      </c>
    </row>
    <row r="576" customFormat="false" ht="15" hidden="false" customHeight="true" outlineLevel="0" collapsed="false">
      <c r="A576" s="81" t="n">
        <f aca="true">+IF(NOT(ISBLANK(INDIRECT("e"&amp;ROW()))),MAX(INDIRECT("a$16:A"&amp;ROW()-1))+1,"")</f>
        <v>495</v>
      </c>
      <c r="B576" s="82" t="s">
        <v>1171</v>
      </c>
      <c r="C576" s="95" t="s">
        <v>108</v>
      </c>
      <c r="D576" s="84" t="s">
        <v>1172</v>
      </c>
      <c r="E576" s="85" t="s">
        <v>160</v>
      </c>
      <c r="F576" s="86" t="n">
        <v>39.5</v>
      </c>
      <c r="G576" s="87"/>
      <c r="H576" s="88" t="n">
        <f aca="false">+IF(AND(F576="",G576=""),"",ROUND(F576*G576,2))</f>
        <v>0</v>
      </c>
      <c r="I576" s="89" t="str">
        <f aca="false">IF(E576&lt;&gt;"","M","")</f>
        <v>M</v>
      </c>
      <c r="J576" s="90" t="s">
        <v>770</v>
      </c>
    </row>
    <row r="577" customFormat="false" ht="15" hidden="false" customHeight="true" outlineLevel="0" collapsed="false">
      <c r="A577" s="81" t="n">
        <f aca="true">+IF(NOT(ISBLANK(INDIRECT("e"&amp;ROW()))),MAX(INDIRECT("a$16:A"&amp;ROW()-1))+1,"")</f>
        <v>496</v>
      </c>
      <c r="B577" s="82" t="s">
        <v>1173</v>
      </c>
      <c r="C577" s="95" t="s">
        <v>108</v>
      </c>
      <c r="D577" s="84" t="s">
        <v>1174</v>
      </c>
      <c r="E577" s="85" t="s">
        <v>74</v>
      </c>
      <c r="F577" s="86" t="n">
        <v>6.1</v>
      </c>
      <c r="G577" s="87"/>
      <c r="H577" s="88" t="n">
        <f aca="false">+IF(AND(F577="",G577=""),"",ROUND(F577*G577,2))</f>
        <v>0</v>
      </c>
      <c r="I577" s="89" t="str">
        <f aca="false">IF(E577&lt;&gt;"","M","")</f>
        <v>M</v>
      </c>
      <c r="J577" s="90" t="s">
        <v>770</v>
      </c>
    </row>
    <row r="578" customFormat="false" ht="15" hidden="false" customHeight="true" outlineLevel="0" collapsed="false">
      <c r="A578" s="81" t="n">
        <f aca="true">+IF(NOT(ISBLANK(INDIRECT("e"&amp;ROW()))),MAX(INDIRECT("a$16:A"&amp;ROW()-1))+1,"")</f>
        <v>497</v>
      </c>
      <c r="B578" s="82" t="s">
        <v>1175</v>
      </c>
      <c r="C578" s="95" t="s">
        <v>108</v>
      </c>
      <c r="D578" s="84" t="s">
        <v>1176</v>
      </c>
      <c r="E578" s="85" t="s">
        <v>160</v>
      </c>
      <c r="F578" s="86" t="n">
        <v>8</v>
      </c>
      <c r="G578" s="87"/>
      <c r="H578" s="88" t="n">
        <f aca="false">+IF(AND(F578="",G578=""),"",ROUND(F578*G578,2))</f>
        <v>0</v>
      </c>
      <c r="I578" s="89" t="str">
        <f aca="false">IF(E578&lt;&gt;"","M","")</f>
        <v>M</v>
      </c>
      <c r="J578" s="90" t="s">
        <v>770</v>
      </c>
    </row>
    <row r="579" customFormat="false" ht="15" hidden="false" customHeight="true" outlineLevel="0" collapsed="false">
      <c r="A579" s="81" t="n">
        <f aca="true">+IF(NOT(ISBLANK(INDIRECT("e"&amp;ROW()))),MAX(INDIRECT("a$16:A"&amp;ROW()-1))+1,"")</f>
        <v>498</v>
      </c>
      <c r="B579" s="82" t="s">
        <v>1177</v>
      </c>
      <c r="C579" s="95" t="s">
        <v>108</v>
      </c>
      <c r="D579" s="84" t="s">
        <v>1178</v>
      </c>
      <c r="E579" s="85" t="s">
        <v>160</v>
      </c>
      <c r="F579" s="86" t="n">
        <v>24.5</v>
      </c>
      <c r="G579" s="87"/>
      <c r="H579" s="88" t="n">
        <f aca="false">+IF(AND(F579="",G579=""),"",ROUND(F579*G579,2))</f>
        <v>0</v>
      </c>
      <c r="I579" s="89" t="str">
        <f aca="false">IF(E579&lt;&gt;"","M","")</f>
        <v>M</v>
      </c>
      <c r="J579" s="90" t="s">
        <v>770</v>
      </c>
    </row>
    <row r="580" customFormat="false" ht="15" hidden="false" customHeight="true" outlineLevel="0" collapsed="false">
      <c r="A580" s="81" t="n">
        <f aca="true">+IF(NOT(ISBLANK(INDIRECT("e"&amp;ROW()))),MAX(INDIRECT("a$16:A"&amp;ROW()-1))+1,"")</f>
        <v>499</v>
      </c>
      <c r="B580" s="82" t="s">
        <v>1179</v>
      </c>
      <c r="C580" s="95" t="s">
        <v>108</v>
      </c>
      <c r="D580" s="84" t="s">
        <v>1180</v>
      </c>
      <c r="E580" s="85" t="s">
        <v>160</v>
      </c>
      <c r="F580" s="86" t="n">
        <v>6</v>
      </c>
      <c r="G580" s="87"/>
      <c r="H580" s="88" t="n">
        <f aca="false">+IF(AND(F580="",G580=""),"",ROUND(F580*G580,2))</f>
        <v>0</v>
      </c>
      <c r="I580" s="89" t="str">
        <f aca="false">IF(E580&lt;&gt;"","M","")</f>
        <v>M</v>
      </c>
      <c r="J580" s="90" t="s">
        <v>770</v>
      </c>
    </row>
    <row r="581" customFormat="false" ht="15" hidden="false" customHeight="true" outlineLevel="0" collapsed="false">
      <c r="A581" s="81" t="n">
        <f aca="true">+IF(NOT(ISBLANK(INDIRECT("e"&amp;ROW()))),MAX(INDIRECT("a$16:A"&amp;ROW()-1))+1,"")</f>
        <v>500</v>
      </c>
      <c r="B581" s="82" t="s">
        <v>1181</v>
      </c>
      <c r="C581" s="95" t="s">
        <v>108</v>
      </c>
      <c r="D581" s="84" t="s">
        <v>1182</v>
      </c>
      <c r="E581" s="85" t="s">
        <v>192</v>
      </c>
      <c r="F581" s="86" t="n">
        <v>1</v>
      </c>
      <c r="G581" s="87"/>
      <c r="H581" s="88" t="n">
        <f aca="false">+IF(AND(F581="",G581=""),"",ROUND(F581*G581,2))</f>
        <v>0</v>
      </c>
      <c r="I581" s="89" t="str">
        <f aca="false">IF(E581&lt;&gt;"","M","")</f>
        <v>M</v>
      </c>
      <c r="J581" s="90" t="s">
        <v>770</v>
      </c>
    </row>
    <row r="582" customFormat="false" ht="15" hidden="false" customHeight="true" outlineLevel="0" collapsed="false">
      <c r="A582" s="81" t="n">
        <f aca="true">+IF(NOT(ISBLANK(INDIRECT("e"&amp;ROW()))),MAX(INDIRECT("a$16:A"&amp;ROW()-1))+1,"")</f>
        <v>501</v>
      </c>
      <c r="B582" s="82" t="s">
        <v>1183</v>
      </c>
      <c r="C582" s="95" t="s">
        <v>108</v>
      </c>
      <c r="D582" s="84" t="s">
        <v>1184</v>
      </c>
      <c r="E582" s="85" t="s">
        <v>192</v>
      </c>
      <c r="F582" s="86" t="n">
        <v>1</v>
      </c>
      <c r="G582" s="87"/>
      <c r="H582" s="88" t="n">
        <f aca="false">+IF(AND(F582="",G582=""),"",ROUND(F582*G582,2))</f>
        <v>0</v>
      </c>
      <c r="I582" s="89" t="str">
        <f aca="false">IF(E582&lt;&gt;"","M","")</f>
        <v>M</v>
      </c>
      <c r="J582" s="90" t="s">
        <v>770</v>
      </c>
    </row>
    <row r="583" customFormat="false" ht="15" hidden="false" customHeight="true" outlineLevel="0" collapsed="false">
      <c r="A583" s="81" t="n">
        <f aca="true">+IF(NOT(ISBLANK(INDIRECT("e"&amp;ROW()))),MAX(INDIRECT("a$16:A"&amp;ROW()-1))+1,"")</f>
        <v>502</v>
      </c>
      <c r="B583" s="82" t="s">
        <v>1185</v>
      </c>
      <c r="C583" s="95" t="s">
        <v>108</v>
      </c>
      <c r="D583" s="84" t="s">
        <v>1186</v>
      </c>
      <c r="E583" s="85" t="s">
        <v>48</v>
      </c>
      <c r="F583" s="86" t="n">
        <v>8</v>
      </c>
      <c r="G583" s="87"/>
      <c r="H583" s="88" t="n">
        <f aca="false">+IF(AND(F583="",G583=""),"",ROUND(F583*G583,2))</f>
        <v>0</v>
      </c>
      <c r="I583" s="89" t="str">
        <f aca="false">IF(E583&lt;&gt;"","M","")</f>
        <v>M</v>
      </c>
      <c r="J583" s="90" t="s">
        <v>770</v>
      </c>
    </row>
    <row r="584" customFormat="false" ht="15" hidden="false" customHeight="true" outlineLevel="0" collapsed="false">
      <c r="A584" s="81" t="n">
        <f aca="true">+IF(NOT(ISBLANK(INDIRECT("e"&amp;ROW()))),MAX(INDIRECT("a$16:A"&amp;ROW()-1))+1,"")</f>
        <v>503</v>
      </c>
      <c r="B584" s="82" t="s">
        <v>1187</v>
      </c>
      <c r="C584" s="95" t="s">
        <v>108</v>
      </c>
      <c r="D584" s="84" t="s">
        <v>1188</v>
      </c>
      <c r="E584" s="85" t="s">
        <v>48</v>
      </c>
      <c r="F584" s="86" t="n">
        <v>36</v>
      </c>
      <c r="G584" s="87"/>
      <c r="H584" s="88" t="n">
        <f aca="false">+IF(AND(F584="",G584=""),"",ROUND(F584*G584,2))</f>
        <v>0</v>
      </c>
      <c r="I584" s="89" t="str">
        <f aca="false">IF(E584&lt;&gt;"","M","")</f>
        <v>M</v>
      </c>
      <c r="J584" s="90" t="s">
        <v>770</v>
      </c>
    </row>
    <row r="585" customFormat="false" ht="15" hidden="false" customHeight="true" outlineLevel="0" collapsed="false">
      <c r="A585" s="81" t="n">
        <f aca="true">+IF(NOT(ISBLANK(INDIRECT("e"&amp;ROW()))),MAX(INDIRECT("a$16:A"&amp;ROW()-1))+1,"")</f>
        <v>504</v>
      </c>
      <c r="B585" s="82" t="s">
        <v>1189</v>
      </c>
      <c r="C585" s="95" t="s">
        <v>108</v>
      </c>
      <c r="D585" s="84" t="s">
        <v>1190</v>
      </c>
      <c r="E585" s="85" t="s">
        <v>102</v>
      </c>
      <c r="F585" s="86" t="n">
        <v>6</v>
      </c>
      <c r="G585" s="87"/>
      <c r="H585" s="88" t="n">
        <f aca="false">+IF(AND(F585="",G585=""),"",ROUND(F585*G585,2))</f>
        <v>0</v>
      </c>
      <c r="I585" s="89" t="str">
        <f aca="false">IF(E585&lt;&gt;"","M","")</f>
        <v>M</v>
      </c>
      <c r="J585" s="90" t="s">
        <v>770</v>
      </c>
    </row>
    <row r="586" customFormat="false" ht="15" hidden="false" customHeight="true" outlineLevel="0" collapsed="false">
      <c r="A586" s="81" t="n">
        <f aca="true">+IF(NOT(ISBLANK(INDIRECT("e"&amp;ROW()))),MAX(INDIRECT("a$16:A"&amp;ROW()-1))+1,"")</f>
        <v>505</v>
      </c>
      <c r="B586" s="82" t="s">
        <v>1191</v>
      </c>
      <c r="C586" s="95" t="s">
        <v>108</v>
      </c>
      <c r="D586" s="84" t="s">
        <v>1192</v>
      </c>
      <c r="E586" s="85" t="s">
        <v>192</v>
      </c>
      <c r="F586" s="86" t="n">
        <v>1</v>
      </c>
      <c r="G586" s="87"/>
      <c r="H586" s="88" t="n">
        <f aca="false">+IF(AND(F586="",G586=""),"",ROUND(F586*G586,2))</f>
        <v>0</v>
      </c>
      <c r="I586" s="89" t="str">
        <f aca="false">IF(E586&lt;&gt;"","M","")</f>
        <v>M</v>
      </c>
      <c r="J586" s="90" t="s">
        <v>770</v>
      </c>
    </row>
    <row r="587" customFormat="false" ht="15" hidden="false" customHeight="true" outlineLevel="0" collapsed="false">
      <c r="A587" s="81" t="n">
        <f aca="true">+IF(NOT(ISBLANK(INDIRECT("e"&amp;ROW()))),MAX(INDIRECT("a$16:A"&amp;ROW()-1))+1,"")</f>
        <v>506</v>
      </c>
      <c r="B587" s="82" t="s">
        <v>1193</v>
      </c>
      <c r="C587" s="95" t="s">
        <v>108</v>
      </c>
      <c r="D587" s="84" t="s">
        <v>1194</v>
      </c>
      <c r="E587" s="85" t="s">
        <v>192</v>
      </c>
      <c r="F587" s="86" t="n">
        <v>1</v>
      </c>
      <c r="G587" s="87"/>
      <c r="H587" s="88" t="n">
        <f aca="false">+IF(AND(F587="",G587=""),"",ROUND(F587*G587,2))</f>
        <v>0</v>
      </c>
      <c r="I587" s="89" t="str">
        <f aca="false">IF(E587&lt;&gt;"","M","")</f>
        <v>M</v>
      </c>
      <c r="J587" s="90" t="s">
        <v>770</v>
      </c>
    </row>
    <row r="588" customFormat="false" ht="15" hidden="false" customHeight="true" outlineLevel="0" collapsed="false">
      <c r="A588" s="81" t="n">
        <f aca="true">+IF(NOT(ISBLANK(INDIRECT("e"&amp;ROW()))),MAX(INDIRECT("a$16:A"&amp;ROW()-1))+1,"")</f>
        <v>507</v>
      </c>
      <c r="B588" s="82" t="s">
        <v>1195</v>
      </c>
      <c r="C588" s="95" t="s">
        <v>108</v>
      </c>
      <c r="D588" s="84" t="s">
        <v>1196</v>
      </c>
      <c r="E588" s="85" t="s">
        <v>192</v>
      </c>
      <c r="F588" s="86" t="n">
        <v>1</v>
      </c>
      <c r="G588" s="87"/>
      <c r="H588" s="88" t="n">
        <f aca="false">+IF(AND(F588="",G588=""),"",ROUND(F588*G588,2))</f>
        <v>0</v>
      </c>
      <c r="I588" s="89" t="str">
        <f aca="false">IF(E588&lt;&gt;"","M","")</f>
        <v>M</v>
      </c>
      <c r="J588" s="90" t="s">
        <v>770</v>
      </c>
    </row>
    <row r="589" customFormat="false" ht="15" hidden="false" customHeight="true" outlineLevel="0" collapsed="false">
      <c r="A589" s="81" t="n">
        <f aca="true">+IF(NOT(ISBLANK(INDIRECT("e"&amp;ROW()))),MAX(INDIRECT("a$16:A"&amp;ROW()-1))+1,"")</f>
        <v>508</v>
      </c>
      <c r="B589" s="82" t="s">
        <v>1197</v>
      </c>
      <c r="C589" s="95" t="s">
        <v>108</v>
      </c>
      <c r="D589" s="84" t="s">
        <v>1198</v>
      </c>
      <c r="E589" s="85" t="s">
        <v>192</v>
      </c>
      <c r="F589" s="86" t="n">
        <v>1</v>
      </c>
      <c r="G589" s="87"/>
      <c r="H589" s="88" t="n">
        <f aca="false">+IF(AND(F589="",G589=""),"",ROUND(F589*G589,2))</f>
        <v>0</v>
      </c>
      <c r="I589" s="89" t="str">
        <f aca="false">IF(E589&lt;&gt;"","M","")</f>
        <v>M</v>
      </c>
      <c r="J589" s="90" t="s">
        <v>770</v>
      </c>
    </row>
    <row r="590" customFormat="false" ht="15" hidden="false" customHeight="true" outlineLevel="0" collapsed="false">
      <c r="A590" s="81" t="n">
        <f aca="true">+IF(NOT(ISBLANK(INDIRECT("e"&amp;ROW()))),MAX(INDIRECT("a$16:A"&amp;ROW()-1))+1,"")</f>
        <v>509</v>
      </c>
      <c r="B590" s="82" t="s">
        <v>1199</v>
      </c>
      <c r="C590" s="95" t="s">
        <v>108</v>
      </c>
      <c r="D590" s="84" t="s">
        <v>1200</v>
      </c>
      <c r="E590" s="85" t="s">
        <v>192</v>
      </c>
      <c r="F590" s="86" t="n">
        <v>1</v>
      </c>
      <c r="G590" s="87"/>
      <c r="H590" s="88" t="n">
        <f aca="false">+IF(AND(F590="",G590=""),"",ROUND(F590*G590,2))</f>
        <v>0</v>
      </c>
      <c r="I590" s="89" t="str">
        <f aca="false">IF(E590&lt;&gt;"","M","")</f>
        <v>M</v>
      </c>
      <c r="J590" s="90" t="s">
        <v>770</v>
      </c>
    </row>
    <row r="591" customFormat="false" ht="15" hidden="false" customHeight="true" outlineLevel="0" collapsed="false">
      <c r="A591" s="81" t="n">
        <f aca="true">+IF(NOT(ISBLANK(INDIRECT("e"&amp;ROW()))),MAX(INDIRECT("a$16:A"&amp;ROW()-1))+1,"")</f>
        <v>510</v>
      </c>
      <c r="B591" s="82" t="s">
        <v>1201</v>
      </c>
      <c r="C591" s="95" t="s">
        <v>108</v>
      </c>
      <c r="D591" s="84" t="s">
        <v>1202</v>
      </c>
      <c r="E591" s="85" t="s">
        <v>192</v>
      </c>
      <c r="F591" s="86" t="n">
        <v>1</v>
      </c>
      <c r="G591" s="87"/>
      <c r="H591" s="88" t="n">
        <f aca="false">+IF(AND(F591="",G591=""),"",ROUND(F591*G591,2))</f>
        <v>0</v>
      </c>
      <c r="I591" s="89" t="str">
        <f aca="false">IF(E591&lt;&gt;"","M","")</f>
        <v>M</v>
      </c>
      <c r="J591" s="90" t="s">
        <v>770</v>
      </c>
    </row>
  </sheetData>
  <sheetProtection sheet="true" password="c930" selectLockedCells="true"/>
  <mergeCells count="4">
    <mergeCell ref="A1:J1"/>
    <mergeCell ref="D7:G7"/>
    <mergeCell ref="D8:G8"/>
    <mergeCell ref="D9:G9"/>
  </mergeCells>
  <conditionalFormatting sqref="J30:J33 J26:J28 E26:E200 B26:C200 J57 J67:J68 J76 J41:J45 J47:J50 J79:J200">
    <cfRule type="cellIs" priority="2" operator="notEqual" aboveAverage="0" equalAverage="0" bottom="0" percent="0" rank="0" text="" dxfId="7">
      <formula>""</formula>
    </cfRule>
  </conditionalFormatting>
  <conditionalFormatting sqref="B18:C25 E18:E25 D18:D200 B17:G17 F18:G200 G17:G591">
    <cfRule type="cellIs" priority="3" operator="notEqual" aboveAverage="0" equalAverage="0" bottom="0" percent="0" rank="0" text="" dxfId="8">
      <formula>""</formula>
    </cfRule>
  </conditionalFormatting>
  <conditionalFormatting sqref="J17:J25">
    <cfRule type="cellIs" priority="4" operator="notEqual" aboveAverage="0" equalAverage="0" bottom="0" percent="0" rank="0" text="" dxfId="9">
      <formula>""</formula>
    </cfRule>
  </conditionalFormatting>
  <conditionalFormatting sqref="H7">
    <cfRule type="cellIs" priority="5" operator="equal" aboveAverage="0" equalAverage="0" bottom="0" percent="0" rank="0" text="" dxfId="10">
      <formula>0</formula>
    </cfRule>
    <cfRule type="cellIs" priority="6" operator="lessThan" aboveAverage="0" equalAverage="0" bottom="0" percent="0" rank="0" text="" dxfId="11">
      <formula>$H$8</formula>
    </cfRule>
    <cfRule type="cellIs" priority="7" operator="greaterThanOrEqual" aboveAverage="0" equalAverage="0" bottom="0" percent="0" rank="0" text="" dxfId="12">
      <formula>$H$8</formula>
    </cfRule>
  </conditionalFormatting>
  <conditionalFormatting sqref="B201:C202 B213:C259 B203:B212 B262:C262 B260:B261 B264:C264 B263 B266:C266 B265 B279:C282 B267:B278 B287:C287 B283:B286 B289:C311 B288 B317:C336 B312:B316 B343:C354 B337:B342 B357:C371 B355:B356 B377:C383 B375:B376 B373:C374 B372 B388:C420 B384:B387 B424:C424 B421:B423 B426:C428 B425 B485:C485 B429:B484 B487:C490 B486 B500:C502 B491:B499 B507:C508 B503:B506 B519:C519 B509:B518 B521:C528 B520 B534:C568 B529:B533 B569:B591 J201 J213 J216 E201:E591 J219 J222 J224 J226 J230 J232 J235 J238 J240 J242:J243 J245 J247 J249 J251 J266 J264 J262 J258 J255 J253 J279:J591">
    <cfRule type="cellIs" priority="8" operator="notEqual" aboveAverage="0" equalAverage="0" bottom="0" percent="0" rank="0" text="" dxfId="13">
      <formula>""</formula>
    </cfRule>
  </conditionalFormatting>
  <conditionalFormatting sqref="D201:D591 F201:G591">
    <cfRule type="cellIs" priority="9" operator="notEqual" aboveAverage="0" equalAverage="0" bottom="0" percent="0" rank="0" text="" dxfId="14">
      <formula>""</formula>
    </cfRule>
  </conditionalFormatting>
  <conditionalFormatting sqref="C203:C212">
    <cfRule type="cellIs" priority="10" operator="notEqual" aboveAverage="0" equalAverage="0" bottom="0" percent="0" rank="0" text="" dxfId="15">
      <formula>""</formula>
    </cfRule>
  </conditionalFormatting>
  <conditionalFormatting sqref="C260:C261">
    <cfRule type="cellIs" priority="11" operator="notEqual" aboveAverage="0" equalAverage="0" bottom="0" percent="0" rank="0" text="" dxfId="16">
      <formula>""</formula>
    </cfRule>
  </conditionalFormatting>
  <conditionalFormatting sqref="C263">
    <cfRule type="cellIs" priority="12" operator="notEqual" aboveAverage="0" equalAverage="0" bottom="0" percent="0" rank="0" text="" dxfId="17">
      <formula>""</formula>
    </cfRule>
  </conditionalFormatting>
  <conditionalFormatting sqref="C265">
    <cfRule type="cellIs" priority="13" operator="notEqual" aboveAverage="0" equalAverage="0" bottom="0" percent="0" rank="0" text="" dxfId="18">
      <formula>""</formula>
    </cfRule>
  </conditionalFormatting>
  <conditionalFormatting sqref="C267">
    <cfRule type="cellIs" priority="14" operator="notEqual" aboveAverage="0" equalAverage="0" bottom="0" percent="0" rank="0" text="" dxfId="19">
      <formula>""</formula>
    </cfRule>
  </conditionalFormatting>
  <conditionalFormatting sqref="C268:C271">
    <cfRule type="cellIs" priority="15" operator="notEqual" aboveAverage="0" equalAverage="0" bottom="0" percent="0" rank="0" text="" dxfId="20">
      <formula>""</formula>
    </cfRule>
  </conditionalFormatting>
  <conditionalFormatting sqref="C272:C278">
    <cfRule type="cellIs" priority="16" operator="notEqual" aboveAverage="0" equalAverage="0" bottom="0" percent="0" rank="0" text="" dxfId="21">
      <formula>""</formula>
    </cfRule>
  </conditionalFormatting>
  <conditionalFormatting sqref="C283:C284">
    <cfRule type="cellIs" priority="17" operator="notEqual" aboveAverage="0" equalAverage="0" bottom="0" percent="0" rank="0" text="" dxfId="22">
      <formula>""</formula>
    </cfRule>
  </conditionalFormatting>
  <conditionalFormatting sqref="C285:C286">
    <cfRule type="cellIs" priority="18" operator="notEqual" aboveAverage="0" equalAverage="0" bottom="0" percent="0" rank="0" text="" dxfId="23">
      <formula>""</formula>
    </cfRule>
  </conditionalFormatting>
  <conditionalFormatting sqref="C288">
    <cfRule type="cellIs" priority="19" operator="notEqual" aboveAverage="0" equalAverage="0" bottom="0" percent="0" rank="0" text="" dxfId="24">
      <formula>""</formula>
    </cfRule>
  </conditionalFormatting>
  <conditionalFormatting sqref="C312:C316">
    <cfRule type="cellIs" priority="20" operator="notEqual" aboveAverage="0" equalAverage="0" bottom="0" percent="0" rank="0" text="" dxfId="25">
      <formula>""</formula>
    </cfRule>
  </conditionalFormatting>
  <conditionalFormatting sqref="C337:C342">
    <cfRule type="cellIs" priority="21" operator="notEqual" aboveAverage="0" equalAverage="0" bottom="0" percent="0" rank="0" text="" dxfId="26">
      <formula>""</formula>
    </cfRule>
  </conditionalFormatting>
  <conditionalFormatting sqref="C355:C356">
    <cfRule type="cellIs" priority="22" operator="notEqual" aboveAverage="0" equalAverage="0" bottom="0" percent="0" rank="0" text="" dxfId="27">
      <formula>""</formula>
    </cfRule>
  </conditionalFormatting>
  <conditionalFormatting sqref="C375:C376">
    <cfRule type="cellIs" priority="23" operator="notEqual" aboveAverage="0" equalAverage="0" bottom="0" percent="0" rank="0" text="" dxfId="28">
      <formula>""</formula>
    </cfRule>
  </conditionalFormatting>
  <conditionalFormatting sqref="C372">
    <cfRule type="cellIs" priority="24" operator="notEqual" aboveAverage="0" equalAverage="0" bottom="0" percent="0" rank="0" text="" dxfId="29">
      <formula>""</formula>
    </cfRule>
  </conditionalFormatting>
  <conditionalFormatting sqref="C384:C387">
    <cfRule type="cellIs" priority="25" operator="notEqual" aboveAverage="0" equalAverage="0" bottom="0" percent="0" rank="0" text="" dxfId="30">
      <formula>""</formula>
    </cfRule>
  </conditionalFormatting>
  <conditionalFormatting sqref="C421">
    <cfRule type="cellIs" priority="26" operator="notEqual" aboveAverage="0" equalAverage="0" bottom="0" percent="0" rank="0" text="" dxfId="31">
      <formula>""</formula>
    </cfRule>
  </conditionalFormatting>
  <conditionalFormatting sqref="C422:C423">
    <cfRule type="cellIs" priority="27" operator="notEqual" aboveAverage="0" equalAverage="0" bottom="0" percent="0" rank="0" text="" dxfId="32">
      <formula>""</formula>
    </cfRule>
  </conditionalFormatting>
  <conditionalFormatting sqref="C425">
    <cfRule type="cellIs" priority="28" operator="notEqual" aboveAverage="0" equalAverage="0" bottom="0" percent="0" rank="0" text="" dxfId="33">
      <formula>""</formula>
    </cfRule>
  </conditionalFormatting>
  <conditionalFormatting sqref="C429:C441">
    <cfRule type="cellIs" priority="29" operator="notEqual" aboveAverage="0" equalAverage="0" bottom="0" percent="0" rank="0" text="" dxfId="34">
      <formula>""</formula>
    </cfRule>
  </conditionalFormatting>
  <conditionalFormatting sqref="C442:C456">
    <cfRule type="cellIs" priority="30" operator="notEqual" aboveAverage="0" equalAverage="0" bottom="0" percent="0" rank="0" text="" dxfId="35">
      <formula>""</formula>
    </cfRule>
  </conditionalFormatting>
  <conditionalFormatting sqref="C457:C471">
    <cfRule type="cellIs" priority="31" operator="notEqual" aboveAverage="0" equalAverage="0" bottom="0" percent="0" rank="0" text="" dxfId="36">
      <formula>""</formula>
    </cfRule>
  </conditionalFormatting>
  <conditionalFormatting sqref="C472:C484">
    <cfRule type="cellIs" priority="32" operator="notEqual" aboveAverage="0" equalAverage="0" bottom="0" percent="0" rank="0" text="" dxfId="37">
      <formula>""</formula>
    </cfRule>
  </conditionalFormatting>
  <conditionalFormatting sqref="C486">
    <cfRule type="cellIs" priority="33" operator="notEqual" aboveAverage="0" equalAverage="0" bottom="0" percent="0" rank="0" text="" dxfId="38">
      <formula>""</formula>
    </cfRule>
  </conditionalFormatting>
  <conditionalFormatting sqref="C491:C498">
    <cfRule type="cellIs" priority="34" operator="notEqual" aboveAverage="0" equalAverage="0" bottom="0" percent="0" rank="0" text="" dxfId="39">
      <formula>""</formula>
    </cfRule>
  </conditionalFormatting>
  <conditionalFormatting sqref="C499">
    <cfRule type="cellIs" priority="35" operator="notEqual" aboveAverage="0" equalAverage="0" bottom="0" percent="0" rank="0" text="" dxfId="40">
      <formula>""</formula>
    </cfRule>
  </conditionalFormatting>
  <conditionalFormatting sqref="C503:C506">
    <cfRule type="cellIs" priority="36" operator="notEqual" aboveAverage="0" equalAverage="0" bottom="0" percent="0" rank="0" text="" dxfId="41">
      <formula>""</formula>
    </cfRule>
  </conditionalFormatting>
  <conditionalFormatting sqref="C509:C516">
    <cfRule type="cellIs" priority="37" operator="notEqual" aboveAverage="0" equalAverage="0" bottom="0" percent="0" rank="0" text="" dxfId="42">
      <formula>""</formula>
    </cfRule>
  </conditionalFormatting>
  <conditionalFormatting sqref="C517:C518">
    <cfRule type="cellIs" priority="38" operator="notEqual" aboveAverage="0" equalAverage="0" bottom="0" percent="0" rank="0" text="" dxfId="43">
      <formula>""</formula>
    </cfRule>
  </conditionalFormatting>
  <conditionalFormatting sqref="C520">
    <cfRule type="cellIs" priority="39" operator="notEqual" aboveAverage="0" equalAverage="0" bottom="0" percent="0" rank="0" text="" dxfId="44">
      <formula>""</formula>
    </cfRule>
  </conditionalFormatting>
  <conditionalFormatting sqref="C529">
    <cfRule type="cellIs" priority="40" operator="notEqual" aboveAverage="0" equalAverage="0" bottom="0" percent="0" rank="0" text="" dxfId="45">
      <formula>""</formula>
    </cfRule>
  </conditionalFormatting>
  <conditionalFormatting sqref="C530:C533">
    <cfRule type="cellIs" priority="41" operator="notEqual" aboveAverage="0" equalAverage="0" bottom="0" percent="0" rank="0" text="" dxfId="46">
      <formula>""</formula>
    </cfRule>
  </conditionalFormatting>
  <conditionalFormatting sqref="C569:C591">
    <cfRule type="cellIs" priority="42" operator="notEqual" aboveAverage="0" equalAverage="0" bottom="0" percent="0" rank="0" text="" dxfId="47">
      <formula>""</formula>
    </cfRule>
  </conditionalFormatting>
  <conditionalFormatting sqref="J34:J40">
    <cfRule type="cellIs" priority="43" operator="notEqual" aboveAverage="0" equalAverage="0" bottom="0" percent="0" rank="0" text="" dxfId="48">
      <formula>""</formula>
    </cfRule>
  </conditionalFormatting>
  <conditionalFormatting sqref="J51:J56">
    <cfRule type="cellIs" priority="44" operator="notEqual" aboveAverage="0" equalAverage="0" bottom="0" percent="0" rank="0" text="" dxfId="49">
      <formula>""</formula>
    </cfRule>
  </conditionalFormatting>
  <conditionalFormatting sqref="J66">
    <cfRule type="cellIs" priority="45" operator="notEqual" aboveAverage="0" equalAverage="0" bottom="0" percent="0" rank="0" text="" dxfId="50">
      <formula>""</formula>
    </cfRule>
  </conditionalFormatting>
  <conditionalFormatting sqref="J69:J75">
    <cfRule type="cellIs" priority="46" operator="notEqual" aboveAverage="0" equalAverage="0" bottom="0" percent="0" rank="0" text="" dxfId="51">
      <formula>""</formula>
    </cfRule>
  </conditionalFormatting>
  <conditionalFormatting sqref="J77:J78">
    <cfRule type="cellIs" priority="47" operator="notEqual" aboveAverage="0" equalAverage="0" bottom="0" percent="0" rank="0" text="" dxfId="52">
      <formula>""</formula>
    </cfRule>
  </conditionalFormatting>
  <conditionalFormatting sqref="J58">
    <cfRule type="cellIs" priority="48" operator="notEqual" aboveAverage="0" equalAverage="0" bottom="0" percent="0" rank="0" text="" dxfId="53">
      <formula>""</formula>
    </cfRule>
  </conditionalFormatting>
  <conditionalFormatting sqref="J59">
    <cfRule type="cellIs" priority="49" operator="notEqual" aboveAverage="0" equalAverage="0" bottom="0" percent="0" rank="0" text="" dxfId="54">
      <formula>""</formula>
    </cfRule>
  </conditionalFormatting>
  <conditionalFormatting sqref="J60">
    <cfRule type="cellIs" priority="50" operator="notEqual" aboveAverage="0" equalAverage="0" bottom="0" percent="0" rank="0" text="" dxfId="55">
      <formula>""</formula>
    </cfRule>
  </conditionalFormatting>
  <conditionalFormatting sqref="J61">
    <cfRule type="cellIs" priority="51" operator="notEqual" aboveAverage="0" equalAverage="0" bottom="0" percent="0" rank="0" text="" dxfId="56">
      <formula>""</formula>
    </cfRule>
  </conditionalFormatting>
  <conditionalFormatting sqref="J62">
    <cfRule type="cellIs" priority="52" operator="notEqual" aboveAverage="0" equalAverage="0" bottom="0" percent="0" rank="0" text="" dxfId="57">
      <formula>""</formula>
    </cfRule>
  </conditionalFormatting>
  <conditionalFormatting sqref="J63">
    <cfRule type="cellIs" priority="53" operator="notEqual" aboveAverage="0" equalAverage="0" bottom="0" percent="0" rank="0" text="" dxfId="58">
      <formula>""</formula>
    </cfRule>
  </conditionalFormatting>
  <conditionalFormatting sqref="J64">
    <cfRule type="cellIs" priority="54" operator="notEqual" aboveAverage="0" equalAverage="0" bottom="0" percent="0" rank="0" text="" dxfId="59">
      <formula>""</formula>
    </cfRule>
  </conditionalFormatting>
  <conditionalFormatting sqref="J65">
    <cfRule type="cellIs" priority="55" operator="notEqual" aboveAverage="0" equalAverage="0" bottom="0" percent="0" rank="0" text="" dxfId="60">
      <formula>""</formula>
    </cfRule>
  </conditionalFormatting>
  <conditionalFormatting sqref="J202">
    <cfRule type="cellIs" priority="56" operator="notEqual" aboveAverage="0" equalAverage="0" bottom="0" percent="0" rank="0" text="" dxfId="61">
      <formula>""</formula>
    </cfRule>
  </conditionalFormatting>
  <conditionalFormatting sqref="J203:J212">
    <cfRule type="cellIs" priority="57" operator="notEqual" aboveAverage="0" equalAverage="0" bottom="0" percent="0" rank="0" text="" dxfId="62">
      <formula>""</formula>
    </cfRule>
  </conditionalFormatting>
  <conditionalFormatting sqref="J214">
    <cfRule type="cellIs" priority="58" operator="notEqual" aboveAverage="0" equalAverage="0" bottom="0" percent="0" rank="0" text="" dxfId="63">
      <formula>""</formula>
    </cfRule>
  </conditionalFormatting>
  <conditionalFormatting sqref="J215">
    <cfRule type="cellIs" priority="59" operator="notEqual" aboveAverage="0" equalAverage="0" bottom="0" percent="0" rank="0" text="" dxfId="64">
      <formula>""</formula>
    </cfRule>
  </conditionalFormatting>
  <conditionalFormatting sqref="J217">
    <cfRule type="cellIs" priority="60" operator="notEqual" aboveAverage="0" equalAverage="0" bottom="0" percent="0" rank="0" text="" dxfId="65">
      <formula>""</formula>
    </cfRule>
  </conditionalFormatting>
  <conditionalFormatting sqref="J218">
    <cfRule type="cellIs" priority="61" operator="notEqual" aboveAverage="0" equalAverage="0" bottom="0" percent="0" rank="0" text="" dxfId="66">
      <formula>""</formula>
    </cfRule>
  </conditionalFormatting>
  <conditionalFormatting sqref="J220">
    <cfRule type="cellIs" priority="62" operator="notEqual" aboveAverage="0" equalAverage="0" bottom="0" percent="0" rank="0" text="" dxfId="67">
      <formula>""</formula>
    </cfRule>
  </conditionalFormatting>
  <conditionalFormatting sqref="J221">
    <cfRule type="cellIs" priority="63" operator="notEqual" aboveAverage="0" equalAverage="0" bottom="0" percent="0" rank="0" text="" dxfId="68">
      <formula>""</formula>
    </cfRule>
  </conditionalFormatting>
  <conditionalFormatting sqref="J223">
    <cfRule type="cellIs" priority="64" operator="notEqual" aboveAverage="0" equalAverage="0" bottom="0" percent="0" rank="0" text="" dxfId="69">
      <formula>""</formula>
    </cfRule>
  </conditionalFormatting>
  <conditionalFormatting sqref="J225">
    <cfRule type="cellIs" priority="65" operator="notEqual" aboveAverage="0" equalAverage="0" bottom="0" percent="0" rank="0" text="" dxfId="70">
      <formula>""</formula>
    </cfRule>
  </conditionalFormatting>
  <conditionalFormatting sqref="J227:J229">
    <cfRule type="cellIs" priority="66" operator="notEqual" aboveAverage="0" equalAverage="0" bottom="0" percent="0" rank="0" text="" dxfId="71">
      <formula>""</formula>
    </cfRule>
  </conditionalFormatting>
  <conditionalFormatting sqref="J231">
    <cfRule type="cellIs" priority="67" operator="notEqual" aboveAverage="0" equalAverage="0" bottom="0" percent="0" rank="0" text="" dxfId="72">
      <formula>""</formula>
    </cfRule>
  </conditionalFormatting>
  <conditionalFormatting sqref="J233:J234">
    <cfRule type="cellIs" priority="68" operator="notEqual" aboveAverage="0" equalAverage="0" bottom="0" percent="0" rank="0" text="" dxfId="73">
      <formula>""</formula>
    </cfRule>
  </conditionalFormatting>
  <conditionalFormatting sqref="J236:J237">
    <cfRule type="cellIs" priority="69" operator="notEqual" aboveAverage="0" equalAverage="0" bottom="0" percent="0" rank="0" text="" dxfId="74">
      <formula>""</formula>
    </cfRule>
  </conditionalFormatting>
  <conditionalFormatting sqref="J239">
    <cfRule type="cellIs" priority="70" operator="notEqual" aboveAverage="0" equalAverage="0" bottom="0" percent="0" rank="0" text="" dxfId="75">
      <formula>""</formula>
    </cfRule>
  </conditionalFormatting>
  <conditionalFormatting sqref="J241">
    <cfRule type="cellIs" priority="71" operator="notEqual" aboveAverage="0" equalAverage="0" bottom="0" percent="0" rank="0" text="" dxfId="76">
      <formula>""</formula>
    </cfRule>
  </conditionalFormatting>
  <conditionalFormatting sqref="J244">
    <cfRule type="cellIs" priority="72" operator="notEqual" aboveAverage="0" equalAverage="0" bottom="0" percent="0" rank="0" text="" dxfId="77">
      <formula>""</formula>
    </cfRule>
  </conditionalFormatting>
  <conditionalFormatting sqref="J246">
    <cfRule type="cellIs" priority="73" operator="notEqual" aboveAverage="0" equalAverage="0" bottom="0" percent="0" rank="0" text="" dxfId="78">
      <formula>""</formula>
    </cfRule>
  </conditionalFormatting>
  <conditionalFormatting sqref="J248">
    <cfRule type="cellIs" priority="74" operator="notEqual" aboveAverage="0" equalAverage="0" bottom="0" percent="0" rank="0" text="" dxfId="79">
      <formula>""</formula>
    </cfRule>
  </conditionalFormatting>
  <conditionalFormatting sqref="J250">
    <cfRule type="cellIs" priority="75" operator="notEqual" aboveAverage="0" equalAverage="0" bottom="0" percent="0" rank="0" text="" dxfId="80">
      <formula>""</formula>
    </cfRule>
  </conditionalFormatting>
  <conditionalFormatting sqref="J265">
    <cfRule type="cellIs" priority="76" operator="notEqual" aboveAverage="0" equalAverage="0" bottom="0" percent="0" rank="0" text="" dxfId="81">
      <formula>""</formula>
    </cfRule>
  </conditionalFormatting>
  <conditionalFormatting sqref="J263">
    <cfRule type="cellIs" priority="77" operator="notEqual" aboveAverage="0" equalAverage="0" bottom="0" percent="0" rank="0" text="" dxfId="82">
      <formula>""</formula>
    </cfRule>
  </conditionalFormatting>
  <conditionalFormatting sqref="J259:J261">
    <cfRule type="cellIs" priority="78" operator="notEqual" aboveAverage="0" equalAverage="0" bottom="0" percent="0" rank="0" text="" dxfId="83">
      <formula>""</formula>
    </cfRule>
  </conditionalFormatting>
  <conditionalFormatting sqref="J256:J257">
    <cfRule type="cellIs" priority="79" operator="notEqual" aboveAverage="0" equalAverage="0" bottom="0" percent="0" rank="0" text="" dxfId="84">
      <formula>""</formula>
    </cfRule>
  </conditionalFormatting>
  <conditionalFormatting sqref="J254">
    <cfRule type="cellIs" priority="80" operator="notEqual" aboveAverage="0" equalAverage="0" bottom="0" percent="0" rank="0" text="" dxfId="85">
      <formula>""</formula>
    </cfRule>
  </conditionalFormatting>
  <conditionalFormatting sqref="J252">
    <cfRule type="cellIs" priority="81" operator="notEqual" aboveAverage="0" equalAverage="0" bottom="0" percent="0" rank="0" text="" dxfId="86">
      <formula>""</formula>
    </cfRule>
  </conditionalFormatting>
  <conditionalFormatting sqref="J267:J278">
    <cfRule type="cellIs" priority="82" operator="notEqual" aboveAverage="0" equalAverage="0" bottom="0" percent="0" rank="0" text="" dxfId="87">
      <formula>""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7:G1591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2" width="14.99"/>
    <col collapsed="false" customWidth="true" hidden="false" outlineLevel="0" max="7" min="7" style="98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1203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2"/>
      <c r="B2" s="42"/>
      <c r="C2" s="42"/>
      <c r="D2" s="46"/>
      <c r="E2" s="99"/>
      <c r="F2" s="99"/>
      <c r="G2" s="99"/>
      <c r="H2" s="99"/>
      <c r="I2" s="100"/>
    </row>
    <row r="3" customFormat="false" ht="12.75" hidden="false" customHeight="false" outlineLevel="0" collapsed="false">
      <c r="A3" s="42"/>
      <c r="B3" s="42"/>
      <c r="C3" s="42"/>
      <c r="D3" s="46"/>
      <c r="E3" s="99"/>
      <c r="F3" s="99"/>
      <c r="G3" s="99"/>
      <c r="H3" s="99"/>
      <c r="I3" s="100"/>
    </row>
    <row r="4" customFormat="false" ht="15" hidden="false" customHeight="false" outlineLevel="0" collapsed="false">
      <c r="A4" s="64"/>
      <c r="B4" s="64"/>
      <c r="C4" s="64"/>
      <c r="D4" s="66" t="s">
        <v>32</v>
      </c>
      <c r="E4" s="67"/>
      <c r="F4" s="67"/>
      <c r="G4" s="67"/>
      <c r="H4" s="68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false" outlineLevel="0" collapsed="false">
      <c r="A6" s="64"/>
      <c r="B6" s="64"/>
      <c r="C6" s="64"/>
      <c r="D6" s="101" t="s">
        <v>1204</v>
      </c>
      <c r="E6" s="102"/>
      <c r="F6" s="102"/>
      <c r="G6" s="102"/>
      <c r="H6" s="70" t="n">
        <f aca="false">SUM($H$17:$H$9762)</f>
        <v>0</v>
      </c>
    </row>
    <row r="7" customFormat="false" ht="12.75" hidden="false" customHeight="false" outlineLevel="0" collapsed="false">
      <c r="A7" s="64"/>
      <c r="B7" s="64"/>
      <c r="C7" s="64"/>
      <c r="D7" s="101" t="s">
        <v>1205</v>
      </c>
      <c r="E7" s="102"/>
      <c r="F7" s="102"/>
      <c r="G7" s="102"/>
      <c r="H7" s="70" t="n">
        <f aca="false">SUM(H6:H6)</f>
        <v>0</v>
      </c>
    </row>
    <row r="8" customFormat="false" ht="12.75" hidden="false" customHeight="true" outlineLevel="0" collapsed="false">
      <c r="A8" s="64"/>
      <c r="B8" s="64"/>
      <c r="C8" s="64"/>
      <c r="D8" s="69" t="s">
        <v>1206</v>
      </c>
      <c r="E8" s="69"/>
      <c r="F8" s="69"/>
      <c r="G8" s="69"/>
      <c r="H8" s="70" t="n">
        <f aca="false">SUM(OFFERTA!E11:E11)</f>
        <v>0</v>
      </c>
    </row>
    <row r="9" customFormat="false" ht="12.75" hidden="false" customHeight="true" outlineLevel="0" collapsed="false">
      <c r="B9" s="64"/>
      <c r="C9" s="64"/>
      <c r="D9" s="71" t="str">
        <f aca="false">IF(H9&lt;0,"Ribasso d'asta in %",IF(H9&gt;0,"Rialzo d'asta in %",""))</f>
        <v/>
      </c>
      <c r="E9" s="71"/>
      <c r="F9" s="71"/>
      <c r="G9" s="71"/>
      <c r="H9" s="72" t="n">
        <f aca="false">IF(H8=0,0,(H7/H8)-1)</f>
        <v>0</v>
      </c>
    </row>
    <row r="10" customFormat="false" ht="12.75" hidden="false" customHeight="false" outlineLevel="0" collapsed="false">
      <c r="F10" s="1"/>
      <c r="G10" s="1"/>
    </row>
    <row r="11" customFormat="false" ht="12.75" hidden="false" customHeight="false" outlineLevel="0" collapsed="false">
      <c r="F11" s="1"/>
      <c r="G11" s="1"/>
    </row>
    <row r="12" customFormat="false" ht="12.75" hidden="false" customHeight="false" outlineLevel="0" collapsed="false">
      <c r="F12" s="1"/>
      <c r="G12" s="1"/>
      <c r="H12" s="1"/>
      <c r="I12" s="1"/>
    </row>
    <row r="13" customFormat="false" ht="12.75" hidden="false" customHeight="false" outlineLevel="0" collapsed="false">
      <c r="A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75"/>
      <c r="B15" s="9" t="s">
        <v>1207</v>
      </c>
      <c r="C15" s="9"/>
      <c r="D15" s="9"/>
      <c r="E15" s="9"/>
      <c r="F15" s="9"/>
      <c r="G15" s="9"/>
    </row>
    <row r="16" customFormat="false" ht="66" hidden="false" customHeight="false" outlineLevel="0" collapsed="false">
      <c r="A16" s="76" t="s">
        <v>36</v>
      </c>
      <c r="B16" s="76" t="s">
        <v>37</v>
      </c>
      <c r="C16" s="76" t="s">
        <v>108</v>
      </c>
      <c r="D16" s="77" t="s">
        <v>39</v>
      </c>
      <c r="E16" s="76" t="s">
        <v>40</v>
      </c>
      <c r="F16" s="76" t="s">
        <v>41</v>
      </c>
      <c r="G16" s="76" t="s">
        <v>42</v>
      </c>
      <c r="H16" s="76" t="s">
        <v>43</v>
      </c>
      <c r="I16" s="78" t="s">
        <v>1208</v>
      </c>
      <c r="J16" s="79" t="s">
        <v>45</v>
      </c>
    </row>
  </sheetData>
  <sheetProtection sheet="true" password="c930" selectLockedCells="true"/>
  <mergeCells count="3">
    <mergeCell ref="A1:J1"/>
    <mergeCell ref="D8:G8"/>
    <mergeCell ref="D9:G9"/>
  </mergeCells>
  <conditionalFormatting sqref="E2:E3">
    <cfRule type="cellIs" priority="2" operator="notEqual" aboveAverage="0" equalAverage="0" bottom="0" percent="0" rank="0" text="" dxfId="88">
      <formula>""</formula>
    </cfRule>
  </conditionalFormatting>
  <conditionalFormatting sqref="H6">
    <cfRule type="cellIs" priority="3" operator="equal" aboveAverage="0" equalAverage="0" bottom="0" percent="0" rank="0" text="" dxfId="89">
      <formula>0</formula>
    </cfRule>
    <cfRule type="cellIs" priority="4" operator="lessThan" aboveAverage="0" equalAverage="0" bottom="0" percent="0" rank="0" text="" dxfId="90">
      <formula>$H$8</formula>
    </cfRule>
    <cfRule type="cellIs" priority="5" operator="greaterThanOrEqual" aboveAverage="0" equalAverage="0" bottom="0" percent="0" rank="0" text="" dxfId="91">
      <formula>$H$8</formula>
    </cfRule>
  </conditionalFormatting>
  <dataValidations count="1">
    <dataValidation allowBlank="true" error="Importo con solo 2 (due) posizioni decimali!!!" errorStyle="stop" errorTitle="Attenzione" operator="between" showDropDown="false" showErrorMessage="true" showInputMessage="false" sqref="F17:G1016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" width="18.7"/>
    <col collapsed="false" customWidth="true" hidden="false" outlineLevel="0" max="3" min="3" style="7" width="6.13"/>
    <col collapsed="false" customWidth="true" hidden="false" outlineLevel="0" max="4" min="4" style="1" width="75.14"/>
    <col collapsed="false" customWidth="true" hidden="false" outlineLevel="0" max="5" min="5" style="1" width="16.7"/>
    <col collapsed="false" customWidth="true" hidden="false" outlineLevel="0" max="6" min="6" style="61" width="14.99"/>
    <col collapsed="false" customWidth="true" hidden="false" outlineLevel="0" max="7" min="7" style="103" width="16.99"/>
    <col collapsed="false" customWidth="true" hidden="false" outlineLevel="0" max="8" min="8" style="19" width="16.99"/>
    <col collapsed="false" customWidth="true" hidden="false" outlineLevel="0" max="9" min="9" style="19" width="12.99"/>
    <col collapsed="false" customWidth="false" hidden="false" outlineLevel="0" max="11" min="10" style="19" width="11.42"/>
    <col collapsed="false" customWidth="true" hidden="false" outlineLevel="0" max="12" min="12" style="19" width="12.42"/>
    <col collapsed="false" customWidth="false" hidden="false" outlineLevel="0" max="257" min="13" style="19" width="11.42"/>
  </cols>
  <sheetData>
    <row r="1" customFormat="false" ht="15" hidden="false" customHeight="true" outlineLevel="0" collapsed="false">
      <c r="A1" s="63" t="s">
        <v>1209</v>
      </c>
      <c r="B1" s="63"/>
      <c r="C1" s="63"/>
      <c r="D1" s="63"/>
      <c r="E1" s="63"/>
      <c r="F1" s="63"/>
      <c r="G1" s="63"/>
      <c r="H1" s="63"/>
      <c r="I1" s="63"/>
      <c r="J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2.75" hidden="false" customHeight="false" outlineLevel="0" collapsed="false">
      <c r="A4" s="1"/>
      <c r="F4" s="1"/>
      <c r="G4" s="1"/>
    </row>
    <row r="5" customFormat="false" ht="15" hidden="false" customHeight="false" outlineLevel="0" collapsed="false">
      <c r="A5" s="64"/>
      <c r="B5" s="64"/>
      <c r="C5" s="65"/>
      <c r="D5" s="66" t="s">
        <v>32</v>
      </c>
      <c r="E5" s="67"/>
      <c r="F5" s="67"/>
      <c r="G5" s="67"/>
      <c r="H5" s="68"/>
    </row>
    <row r="6" customFormat="false" ht="12.75" hidden="false" customHeight="false" outlineLevel="0" collapsed="false">
      <c r="A6" s="1"/>
      <c r="F6" s="1"/>
      <c r="G6" s="1"/>
      <c r="H6" s="1"/>
    </row>
    <row r="7" customFormat="false" ht="12.75" hidden="false" customHeight="true" outlineLevel="0" collapsed="false">
      <c r="A7" s="64"/>
      <c r="B7" s="64"/>
      <c r="C7" s="65"/>
      <c r="D7" s="69" t="s">
        <v>1210</v>
      </c>
      <c r="E7" s="69"/>
      <c r="F7" s="69"/>
      <c r="G7" s="69"/>
      <c r="H7" s="70" t="n">
        <f aca="false">SUM($H$15:$H$9877)</f>
        <v>343583.79</v>
      </c>
    </row>
    <row r="8" customFormat="false" ht="12.75" hidden="false" customHeight="false" outlineLevel="0" collapsed="false">
      <c r="F8" s="1"/>
      <c r="G8" s="1"/>
    </row>
    <row r="9" customFormat="false" ht="12.75" hidden="false" customHeight="false" outlineLevel="0" collapsed="false">
      <c r="F9" s="1"/>
      <c r="G9" s="1"/>
    </row>
    <row r="10" customFormat="false" ht="12.75" hidden="false" customHeight="false" outlineLevel="0" collapsed="false">
      <c r="F10" s="1"/>
      <c r="G10" s="73"/>
      <c r="H10" s="1"/>
    </row>
    <row r="11" customFormat="false" ht="12.75" hidden="false" customHeight="false" outlineLevel="0" collapsed="false">
      <c r="F11" s="1"/>
      <c r="G11" s="73"/>
      <c r="H11" s="74"/>
    </row>
    <row r="12" customFormat="false" ht="12.75" hidden="false" customHeight="false" outlineLevel="0" collapsed="false">
      <c r="A12" s="1"/>
      <c r="F12" s="1"/>
      <c r="G12" s="1"/>
    </row>
    <row r="13" customFormat="false" ht="15" hidden="false" customHeight="false" outlineLevel="0" collapsed="false">
      <c r="A13" s="75"/>
      <c r="B13" s="9" t="s">
        <v>1211</v>
      </c>
      <c r="C13" s="10"/>
      <c r="D13" s="9"/>
      <c r="E13" s="9"/>
      <c r="F13" s="9"/>
      <c r="G13" s="9"/>
    </row>
    <row r="14" customFormat="false" ht="66" hidden="false" customHeight="false" outlineLevel="0" collapsed="false">
      <c r="A14" s="76" t="s">
        <v>36</v>
      </c>
      <c r="B14" s="76" t="s">
        <v>37</v>
      </c>
      <c r="C14" s="76" t="s">
        <v>38</v>
      </c>
      <c r="D14" s="77" t="s">
        <v>39</v>
      </c>
      <c r="E14" s="76" t="s">
        <v>40</v>
      </c>
      <c r="F14" s="76" t="s">
        <v>41</v>
      </c>
      <c r="G14" s="76" t="s">
        <v>42</v>
      </c>
      <c r="H14" s="76" t="s">
        <v>43</v>
      </c>
      <c r="I14" s="79" t="s">
        <v>45</v>
      </c>
      <c r="L14" s="104"/>
      <c r="M14" s="80"/>
    </row>
    <row r="15" customFormat="false" ht="15" hidden="false" customHeight="false" outlineLevel="0" collapsed="false">
      <c r="A15" s="81" t="n">
        <f aca="true">+IF(NOT(ISBLANK(INDIRECT("e"&amp;ROW()))),MAX(INDIRECT("a$14:A"&amp;ROW()-1))+1,"")</f>
        <v>1</v>
      </c>
      <c r="B15" s="82" t="s">
        <v>1212</v>
      </c>
      <c r="C15" s="105"/>
      <c r="D15" s="106" t="s">
        <v>1213</v>
      </c>
      <c r="E15" s="107" t="s">
        <v>1214</v>
      </c>
      <c r="F15" s="108" t="n">
        <v>90</v>
      </c>
      <c r="G15" s="109" t="n">
        <v>48.19</v>
      </c>
      <c r="H15" s="110" t="n">
        <v>4337.08</v>
      </c>
      <c r="I15" s="90" t="s">
        <v>68</v>
      </c>
      <c r="J15" s="91"/>
    </row>
    <row r="16" customFormat="false" ht="15" hidden="false" customHeight="false" outlineLevel="0" collapsed="false">
      <c r="A16" s="81" t="n">
        <f aca="true">+IF(NOT(ISBLANK(INDIRECT("e"&amp;ROW()))),MAX(INDIRECT("a$14:A"&amp;ROW()-1))+1,"")</f>
        <v>2</v>
      </c>
      <c r="B16" s="82" t="s">
        <v>1215</v>
      </c>
      <c r="C16" s="105"/>
      <c r="D16" s="106" t="s">
        <v>1216</v>
      </c>
      <c r="E16" s="107" t="s">
        <v>102</v>
      </c>
      <c r="F16" s="108" t="n">
        <v>3</v>
      </c>
      <c r="G16" s="109" t="n">
        <v>247.51</v>
      </c>
      <c r="H16" s="110" t="n">
        <f aca="false">+IF(AND(F16="",G16=""),"",ROUND(F16*G16,2))</f>
        <v>742.53</v>
      </c>
      <c r="I16" s="90" t="s">
        <v>83</v>
      </c>
      <c r="J16" s="91"/>
    </row>
    <row r="17" customFormat="false" ht="15" hidden="false" customHeight="false" outlineLevel="0" collapsed="false">
      <c r="A17" s="81" t="n">
        <f aca="true">+IF(NOT(ISBLANK(INDIRECT("e"&amp;ROW()))),MAX(INDIRECT("a$14:A"&amp;ROW()-1))+1,"")</f>
        <v>3</v>
      </c>
      <c r="B17" s="82" t="s">
        <v>1217</v>
      </c>
      <c r="C17" s="105"/>
      <c r="D17" s="106" t="s">
        <v>1218</v>
      </c>
      <c r="E17" s="107" t="s">
        <v>102</v>
      </c>
      <c r="F17" s="111" t="n">
        <v>1220</v>
      </c>
      <c r="G17" s="109" t="n">
        <v>3.76</v>
      </c>
      <c r="H17" s="110" t="n">
        <f aca="false">+IF(AND(F17="",G17=""),"",ROUND(F17*G17,2))</f>
        <v>4587.2</v>
      </c>
      <c r="I17" s="90" t="s">
        <v>83</v>
      </c>
      <c r="J17" s="91"/>
      <c r="L17" s="93"/>
    </row>
    <row r="18" customFormat="false" ht="15" hidden="false" customHeight="false" outlineLevel="0" collapsed="false">
      <c r="A18" s="81" t="n">
        <f aca="true">+IF(NOT(ISBLANK(INDIRECT("e"&amp;ROW()))),MAX(INDIRECT("a$14:A"&amp;ROW()-1))+1,"")</f>
        <v>4</v>
      </c>
      <c r="B18" s="82" t="s">
        <v>1219</v>
      </c>
      <c r="C18" s="105"/>
      <c r="D18" s="106" t="s">
        <v>1220</v>
      </c>
      <c r="E18" s="107" t="s">
        <v>56</v>
      </c>
      <c r="F18" s="108" t="n">
        <v>150</v>
      </c>
      <c r="G18" s="109" t="n">
        <v>12.67</v>
      </c>
      <c r="H18" s="110" t="n">
        <f aca="false">+IF(AND(F18="",G18=""),"",ROUND(F18*G18,2))</f>
        <v>1900.5</v>
      </c>
      <c r="I18" s="90" t="s">
        <v>83</v>
      </c>
      <c r="J18" s="91"/>
      <c r="L18" s="92"/>
    </row>
    <row r="19" customFormat="false" ht="15" hidden="false" customHeight="false" outlineLevel="0" collapsed="false">
      <c r="A19" s="81" t="n">
        <f aca="true">+IF(NOT(ISBLANK(INDIRECT("e"&amp;ROW()))),MAX(INDIRECT("a$14:A"&amp;ROW()-1))+1,"")</f>
        <v>5</v>
      </c>
      <c r="B19" s="82" t="s">
        <v>1221</v>
      </c>
      <c r="C19" s="105"/>
      <c r="D19" s="106" t="s">
        <v>1222</v>
      </c>
      <c r="E19" s="107" t="s">
        <v>56</v>
      </c>
      <c r="F19" s="108" t="n">
        <v>40</v>
      </c>
      <c r="G19" s="109" t="n">
        <v>6.35</v>
      </c>
      <c r="H19" s="110" t="n">
        <f aca="false">+IF(AND(F19="",G19=""),"",ROUND(F19*G19,2))</f>
        <v>254</v>
      </c>
      <c r="I19" s="90" t="s">
        <v>83</v>
      </c>
      <c r="J19" s="91"/>
    </row>
    <row r="20" customFormat="false" ht="15" hidden="false" customHeight="false" outlineLevel="0" collapsed="false">
      <c r="A20" s="81" t="n">
        <f aca="true">+IF(NOT(ISBLANK(INDIRECT("e"&amp;ROW()))),MAX(INDIRECT("a$14:A"&amp;ROW()-1))+1,"")</f>
        <v>6</v>
      </c>
      <c r="B20" s="82" t="s">
        <v>1223</v>
      </c>
      <c r="C20" s="105"/>
      <c r="D20" s="106" t="s">
        <v>1224</v>
      </c>
      <c r="E20" s="107" t="s">
        <v>56</v>
      </c>
      <c r="F20" s="108" t="n">
        <v>720</v>
      </c>
      <c r="G20" s="109" t="n">
        <v>2.3</v>
      </c>
      <c r="H20" s="110" t="n">
        <f aca="false">+IF(AND(F20="",G20=""),"",ROUND(F20*G20,2))</f>
        <v>1656</v>
      </c>
      <c r="I20" s="90" t="s">
        <v>83</v>
      </c>
      <c r="J20" s="91"/>
    </row>
    <row r="21" customFormat="false" ht="15" hidden="false" customHeight="false" outlineLevel="0" collapsed="false">
      <c r="A21" s="81" t="n">
        <f aca="true">+IF(NOT(ISBLANK(INDIRECT("e"&amp;ROW()))),MAX(INDIRECT("a$14:A"&amp;ROW()-1))+1,"")</f>
        <v>7</v>
      </c>
      <c r="B21" s="82" t="s">
        <v>1225</v>
      </c>
      <c r="C21" s="105"/>
      <c r="D21" s="106" t="s">
        <v>1226</v>
      </c>
      <c r="E21" s="107" t="s">
        <v>102</v>
      </c>
      <c r="F21" s="108" t="n">
        <v>200</v>
      </c>
      <c r="G21" s="109" t="n">
        <v>1.64</v>
      </c>
      <c r="H21" s="110" t="n">
        <f aca="false">+IF(AND(F21="",G21=""),"",ROUND(F21*G21,2))</f>
        <v>328</v>
      </c>
      <c r="I21" s="90" t="s">
        <v>83</v>
      </c>
      <c r="J21" s="91"/>
    </row>
    <row r="22" customFormat="false" ht="15" hidden="false" customHeight="false" outlineLevel="0" collapsed="false">
      <c r="A22" s="81" t="n">
        <f aca="true">+IF(NOT(ISBLANK(INDIRECT("e"&amp;ROW()))),MAX(INDIRECT("a$14:A"&amp;ROW()-1))+1,"")</f>
        <v>8</v>
      </c>
      <c r="B22" s="82" t="s">
        <v>1227</v>
      </c>
      <c r="C22" s="105"/>
      <c r="D22" s="106" t="s">
        <v>1228</v>
      </c>
      <c r="E22" s="107" t="s">
        <v>102</v>
      </c>
      <c r="F22" s="108" t="n">
        <v>100</v>
      </c>
      <c r="G22" s="109" t="n">
        <v>2.35</v>
      </c>
      <c r="H22" s="110" t="n">
        <f aca="false">+IF(AND(F22="",G22=""),"",ROUND(F22*G22,2))</f>
        <v>235</v>
      </c>
      <c r="I22" s="90" t="s">
        <v>83</v>
      </c>
      <c r="J22" s="91"/>
      <c r="L22" s="92"/>
    </row>
    <row r="23" customFormat="false" ht="15" hidden="false" customHeight="false" outlineLevel="0" collapsed="false">
      <c r="A23" s="81" t="n">
        <f aca="true">+IF(NOT(ISBLANK(INDIRECT("e"&amp;ROW()))),MAX(INDIRECT("a$14:A"&amp;ROW()-1))+1,"")</f>
        <v>9</v>
      </c>
      <c r="B23" s="82" t="s">
        <v>1229</v>
      </c>
      <c r="C23" s="105"/>
      <c r="D23" s="106" t="s">
        <v>1230</v>
      </c>
      <c r="E23" s="107" t="s">
        <v>160</v>
      </c>
      <c r="F23" s="108" t="n">
        <v>300</v>
      </c>
      <c r="G23" s="109" t="n">
        <v>1.58</v>
      </c>
      <c r="H23" s="110" t="n">
        <f aca="false">+IF(AND(F23="",G23=""),"",ROUND(F23*G23,2))</f>
        <v>474</v>
      </c>
      <c r="I23" s="90" t="s">
        <v>83</v>
      </c>
      <c r="J23" s="91"/>
      <c r="L23" s="93"/>
    </row>
    <row r="24" customFormat="false" ht="15" hidden="false" customHeight="false" outlineLevel="0" collapsed="false">
      <c r="A24" s="81" t="n">
        <f aca="true">+IF(NOT(ISBLANK(INDIRECT("e"&amp;ROW()))),MAX(INDIRECT("a$14:A"&amp;ROW()-1))+1,"")</f>
        <v>10</v>
      </c>
      <c r="B24" s="82" t="s">
        <v>1231</v>
      </c>
      <c r="C24" s="95"/>
      <c r="D24" s="106" t="s">
        <v>1232</v>
      </c>
      <c r="E24" s="107" t="s">
        <v>102</v>
      </c>
      <c r="F24" s="108" t="n">
        <v>1</v>
      </c>
      <c r="G24" s="109" t="n">
        <v>4954.11</v>
      </c>
      <c r="H24" s="110" t="n">
        <f aca="false">+IF(AND(F24="",G24=""),"",ROUND(F24*G24,2))</f>
        <v>4954.11</v>
      </c>
      <c r="I24" s="90" t="s">
        <v>124</v>
      </c>
      <c r="J24" s="91"/>
      <c r="L24" s="92"/>
    </row>
    <row r="25" customFormat="false" ht="15" hidden="false" customHeight="false" outlineLevel="0" collapsed="false">
      <c r="A25" s="81" t="n">
        <f aca="true">+IF(NOT(ISBLANK(INDIRECT("e"&amp;ROW()))),MAX(INDIRECT("a$14:A"&amp;ROW()-1))+1,"")</f>
        <v>11</v>
      </c>
      <c r="B25" s="82" t="s">
        <v>1233</v>
      </c>
      <c r="C25" s="95" t="s">
        <v>108</v>
      </c>
      <c r="D25" s="106" t="s">
        <v>1234</v>
      </c>
      <c r="E25" s="107" t="s">
        <v>56</v>
      </c>
      <c r="F25" s="111" t="n">
        <v>1600</v>
      </c>
      <c r="G25" s="109" t="n">
        <v>3.93</v>
      </c>
      <c r="H25" s="110" t="n">
        <f aca="false">+IF(AND(F25="",G25=""),"",ROUND(F25*G25,2))</f>
        <v>6288</v>
      </c>
      <c r="I25" s="90" t="s">
        <v>57</v>
      </c>
      <c r="J25" s="91"/>
    </row>
    <row r="26" customFormat="false" ht="15" hidden="false" customHeight="false" outlineLevel="0" collapsed="false">
      <c r="A26" s="81" t="n">
        <f aca="true">+IF(NOT(ISBLANK(INDIRECT("e"&amp;ROW()))),MAX(INDIRECT("a$14:A"&amp;ROW()-1))+1,"")</f>
        <v>12</v>
      </c>
      <c r="B26" s="82" t="s">
        <v>595</v>
      </c>
      <c r="C26" s="95"/>
      <c r="D26" s="106" t="s">
        <v>596</v>
      </c>
      <c r="E26" s="107" t="s">
        <v>48</v>
      </c>
      <c r="F26" s="108" t="n">
        <v>258</v>
      </c>
      <c r="G26" s="109" t="n">
        <v>40.23</v>
      </c>
      <c r="H26" s="110" t="n">
        <f aca="false">+IF(AND(F26="",G26=""),"",ROUND(F26*G26,2))</f>
        <v>10379.34</v>
      </c>
      <c r="I26" s="90" t="s">
        <v>83</v>
      </c>
      <c r="J26" s="91"/>
    </row>
    <row r="27" customFormat="false" ht="15" hidden="false" customHeight="false" outlineLevel="0" collapsed="false">
      <c r="A27" s="81" t="n">
        <f aca="true">+IF(NOT(ISBLANK(INDIRECT("e"&amp;ROW()))),MAX(INDIRECT("a$14:A"&amp;ROW()-1))+1,"")</f>
        <v>13</v>
      </c>
      <c r="B27" s="82" t="s">
        <v>597</v>
      </c>
      <c r="C27" s="95"/>
      <c r="D27" s="106" t="s">
        <v>598</v>
      </c>
      <c r="E27" s="107" t="s">
        <v>48</v>
      </c>
      <c r="F27" s="111" t="n">
        <v>1130</v>
      </c>
      <c r="G27" s="109" t="n">
        <v>37.95</v>
      </c>
      <c r="H27" s="110" t="n">
        <f aca="false">+IF(AND(F27="",G27=""),"",ROUND(F27*G27,2))</f>
        <v>42883.5</v>
      </c>
      <c r="I27" s="90" t="s">
        <v>83</v>
      </c>
      <c r="J27" s="91"/>
    </row>
    <row r="28" customFormat="false" ht="15" hidden="false" customHeight="false" outlineLevel="0" collapsed="false">
      <c r="A28" s="81" t="n">
        <f aca="true">+IF(NOT(ISBLANK(INDIRECT("e"&amp;ROW()))),MAX(INDIRECT("a$14:A"&amp;ROW()-1))+1,"")</f>
        <v>14</v>
      </c>
      <c r="B28" s="82" t="s">
        <v>1235</v>
      </c>
      <c r="C28" s="95"/>
      <c r="D28" s="106" t="s">
        <v>1236</v>
      </c>
      <c r="E28" s="107" t="s">
        <v>56</v>
      </c>
      <c r="F28" s="108" t="n">
        <v>100</v>
      </c>
      <c r="G28" s="109" t="n">
        <v>8.64</v>
      </c>
      <c r="H28" s="110" t="n">
        <f aca="false">+IF(AND(F28="",G28=""),"",ROUND(F28*G28,2))</f>
        <v>864</v>
      </c>
      <c r="I28" s="90" t="s">
        <v>68</v>
      </c>
      <c r="J28" s="91"/>
      <c r="L28" s="92"/>
    </row>
    <row r="29" customFormat="false" ht="15" hidden="false" customHeight="false" outlineLevel="0" collapsed="false">
      <c r="A29" s="81" t="n">
        <f aca="true">+IF(NOT(ISBLANK(INDIRECT("e"&amp;ROW()))),MAX(INDIRECT("a$14:A"&amp;ROW()-1))+1,"")</f>
        <v>15</v>
      </c>
      <c r="B29" s="82" t="s">
        <v>1237</v>
      </c>
      <c r="C29" s="95"/>
      <c r="D29" s="106" t="s">
        <v>1238</v>
      </c>
      <c r="E29" s="107" t="s">
        <v>56</v>
      </c>
      <c r="F29" s="111" t="n">
        <v>12000</v>
      </c>
      <c r="G29" s="109" t="n">
        <v>0.14</v>
      </c>
      <c r="H29" s="110" t="n">
        <f aca="false">+IF(AND(F29="",G29=""),"",ROUND(F29*G29,2))</f>
        <v>1680</v>
      </c>
      <c r="I29" s="90" t="s">
        <v>68</v>
      </c>
      <c r="J29" s="91"/>
      <c r="L29" s="93"/>
    </row>
    <row r="30" customFormat="false" ht="15" hidden="false" customHeight="false" outlineLevel="0" collapsed="false">
      <c r="A30" s="81" t="n">
        <f aca="true">+IF(NOT(ISBLANK(INDIRECT("e"&amp;ROW()))),MAX(INDIRECT("a$14:A"&amp;ROW()-1))+1,"")</f>
        <v>16</v>
      </c>
      <c r="B30" s="82" t="s">
        <v>1239</v>
      </c>
      <c r="C30" s="95"/>
      <c r="D30" s="106" t="s">
        <v>1240</v>
      </c>
      <c r="E30" s="107" t="s">
        <v>1214</v>
      </c>
      <c r="F30" s="108" t="n">
        <v>90</v>
      </c>
      <c r="G30" s="109" t="n">
        <v>43.54</v>
      </c>
      <c r="H30" s="110" t="n">
        <f aca="false">+IF(AND(F30="",G30=""),"",ROUND(F30*G30,2))</f>
        <v>3918.6</v>
      </c>
      <c r="I30" s="90" t="s">
        <v>83</v>
      </c>
      <c r="J30" s="91"/>
      <c r="L30" s="92"/>
    </row>
    <row r="31" customFormat="false" ht="15" hidden="false" customHeight="false" outlineLevel="0" collapsed="false">
      <c r="A31" s="81" t="n">
        <f aca="true">+IF(NOT(ISBLANK(INDIRECT("e"&amp;ROW()))),MAX(INDIRECT("a$14:A"&amp;ROW()-1))+1,"")</f>
        <v>17</v>
      </c>
      <c r="B31" s="82" t="s">
        <v>1241</v>
      </c>
      <c r="C31" s="95"/>
      <c r="D31" s="106" t="s">
        <v>1242</v>
      </c>
      <c r="E31" s="107" t="s">
        <v>102</v>
      </c>
      <c r="F31" s="111" t="n">
        <v>1602</v>
      </c>
      <c r="G31" s="109" t="n">
        <v>7.33</v>
      </c>
      <c r="H31" s="110" t="n">
        <f aca="false">+IF(AND(F31="",G31=""),"",ROUND(F31*G31,2))</f>
        <v>11742.66</v>
      </c>
      <c r="I31" s="90" t="s">
        <v>83</v>
      </c>
      <c r="J31" s="91"/>
    </row>
    <row r="32" customFormat="false" ht="15" hidden="false" customHeight="false" outlineLevel="0" collapsed="false">
      <c r="A32" s="81" t="n">
        <f aca="true">+IF(NOT(ISBLANK(INDIRECT("e"&amp;ROW()))),MAX(INDIRECT("a$14:A"&amp;ROW()-1))+1,"")</f>
        <v>18</v>
      </c>
      <c r="B32" s="82" t="s">
        <v>1243</v>
      </c>
      <c r="C32" s="95"/>
      <c r="D32" s="106" t="s">
        <v>1244</v>
      </c>
      <c r="E32" s="107" t="s">
        <v>102</v>
      </c>
      <c r="F32" s="108" t="n">
        <v>6</v>
      </c>
      <c r="G32" s="109" t="n">
        <v>257.41</v>
      </c>
      <c r="H32" s="110" t="n">
        <f aca="false">+IF(AND(F32="",G32=""),"",ROUND(F32*G32,2))</f>
        <v>1544.46</v>
      </c>
      <c r="I32" s="90" t="s">
        <v>83</v>
      </c>
      <c r="J32" s="91"/>
    </row>
    <row r="33" customFormat="false" ht="15" hidden="false" customHeight="false" outlineLevel="0" collapsed="false">
      <c r="A33" s="81" t="n">
        <f aca="true">+IF(NOT(ISBLANK(INDIRECT("e"&amp;ROW()))),MAX(INDIRECT("a$14:A"&amp;ROW()-1))+1,"")</f>
        <v>19</v>
      </c>
      <c r="B33" s="82" t="s">
        <v>1245</v>
      </c>
      <c r="C33" s="95"/>
      <c r="D33" s="106" t="s">
        <v>1246</v>
      </c>
      <c r="E33" s="107" t="s">
        <v>1214</v>
      </c>
      <c r="F33" s="111" t="n">
        <v>1200</v>
      </c>
      <c r="G33" s="109" t="n">
        <v>8.22</v>
      </c>
      <c r="H33" s="110" t="n">
        <f aca="false">+IF(AND(F33="",G33=""),"",ROUND(F33*G33,2))</f>
        <v>9864</v>
      </c>
      <c r="I33" s="90" t="s">
        <v>83</v>
      </c>
      <c r="J33" s="91"/>
    </row>
    <row r="34" customFormat="false" ht="15" hidden="false" customHeight="false" outlineLevel="0" collapsed="false">
      <c r="A34" s="81" t="n">
        <f aca="true">+IF(NOT(ISBLANK(INDIRECT("e"&amp;ROW()))),MAX(INDIRECT("a$14:A"&amp;ROW()-1))+1,"")</f>
        <v>20</v>
      </c>
      <c r="B34" s="82" t="s">
        <v>1247</v>
      </c>
      <c r="C34" s="95"/>
      <c r="D34" s="106" t="s">
        <v>1248</v>
      </c>
      <c r="E34" s="107" t="s">
        <v>192</v>
      </c>
      <c r="F34" s="108" t="n">
        <v>8</v>
      </c>
      <c r="G34" s="109" t="n">
        <v>311.86</v>
      </c>
      <c r="H34" s="110" t="n">
        <f aca="false">+IF(AND(F34="",G34=""),"",ROUND(F34*G34,2))</f>
        <v>2494.88</v>
      </c>
      <c r="I34" s="90" t="s">
        <v>83</v>
      </c>
      <c r="J34" s="91"/>
      <c r="L34" s="92"/>
    </row>
    <row r="35" customFormat="false" ht="15" hidden="false" customHeight="false" outlineLevel="0" collapsed="false">
      <c r="A35" s="81" t="n">
        <f aca="true">+IF(NOT(ISBLANK(INDIRECT("e"&amp;ROW()))),MAX(INDIRECT("a$14:A"&amp;ROW()-1))+1,"")</f>
        <v>21</v>
      </c>
      <c r="B35" s="82" t="s">
        <v>1249</v>
      </c>
      <c r="C35" s="95"/>
      <c r="D35" s="106" t="s">
        <v>1250</v>
      </c>
      <c r="E35" s="107" t="s">
        <v>160</v>
      </c>
      <c r="F35" s="108" t="n">
        <v>900</v>
      </c>
      <c r="G35" s="109" t="n">
        <v>11.47</v>
      </c>
      <c r="H35" s="110" t="n">
        <f aca="false">+IF(AND(F35="",G35=""),"",ROUND(F35*G35,2))</f>
        <v>10323</v>
      </c>
      <c r="I35" s="90" t="s">
        <v>83</v>
      </c>
      <c r="J35" s="91"/>
      <c r="L35" s="93"/>
    </row>
    <row r="36" customFormat="false" ht="15" hidden="false" customHeight="false" outlineLevel="0" collapsed="false">
      <c r="A36" s="81" t="n">
        <f aca="true">+IF(NOT(ISBLANK(INDIRECT("e"&amp;ROW()))),MAX(INDIRECT("a$14:A"&amp;ROW()-1))+1,"")</f>
        <v>22</v>
      </c>
      <c r="B36" s="82" t="s">
        <v>1251</v>
      </c>
      <c r="C36" s="95"/>
      <c r="D36" s="106" t="s">
        <v>1252</v>
      </c>
      <c r="E36" s="107" t="s">
        <v>160</v>
      </c>
      <c r="F36" s="111" t="n">
        <v>6400</v>
      </c>
      <c r="G36" s="109" t="n">
        <v>4.12</v>
      </c>
      <c r="H36" s="110" t="n">
        <f aca="false">+IF(AND(F36="",G36=""),"",ROUND(F36*G36,2))</f>
        <v>26368</v>
      </c>
      <c r="I36" s="90" t="s">
        <v>83</v>
      </c>
      <c r="J36" s="91"/>
      <c r="L36" s="92"/>
    </row>
    <row r="37" customFormat="false" ht="15" hidden="false" customHeight="false" outlineLevel="0" collapsed="false">
      <c r="A37" s="81" t="n">
        <f aca="true">+IF(NOT(ISBLANK(INDIRECT("e"&amp;ROW()))),MAX(INDIRECT("a$14:A"&amp;ROW()-1))+1,"")</f>
        <v>23</v>
      </c>
      <c r="B37" s="82" t="s">
        <v>1253</v>
      </c>
      <c r="C37" s="95"/>
      <c r="D37" s="106" t="s">
        <v>1254</v>
      </c>
      <c r="E37" s="107" t="s">
        <v>160</v>
      </c>
      <c r="F37" s="108" t="n">
        <v>680</v>
      </c>
      <c r="G37" s="109" t="n">
        <v>25.51</v>
      </c>
      <c r="H37" s="110" t="n">
        <f aca="false">+IF(AND(F37="",G37=""),"",ROUND(F37*G37,2))</f>
        <v>17346.8</v>
      </c>
      <c r="I37" s="90" t="s">
        <v>83</v>
      </c>
      <c r="J37" s="91"/>
    </row>
    <row r="38" customFormat="false" ht="15" hidden="false" customHeight="false" outlineLevel="0" collapsed="false">
      <c r="A38" s="81" t="n">
        <f aca="true">+IF(NOT(ISBLANK(INDIRECT("e"&amp;ROW()))),MAX(INDIRECT("a$14:A"&amp;ROW()-1))+1,"")</f>
        <v>24</v>
      </c>
      <c r="B38" s="82" t="s">
        <v>1255</v>
      </c>
      <c r="C38" s="95"/>
      <c r="D38" s="106" t="s">
        <v>1256</v>
      </c>
      <c r="E38" s="107" t="s">
        <v>160</v>
      </c>
      <c r="F38" s="111" t="n">
        <v>4760</v>
      </c>
      <c r="G38" s="109" t="n">
        <v>4.49</v>
      </c>
      <c r="H38" s="110" t="n">
        <f aca="false">+IF(AND(F38="",G38=""),"",ROUND(F38*G38,2))</f>
        <v>21372.4</v>
      </c>
      <c r="I38" s="90" t="s">
        <v>83</v>
      </c>
      <c r="J38" s="91"/>
    </row>
    <row r="39" customFormat="false" ht="15" hidden="false" customHeight="false" outlineLevel="0" collapsed="false">
      <c r="A39" s="81" t="n">
        <f aca="true">+IF(NOT(ISBLANK(INDIRECT("e"&amp;ROW()))),MAX(INDIRECT("a$14:A"&amp;ROW()-1))+1,"")</f>
        <v>25</v>
      </c>
      <c r="B39" s="82" t="s">
        <v>1257</v>
      </c>
      <c r="C39" s="95"/>
      <c r="D39" s="106" t="s">
        <v>1258</v>
      </c>
      <c r="E39" s="107" t="s">
        <v>160</v>
      </c>
      <c r="F39" s="111" t="n">
        <v>1940</v>
      </c>
      <c r="G39" s="109" t="n">
        <v>9.33</v>
      </c>
      <c r="H39" s="110" t="n">
        <f aca="false">+IF(AND(F39="",G39=""),"",ROUND(F39*G39,2))</f>
        <v>18100.2</v>
      </c>
      <c r="I39" s="90" t="s">
        <v>83</v>
      </c>
      <c r="J39" s="91"/>
      <c r="L39" s="92"/>
    </row>
    <row r="40" customFormat="false" ht="15" hidden="false" customHeight="false" outlineLevel="0" collapsed="false">
      <c r="A40" s="81" t="n">
        <f aca="true">+IF(NOT(ISBLANK(INDIRECT("e"&amp;ROW()))),MAX(INDIRECT("a$14:A"&amp;ROW()-1))+1,"")</f>
        <v>26</v>
      </c>
      <c r="B40" s="82" t="s">
        <v>1259</v>
      </c>
      <c r="C40" s="95"/>
      <c r="D40" s="106" t="s">
        <v>1260</v>
      </c>
      <c r="E40" s="107" t="s">
        <v>160</v>
      </c>
      <c r="F40" s="111" t="n">
        <v>4620</v>
      </c>
      <c r="G40" s="109" t="n">
        <v>3.33</v>
      </c>
      <c r="H40" s="110" t="n">
        <f aca="false">+IF(AND(F40="",G40=""),"",ROUND(F40*G40,2))</f>
        <v>15384.6</v>
      </c>
      <c r="I40" s="90" t="s">
        <v>83</v>
      </c>
      <c r="J40" s="91"/>
      <c r="L40" s="93"/>
    </row>
    <row r="41" customFormat="false" ht="15" hidden="false" customHeight="false" outlineLevel="0" collapsed="false">
      <c r="A41" s="81" t="n">
        <f aca="true">+IF(NOT(ISBLANK(INDIRECT("e"&amp;ROW()))),MAX(INDIRECT("a$14:A"&amp;ROW()-1))+1,"")</f>
        <v>27</v>
      </c>
      <c r="B41" s="82" t="s">
        <v>1261</v>
      </c>
      <c r="C41" s="95"/>
      <c r="D41" s="106" t="s">
        <v>1262</v>
      </c>
      <c r="E41" s="107" t="s">
        <v>160</v>
      </c>
      <c r="F41" s="108" t="n">
        <v>800</v>
      </c>
      <c r="G41" s="109" t="n">
        <v>5.62</v>
      </c>
      <c r="H41" s="110" t="n">
        <f aca="false">+IF(AND(F41="",G41=""),"",ROUND(F41*G41,2))</f>
        <v>4496</v>
      </c>
      <c r="I41" s="90" t="s">
        <v>83</v>
      </c>
      <c r="J41" s="91"/>
      <c r="L41" s="92"/>
    </row>
    <row r="42" customFormat="false" ht="15" hidden="false" customHeight="false" outlineLevel="0" collapsed="false">
      <c r="A42" s="81" t="n">
        <f aca="true">+IF(NOT(ISBLANK(INDIRECT("e"&amp;ROW()))),MAX(INDIRECT("a$14:A"&amp;ROW()-1))+1,"")</f>
        <v>28</v>
      </c>
      <c r="B42" s="82" t="s">
        <v>1263</v>
      </c>
      <c r="C42" s="95"/>
      <c r="D42" s="106" t="s">
        <v>1264</v>
      </c>
      <c r="E42" s="107" t="s">
        <v>160</v>
      </c>
      <c r="F42" s="111" t="n">
        <v>2800</v>
      </c>
      <c r="G42" s="109" t="n">
        <v>2.57</v>
      </c>
      <c r="H42" s="110" t="n">
        <f aca="false">+IF(AND(F42="",G42=""),"",ROUND(F42*G42,2))</f>
        <v>7196</v>
      </c>
      <c r="I42" s="90" t="s">
        <v>83</v>
      </c>
      <c r="J42" s="91"/>
    </row>
    <row r="43" customFormat="false" ht="15" hidden="false" customHeight="false" outlineLevel="0" collapsed="false">
      <c r="A43" s="81" t="n">
        <f aca="true">+IF(NOT(ISBLANK(INDIRECT("e"&amp;ROW()))),MAX(INDIRECT("a$14:A"&amp;ROW()-1))+1,"")</f>
        <v>29</v>
      </c>
      <c r="B43" s="82" t="s">
        <v>1265</v>
      </c>
      <c r="C43" s="95"/>
      <c r="D43" s="106" t="s">
        <v>1266</v>
      </c>
      <c r="E43" s="107" t="s">
        <v>102</v>
      </c>
      <c r="F43" s="108" t="n">
        <v>300</v>
      </c>
      <c r="G43" s="109" t="n">
        <v>1.49</v>
      </c>
      <c r="H43" s="110" t="n">
        <f aca="false">+IF(AND(F43="",G43=""),"",ROUND(F43*G43,2))</f>
        <v>447</v>
      </c>
      <c r="I43" s="90" t="s">
        <v>83</v>
      </c>
      <c r="J43" s="91"/>
    </row>
    <row r="44" customFormat="false" ht="15" hidden="false" customHeight="false" outlineLevel="0" collapsed="false">
      <c r="A44" s="81" t="n">
        <f aca="true">+IF(NOT(ISBLANK(INDIRECT("e"&amp;ROW()))),MAX(INDIRECT("a$14:A"&amp;ROW()-1))+1,"")</f>
        <v>30</v>
      </c>
      <c r="B44" s="82" t="s">
        <v>1267</v>
      </c>
      <c r="C44" s="95"/>
      <c r="D44" s="106" t="s">
        <v>1268</v>
      </c>
      <c r="E44" s="107" t="s">
        <v>102</v>
      </c>
      <c r="F44" s="108" t="n">
        <v>50</v>
      </c>
      <c r="G44" s="109" t="n">
        <v>2.08</v>
      </c>
      <c r="H44" s="110" t="n">
        <f aca="false">+IF(AND(F44="",G44=""),"",ROUND(F44*G44,2))</f>
        <v>104</v>
      </c>
      <c r="I44" s="90" t="s">
        <v>83</v>
      </c>
      <c r="J44" s="91"/>
    </row>
    <row r="45" customFormat="false" ht="15" hidden="false" customHeight="false" outlineLevel="0" collapsed="false">
      <c r="A45" s="81" t="n">
        <f aca="true">+IF(NOT(ISBLANK(INDIRECT("e"&amp;ROW()))),MAX(INDIRECT("a$14:A"&amp;ROW()-1))+1,"")</f>
        <v>31</v>
      </c>
      <c r="B45" s="82" t="s">
        <v>1269</v>
      </c>
      <c r="C45" s="95"/>
      <c r="D45" s="106" t="s">
        <v>1270</v>
      </c>
      <c r="E45" s="107" t="s">
        <v>102</v>
      </c>
      <c r="F45" s="108" t="n">
        <v>50</v>
      </c>
      <c r="G45" s="109" t="n">
        <v>2.75</v>
      </c>
      <c r="H45" s="110" t="n">
        <f aca="false">+IF(AND(F45="",G45=""),"",ROUND(F45*G45,2))</f>
        <v>137.5</v>
      </c>
      <c r="I45" s="90" t="s">
        <v>83</v>
      </c>
      <c r="J45" s="91"/>
      <c r="L45" s="92"/>
    </row>
    <row r="46" customFormat="false" ht="15" hidden="false" customHeight="false" outlineLevel="0" collapsed="false">
      <c r="A46" s="81" t="n">
        <f aca="true">+IF(NOT(ISBLANK(INDIRECT("e"&amp;ROW()))),MAX(INDIRECT("a$14:A"&amp;ROW()-1))+1,"")</f>
        <v>32</v>
      </c>
      <c r="B46" s="82" t="s">
        <v>1271</v>
      </c>
      <c r="C46" s="95"/>
      <c r="D46" s="106" t="s">
        <v>1272</v>
      </c>
      <c r="E46" s="107" t="s">
        <v>102</v>
      </c>
      <c r="F46" s="108" t="n">
        <v>50</v>
      </c>
      <c r="G46" s="109" t="n">
        <v>10.42</v>
      </c>
      <c r="H46" s="110" t="n">
        <f aca="false">+IF(AND(F46="",G46=""),"",ROUND(F46*G46,2))</f>
        <v>521</v>
      </c>
      <c r="I46" s="90" t="s">
        <v>83</v>
      </c>
      <c r="J46" s="91"/>
      <c r="L46" s="93"/>
    </row>
    <row r="47" customFormat="false" ht="15" hidden="false" customHeight="false" outlineLevel="0" collapsed="false">
      <c r="A47" s="81" t="n">
        <f aca="true">+IF(NOT(ISBLANK(INDIRECT("e"&amp;ROW()))),MAX(INDIRECT("a$14:A"&amp;ROW()-1))+1,"")</f>
        <v>33</v>
      </c>
      <c r="B47" s="82" t="s">
        <v>1273</v>
      </c>
      <c r="C47" s="95"/>
      <c r="D47" s="106" t="s">
        <v>1274</v>
      </c>
      <c r="E47" s="107" t="s">
        <v>102</v>
      </c>
      <c r="F47" s="108" t="n">
        <v>20</v>
      </c>
      <c r="G47" s="109" t="n">
        <v>2.5</v>
      </c>
      <c r="H47" s="110" t="n">
        <f aca="false">+IF(AND(F47="",G47=""),"",ROUND(F47*G47,2))</f>
        <v>50</v>
      </c>
      <c r="I47" s="90" t="s">
        <v>83</v>
      </c>
      <c r="J47" s="91"/>
      <c r="L47" s="92"/>
    </row>
    <row r="48" customFormat="false" ht="15" hidden="false" customHeight="false" outlineLevel="0" collapsed="false">
      <c r="A48" s="81" t="n">
        <f aca="true">+IF(NOT(ISBLANK(INDIRECT("e"&amp;ROW()))),MAX(INDIRECT("a$14:A"&amp;ROW()-1))+1,"")</f>
        <v>34</v>
      </c>
      <c r="B48" s="82" t="s">
        <v>1275</v>
      </c>
      <c r="C48" s="95"/>
      <c r="D48" s="106" t="s">
        <v>1276</v>
      </c>
      <c r="E48" s="107" t="s">
        <v>102</v>
      </c>
      <c r="F48" s="108" t="n">
        <v>20</v>
      </c>
      <c r="G48" s="109" t="n">
        <v>25.24</v>
      </c>
      <c r="H48" s="110" t="n">
        <f aca="false">+IF(AND(F48="",G48=""),"",ROUND(F48*G48,2))</f>
        <v>504.8</v>
      </c>
      <c r="I48" s="90" t="s">
        <v>83</v>
      </c>
      <c r="J48" s="91"/>
    </row>
    <row r="49" customFormat="false" ht="15" hidden="false" customHeight="false" outlineLevel="0" collapsed="false">
      <c r="A49" s="81" t="n">
        <f aca="true">+IF(NOT(ISBLANK(INDIRECT("e"&amp;ROW()))),MAX(INDIRECT("a$14:A"&amp;ROW()-1))+1,"")</f>
        <v>35</v>
      </c>
      <c r="B49" s="82" t="s">
        <v>1277</v>
      </c>
      <c r="C49" s="95"/>
      <c r="D49" s="106" t="s">
        <v>1278</v>
      </c>
      <c r="E49" s="107" t="s">
        <v>102</v>
      </c>
      <c r="F49" s="108" t="n">
        <v>5</v>
      </c>
      <c r="G49" s="109" t="n">
        <v>10.55</v>
      </c>
      <c r="H49" s="110" t="n">
        <f aca="false">+IF(AND(F49="",G49=""),"",ROUND(F49*G49,2))</f>
        <v>52.75</v>
      </c>
      <c r="I49" s="90" t="s">
        <v>83</v>
      </c>
      <c r="J49" s="91"/>
    </row>
    <row r="50" customFormat="false" ht="15" hidden="false" customHeight="false" outlineLevel="0" collapsed="false">
      <c r="A50" s="81" t="n">
        <f aca="true">+IF(NOT(ISBLANK(INDIRECT("e"&amp;ROW()))),MAX(INDIRECT("a$14:A"&amp;ROW()-1))+1,"")</f>
        <v>36</v>
      </c>
      <c r="B50" s="82" t="s">
        <v>1279</v>
      </c>
      <c r="C50" s="95"/>
      <c r="D50" s="106" t="s">
        <v>1280</v>
      </c>
      <c r="E50" s="107" t="s">
        <v>102</v>
      </c>
      <c r="F50" s="108" t="n">
        <v>160</v>
      </c>
      <c r="G50" s="109" t="n">
        <v>30.97</v>
      </c>
      <c r="H50" s="110" t="n">
        <f aca="false">+IF(AND(F50="",G50=""),"",ROUND(F50*G50,2))</f>
        <v>4955.2</v>
      </c>
      <c r="I50" s="90" t="s">
        <v>83</v>
      </c>
      <c r="J50" s="91"/>
    </row>
    <row r="51" customFormat="false" ht="15" hidden="false" customHeight="false" outlineLevel="0" collapsed="false">
      <c r="A51" s="81" t="n">
        <f aca="true">+IF(NOT(ISBLANK(INDIRECT("e"&amp;ROW()))),MAX(INDIRECT("a$14:A"&amp;ROW()-1))+1,"")</f>
        <v>37</v>
      </c>
      <c r="B51" s="82" t="s">
        <v>1281</v>
      </c>
      <c r="C51" s="95"/>
      <c r="D51" s="106" t="s">
        <v>1282</v>
      </c>
      <c r="E51" s="107" t="s">
        <v>102</v>
      </c>
      <c r="F51" s="108" t="n">
        <v>50</v>
      </c>
      <c r="G51" s="109" t="n">
        <v>0.76</v>
      </c>
      <c r="H51" s="110" t="n">
        <f aca="false">+IF(AND(F51="",G51=""),"",ROUND(F51*G51,2))</f>
        <v>38</v>
      </c>
      <c r="I51" s="90" t="s">
        <v>83</v>
      </c>
      <c r="J51" s="91"/>
    </row>
    <row r="52" customFormat="false" ht="15" hidden="false" customHeight="false" outlineLevel="0" collapsed="false">
      <c r="A52" s="81" t="n">
        <f aca="true">+IF(NOT(ISBLANK(INDIRECT("e"&amp;ROW()))),MAX(INDIRECT("a$14:A"&amp;ROW()-1))+1,"")</f>
        <v>38</v>
      </c>
      <c r="B52" s="82" t="s">
        <v>1283</v>
      </c>
      <c r="C52" s="95"/>
      <c r="D52" s="106" t="s">
        <v>1284</v>
      </c>
      <c r="E52" s="107" t="s">
        <v>102</v>
      </c>
      <c r="F52" s="108" t="n">
        <v>800</v>
      </c>
      <c r="G52" s="109" t="n">
        <v>0.57</v>
      </c>
      <c r="H52" s="110" t="n">
        <f aca="false">+IF(AND(F52="",G52=""),"",ROUND(F52*G52,2))</f>
        <v>456</v>
      </c>
      <c r="I52" s="90" t="s">
        <v>83</v>
      </c>
      <c r="J52" s="91"/>
    </row>
    <row r="53" customFormat="false" ht="15" hidden="false" customHeight="false" outlineLevel="0" collapsed="false">
      <c r="A53" s="81" t="n">
        <f aca="true">+IF(NOT(ISBLANK(INDIRECT("e"&amp;ROW()))),MAX(INDIRECT("a$14:A"&amp;ROW()-1))+1,"")</f>
        <v>39</v>
      </c>
      <c r="B53" s="82" t="s">
        <v>1285</v>
      </c>
      <c r="C53" s="95"/>
      <c r="D53" s="106" t="s">
        <v>1286</v>
      </c>
      <c r="E53" s="107" t="s">
        <v>102</v>
      </c>
      <c r="F53" s="108" t="n">
        <v>8</v>
      </c>
      <c r="G53" s="109" t="n">
        <v>19.53</v>
      </c>
      <c r="H53" s="110" t="n">
        <f aca="false">+IF(AND(F53="",G53=""),"",ROUND(F53*G53,2))</f>
        <v>156.24</v>
      </c>
      <c r="I53" s="90" t="s">
        <v>83</v>
      </c>
      <c r="J53" s="91"/>
    </row>
    <row r="54" customFormat="false" ht="15" hidden="false" customHeight="false" outlineLevel="0" collapsed="false">
      <c r="A54" s="81" t="n">
        <f aca="true">+IF(NOT(ISBLANK(INDIRECT("e"&amp;ROW()))),MAX(INDIRECT("a$14:A"&amp;ROW()-1))+1,"")</f>
        <v>40</v>
      </c>
      <c r="B54" s="82" t="s">
        <v>1287</v>
      </c>
      <c r="C54" s="95"/>
      <c r="D54" s="106" t="s">
        <v>1288</v>
      </c>
      <c r="E54" s="107" t="s">
        <v>102</v>
      </c>
      <c r="F54" s="108" t="n">
        <v>8</v>
      </c>
      <c r="G54" s="109" t="n">
        <v>12.08</v>
      </c>
      <c r="H54" s="110" t="n">
        <f aca="false">+IF(AND(F54="",G54=""),"",ROUND(F54*G54,2))</f>
        <v>96.64</v>
      </c>
      <c r="I54" s="90" t="s">
        <v>83</v>
      </c>
      <c r="J54" s="91"/>
    </row>
    <row r="55" customFormat="false" ht="15" hidden="false" customHeight="false" outlineLevel="0" collapsed="false">
      <c r="A55" s="81" t="n">
        <f aca="true">+IF(NOT(ISBLANK(INDIRECT("e"&amp;ROW()))),MAX(INDIRECT("a$14:A"&amp;ROW()-1))+1,"")</f>
        <v>41</v>
      </c>
      <c r="B55" s="82" t="s">
        <v>1289</v>
      </c>
      <c r="C55" s="95"/>
      <c r="D55" s="106" t="s">
        <v>1290</v>
      </c>
      <c r="E55" s="107" t="s">
        <v>102</v>
      </c>
      <c r="F55" s="108" t="n">
        <v>100</v>
      </c>
      <c r="G55" s="109" t="n">
        <v>21.01</v>
      </c>
      <c r="H55" s="110" t="n">
        <f aca="false">+IF(AND(F55="",G55=""),"",ROUND(F55*G55,2))</f>
        <v>2101</v>
      </c>
      <c r="I55" s="90" t="s">
        <v>83</v>
      </c>
      <c r="J55" s="91"/>
    </row>
    <row r="56" customFormat="false" ht="15" hidden="false" customHeight="false" outlineLevel="0" collapsed="false">
      <c r="A56" s="81" t="n">
        <f aca="true">+IF(NOT(ISBLANK(INDIRECT("e"&amp;ROW()))),MAX(INDIRECT("a$14:A"&amp;ROW()-1))+1,"")</f>
        <v>42</v>
      </c>
      <c r="B56" s="82" t="s">
        <v>1291</v>
      </c>
      <c r="C56" s="95"/>
      <c r="D56" s="106" t="s">
        <v>1292</v>
      </c>
      <c r="E56" s="107" t="s">
        <v>102</v>
      </c>
      <c r="F56" s="108" t="n">
        <v>600</v>
      </c>
      <c r="G56" s="109" t="n">
        <v>6.05</v>
      </c>
      <c r="H56" s="110" t="n">
        <f aca="false">+IF(AND(F56="",G56=""),"",ROUND(F56*G56,2))</f>
        <v>3630</v>
      </c>
      <c r="I56" s="90" t="s">
        <v>83</v>
      </c>
      <c r="J56" s="91"/>
    </row>
    <row r="57" customFormat="false" ht="15" hidden="false" customHeight="false" outlineLevel="0" collapsed="false">
      <c r="A57" s="81" t="n">
        <f aca="true">+IF(NOT(ISBLANK(INDIRECT("e"&amp;ROW()))),MAX(INDIRECT("a$14:A"&amp;ROW()-1))+1,"")</f>
        <v>43</v>
      </c>
      <c r="B57" s="82" t="s">
        <v>1293</v>
      </c>
      <c r="C57" s="95"/>
      <c r="D57" s="106" t="s">
        <v>1294</v>
      </c>
      <c r="E57" s="107" t="s">
        <v>102</v>
      </c>
      <c r="F57" s="108" t="n">
        <v>300</v>
      </c>
      <c r="G57" s="109" t="n">
        <v>0.63</v>
      </c>
      <c r="H57" s="110" t="n">
        <f aca="false">+IF(AND(F57="",G57=""),"",ROUND(F57*G57,2))</f>
        <v>189</v>
      </c>
      <c r="I57" s="90" t="s">
        <v>68</v>
      </c>
      <c r="J57" s="91"/>
    </row>
    <row r="58" customFormat="false" ht="15" hidden="false" customHeight="false" outlineLevel="0" collapsed="false">
      <c r="A58" s="81" t="n">
        <f aca="true">+IF(NOT(ISBLANK(INDIRECT("e"&amp;ROW()))),MAX(INDIRECT("a$14:A"&amp;ROW()-1))+1,"")</f>
        <v>44</v>
      </c>
      <c r="B58" s="82" t="s">
        <v>1295</v>
      </c>
      <c r="C58" s="95"/>
      <c r="D58" s="106" t="s">
        <v>1296</v>
      </c>
      <c r="E58" s="107" t="s">
        <v>102</v>
      </c>
      <c r="F58" s="108" t="n">
        <v>10</v>
      </c>
      <c r="G58" s="109" t="n">
        <v>23.93</v>
      </c>
      <c r="H58" s="110" t="n">
        <f aca="false">+IF(AND(F58="",G58=""),"",ROUND(F58*G58,2))</f>
        <v>239.3</v>
      </c>
      <c r="I58" s="90" t="s">
        <v>83</v>
      </c>
      <c r="J58" s="91"/>
    </row>
    <row r="59" customFormat="false" ht="15" hidden="false" customHeight="false" outlineLevel="0" collapsed="false">
      <c r="A59" s="81" t="n">
        <f aca="true">+IF(NOT(ISBLANK(INDIRECT("e"&amp;ROW()))),MAX(INDIRECT("a$14:A"&amp;ROW()-1))+1,"")</f>
        <v>45</v>
      </c>
      <c r="B59" s="82" t="s">
        <v>1297</v>
      </c>
      <c r="C59" s="95"/>
      <c r="D59" s="106" t="s">
        <v>1298</v>
      </c>
      <c r="E59" s="107" t="s">
        <v>102</v>
      </c>
      <c r="F59" s="108" t="n">
        <v>1</v>
      </c>
      <c r="G59" s="109" t="n">
        <v>387.43</v>
      </c>
      <c r="H59" s="110" t="n">
        <f aca="false">+IF(AND(F59="",G59=""),"",ROUND(F59*G59,2))</f>
        <v>387.43</v>
      </c>
      <c r="I59" s="90" t="s">
        <v>83</v>
      </c>
      <c r="J59" s="91"/>
    </row>
    <row r="60" customFormat="false" ht="15" hidden="false" customHeight="false" outlineLevel="0" collapsed="false">
      <c r="A60" s="81" t="n">
        <f aca="true">+IF(NOT(ISBLANK(INDIRECT("e"&amp;ROW()))),MAX(INDIRECT("a$14:A"&amp;ROW()-1))+1,"")</f>
        <v>46</v>
      </c>
      <c r="B60" s="82" t="s">
        <v>1299</v>
      </c>
      <c r="C60" s="95"/>
      <c r="D60" s="106" t="s">
        <v>1300</v>
      </c>
      <c r="E60" s="107" t="s">
        <v>102</v>
      </c>
      <c r="F60" s="108" t="n">
        <v>28</v>
      </c>
      <c r="G60" s="109" t="n">
        <v>578.18</v>
      </c>
      <c r="H60" s="110" t="n">
        <f aca="false">+IF(AND(F60="",G60=""),"",ROUND(F60*G60,2))</f>
        <v>16189.04</v>
      </c>
      <c r="I60" s="90" t="s">
        <v>83</v>
      </c>
      <c r="J60" s="91"/>
    </row>
    <row r="61" customFormat="false" ht="20.1" hidden="false" customHeight="true" outlineLevel="0" collapsed="false">
      <c r="A61" s="81" t="n">
        <f aca="true">+IF(NOT(ISBLANK(INDIRECT("e"&amp;ROW()))),MAX(INDIRECT("a$14:A"&amp;ROW()-1))+1,"")</f>
        <v>47</v>
      </c>
      <c r="B61" s="82" t="s">
        <v>1301</v>
      </c>
      <c r="C61" s="95"/>
      <c r="D61" s="106" t="s">
        <v>1302</v>
      </c>
      <c r="E61" s="107" t="s">
        <v>102</v>
      </c>
      <c r="F61" s="108" t="n">
        <v>2</v>
      </c>
      <c r="G61" s="109" t="n">
        <v>606.03</v>
      </c>
      <c r="H61" s="110" t="n">
        <f aca="false">+IF(AND(F61="",G61=""),"",ROUND(F61*G61,2))</f>
        <v>1212.06</v>
      </c>
      <c r="I61" s="90" t="s">
        <v>83</v>
      </c>
      <c r="J61" s="91"/>
    </row>
    <row r="62" customFormat="false" ht="20.1" hidden="false" customHeight="true" outlineLevel="0" collapsed="false">
      <c r="A62" s="81" t="n">
        <f aca="true">+IF(NOT(ISBLANK(INDIRECT("e"&amp;ROW()))),MAX(INDIRECT("a$14:A"&amp;ROW()-1))+1,"")</f>
        <v>48</v>
      </c>
      <c r="B62" s="82" t="s">
        <v>1303</v>
      </c>
      <c r="C62" s="95"/>
      <c r="D62" s="106" t="s">
        <v>1304</v>
      </c>
      <c r="E62" s="107" t="s">
        <v>192</v>
      </c>
      <c r="F62" s="108" t="n">
        <v>1</v>
      </c>
      <c r="G62" s="109" t="n">
        <v>21240</v>
      </c>
      <c r="H62" s="110" t="n">
        <f aca="false">+IF(AND(F62="",G62=""),"",ROUND(F62*G62,2))</f>
        <v>21240</v>
      </c>
      <c r="I62" s="90" t="s">
        <v>83</v>
      </c>
      <c r="J62" s="91"/>
    </row>
    <row r="63" customFormat="false" ht="20.1" hidden="false" customHeight="true" outlineLevel="0" collapsed="false">
      <c r="A63" s="81" t="n">
        <f aca="true">+IF(NOT(ISBLANK(INDIRECT("e"&amp;ROW()))),MAX(INDIRECT("a$14:A"&amp;ROW()-1))+1,"")</f>
        <v>49</v>
      </c>
      <c r="B63" s="82" t="s">
        <v>1305</v>
      </c>
      <c r="C63" s="95"/>
      <c r="D63" s="106" t="s">
        <v>1306</v>
      </c>
      <c r="E63" s="107" t="s">
        <v>192</v>
      </c>
      <c r="F63" s="108" t="n">
        <v>1</v>
      </c>
      <c r="G63" s="109" t="n">
        <v>13105.58</v>
      </c>
      <c r="H63" s="110" t="n">
        <f aca="false">+IF(AND(F63="",G63=""),"",ROUND(F63*G63,2))</f>
        <v>13105.58</v>
      </c>
      <c r="I63" s="90" t="s">
        <v>124</v>
      </c>
      <c r="J63" s="91"/>
    </row>
    <row r="64" customFormat="false" ht="20.1" hidden="false" customHeight="true" outlineLevel="0" collapsed="false">
      <c r="A64" s="81" t="n">
        <f aca="true">+IF(NOT(ISBLANK(INDIRECT("e"&amp;ROW()))),MAX(INDIRECT("a$14:A"&amp;ROW()-1))+1,"")</f>
        <v>50</v>
      </c>
      <c r="B64" s="82" t="s">
        <v>1307</v>
      </c>
      <c r="C64" s="95"/>
      <c r="D64" s="106" t="s">
        <v>1308</v>
      </c>
      <c r="E64" s="107" t="s">
        <v>192</v>
      </c>
      <c r="F64" s="108" t="n">
        <v>1</v>
      </c>
      <c r="G64" s="109" t="n">
        <v>3955.05</v>
      </c>
      <c r="H64" s="110" t="n">
        <f aca="false">+IF(AND(F64="",G64=""),"",ROUND(F64*G64,2))</f>
        <v>3955.05</v>
      </c>
      <c r="I64" s="90" t="s">
        <v>124</v>
      </c>
      <c r="J64" s="91"/>
    </row>
    <row r="65" customFormat="false" ht="20.1" hidden="false" customHeight="true" outlineLevel="0" collapsed="false">
      <c r="A65" s="81" t="n">
        <f aca="true">+IF(NOT(ISBLANK(INDIRECT("e"&amp;ROW()))),MAX(INDIRECT("a$14:A"&amp;ROW()-1))+1,"")</f>
        <v>51</v>
      </c>
      <c r="B65" s="82" t="s">
        <v>1309</v>
      </c>
      <c r="C65" s="95"/>
      <c r="D65" s="106" t="s">
        <v>1310</v>
      </c>
      <c r="E65" s="107" t="s">
        <v>192</v>
      </c>
      <c r="F65" s="108" t="n">
        <v>1</v>
      </c>
      <c r="G65" s="109" t="n">
        <v>3858.4</v>
      </c>
      <c r="H65" s="110" t="n">
        <f aca="false">+IF(AND(F65="",G65=""),"",ROUND(F65*G65,2))</f>
        <v>3858.4</v>
      </c>
      <c r="I65" s="90" t="s">
        <v>83</v>
      </c>
      <c r="J65" s="91"/>
    </row>
    <row r="66" customFormat="false" ht="20.1" hidden="false" customHeight="true" outlineLevel="0" collapsed="false">
      <c r="A66" s="81" t="n">
        <f aca="true">+IF(NOT(ISBLANK(INDIRECT("e"&amp;ROW()))),MAX(INDIRECT("a$14:A"&amp;ROW()-1))+1,"")</f>
        <v>52</v>
      </c>
      <c r="B66" s="82" t="s">
        <v>1311</v>
      </c>
      <c r="C66" s="95"/>
      <c r="D66" s="106" t="s">
        <v>1312</v>
      </c>
      <c r="E66" s="107" t="s">
        <v>192</v>
      </c>
      <c r="F66" s="108" t="n">
        <v>1</v>
      </c>
      <c r="G66" s="109" t="n">
        <v>7993</v>
      </c>
      <c r="H66" s="110" t="n">
        <f aca="false">+IF(AND(F66="",G66=""),"",ROUND(F66*G66,2))</f>
        <v>7993</v>
      </c>
      <c r="I66" s="90" t="s">
        <v>124</v>
      </c>
      <c r="J66" s="91"/>
    </row>
    <row r="67" customFormat="false" ht="20.1" hidden="false" customHeight="true" outlineLevel="0" collapsed="false">
      <c r="A67" s="81" t="n">
        <f aca="true">+IF(NOT(ISBLANK(INDIRECT("e"&amp;ROW()))),MAX(INDIRECT("a$14:A"&amp;ROW()-1))+1,"")</f>
        <v>53</v>
      </c>
      <c r="B67" s="82" t="s">
        <v>1313</v>
      </c>
      <c r="C67" s="95"/>
      <c r="D67" s="106" t="s">
        <v>1314</v>
      </c>
      <c r="E67" s="107" t="s">
        <v>89</v>
      </c>
      <c r="F67" s="111" t="n">
        <v>1200</v>
      </c>
      <c r="G67" s="109" t="n">
        <v>8.55</v>
      </c>
      <c r="H67" s="110" t="n">
        <f aca="false">+IF(AND(F67="",G67=""),"",ROUND(F67*G67,2))</f>
        <v>10260</v>
      </c>
      <c r="I67" s="90" t="s">
        <v>57</v>
      </c>
      <c r="J67" s="91"/>
    </row>
    <row r="68" customFormat="false" ht="20.1" hidden="false" customHeight="true" outlineLevel="0" collapsed="false">
      <c r="A68" s="81" t="n">
        <f aca="true">+IF(NOT(ISBLANK(INDIRECT("e"&amp;ROW()))),MAX(INDIRECT("a$14:A"&amp;ROW()-1))+1,"")</f>
        <v>54</v>
      </c>
      <c r="B68" s="82" t="s">
        <v>1137</v>
      </c>
      <c r="C68" s="95"/>
      <c r="D68" s="106" t="s">
        <v>1138</v>
      </c>
      <c r="E68" s="107" t="s">
        <v>160</v>
      </c>
      <c r="F68" s="111" t="n">
        <v>6000</v>
      </c>
      <c r="G68" s="109" t="n">
        <v>0.38</v>
      </c>
      <c r="H68" s="110" t="n">
        <f aca="false">+IF(AND(F68="",G68=""),"",ROUND(F68*G68,2))</f>
        <v>2280</v>
      </c>
      <c r="I68" s="90" t="s">
        <v>83</v>
      </c>
      <c r="J68" s="91"/>
    </row>
    <row r="69" customFormat="false" ht="20.1" hidden="false" customHeight="true" outlineLevel="0" collapsed="false">
      <c r="A69" s="81" t="n">
        <f aca="true">+IF(NOT(ISBLANK(INDIRECT("e"&amp;ROW()))),MAX(INDIRECT("a$14:A"&amp;ROW()-1))+1,"")</f>
        <v>55</v>
      </c>
      <c r="B69" s="82" t="s">
        <v>1139</v>
      </c>
      <c r="C69" s="95"/>
      <c r="D69" s="106" t="s">
        <v>1140</v>
      </c>
      <c r="E69" s="107" t="s">
        <v>56</v>
      </c>
      <c r="F69" s="108" t="n">
        <v>500</v>
      </c>
      <c r="G69" s="109" t="n">
        <v>4.13</v>
      </c>
      <c r="H69" s="110" t="n">
        <f aca="false">+IF(AND(F69="",G69=""),"",ROUND(F69*G69,2))</f>
        <v>2065</v>
      </c>
      <c r="I69" s="90" t="s">
        <v>83</v>
      </c>
      <c r="J69" s="91"/>
    </row>
    <row r="70" customFormat="false" ht="20.1" hidden="false" customHeight="true" outlineLevel="0" collapsed="false">
      <c r="A70" s="81" t="n">
        <f aca="true">+IF(NOT(ISBLANK(INDIRECT("e"&amp;ROW()))),MAX(INDIRECT("a$14:A"&amp;ROW()-1))+1,"")</f>
        <v>56</v>
      </c>
      <c r="B70" s="82" t="s">
        <v>1149</v>
      </c>
      <c r="C70" s="95"/>
      <c r="D70" s="106" t="s">
        <v>1150</v>
      </c>
      <c r="E70" s="107" t="s">
        <v>56</v>
      </c>
      <c r="F70" s="111" t="n">
        <v>1000</v>
      </c>
      <c r="G70" s="109" t="n">
        <v>8.5</v>
      </c>
      <c r="H70" s="110" t="n">
        <f aca="false">+IF(AND(F70="",G70=""),"",ROUND(F70*G70,2))</f>
        <v>8500</v>
      </c>
      <c r="I70" s="90" t="s">
        <v>83</v>
      </c>
      <c r="J70" s="91"/>
    </row>
    <row r="71" customFormat="false" ht="20.1" hidden="false" customHeight="true" outlineLevel="0" collapsed="false">
      <c r="A71" s="81" t="n">
        <f aca="true">+IF(NOT(ISBLANK(INDIRECT("e"&amp;ROW()))),MAX(INDIRECT("a$14:A"&amp;ROW()-1))+1,"")</f>
        <v>57</v>
      </c>
      <c r="B71" s="82" t="s">
        <v>1315</v>
      </c>
      <c r="C71" s="95" t="s">
        <v>108</v>
      </c>
      <c r="D71" s="106" t="s">
        <v>1316</v>
      </c>
      <c r="E71" s="107" t="s">
        <v>160</v>
      </c>
      <c r="F71" s="108" t="n">
        <v>40</v>
      </c>
      <c r="G71" s="109" t="n">
        <v>17.3</v>
      </c>
      <c r="H71" s="110" t="n">
        <f aca="false">+IF(AND(F71="",G71=""),"",ROUND(F71*G71,2))</f>
        <v>692</v>
      </c>
      <c r="I71" s="90" t="s">
        <v>57</v>
      </c>
      <c r="J71" s="91"/>
    </row>
    <row r="72" customFormat="false" ht="20.1" hidden="false" customHeight="true" outlineLevel="0" collapsed="false">
      <c r="A72" s="81" t="n">
        <f aca="true">+IF(NOT(ISBLANK(INDIRECT("e"&amp;ROW()))),MAX(INDIRECT("a$14:A"&amp;ROW()-1))+1,"")</f>
        <v>58</v>
      </c>
      <c r="B72" s="82" t="s">
        <v>1317</v>
      </c>
      <c r="C72" s="95" t="s">
        <v>108</v>
      </c>
      <c r="D72" s="106" t="s">
        <v>1318</v>
      </c>
      <c r="E72" s="107" t="s">
        <v>56</v>
      </c>
      <c r="F72" s="108" t="n">
        <v>10</v>
      </c>
      <c r="G72" s="109" t="n">
        <v>15.22</v>
      </c>
      <c r="H72" s="110" t="n">
        <f aca="false">+IF(AND(F72="",G72=""),"",ROUND(F72*G72,2))</f>
        <v>152.2</v>
      </c>
      <c r="I72" s="90" t="s">
        <v>57</v>
      </c>
      <c r="J72" s="91"/>
    </row>
    <row r="73" customFormat="false" ht="20.1" hidden="false" customHeight="true" outlineLevel="0" collapsed="false">
      <c r="A73" s="81" t="n">
        <f aca="true">+IF(NOT(ISBLANK(INDIRECT("e"&amp;ROW()))),MAX(INDIRECT("a$14:A"&amp;ROW()-1))+1,"")</f>
        <v>59</v>
      </c>
      <c r="B73" s="82" t="s">
        <v>1319</v>
      </c>
      <c r="C73" s="95" t="s">
        <v>108</v>
      </c>
      <c r="D73" s="106" t="s">
        <v>1320</v>
      </c>
      <c r="E73" s="107" t="s">
        <v>56</v>
      </c>
      <c r="F73" s="108" t="n">
        <v>30</v>
      </c>
      <c r="G73" s="109" t="n">
        <v>17.64</v>
      </c>
      <c r="H73" s="110" t="n">
        <f aca="false">+IF(AND(F73="",G73=""),"",ROUND(F73*G73,2))</f>
        <v>529.2</v>
      </c>
      <c r="I73" s="90" t="s">
        <v>57</v>
      </c>
      <c r="J73" s="91"/>
    </row>
    <row r="74" customFormat="false" ht="20.1" hidden="false" customHeight="true" outlineLevel="0" collapsed="false">
      <c r="A74" s="81" t="n">
        <f aca="true">+IF(NOT(ISBLANK(INDIRECT("e"&amp;ROW()))),MAX(INDIRECT("a$14:A"&amp;ROW()-1))+1,"")</f>
        <v>60</v>
      </c>
      <c r="B74" s="82" t="s">
        <v>1321</v>
      </c>
      <c r="C74" s="95" t="s">
        <v>108</v>
      </c>
      <c r="D74" s="106" t="s">
        <v>1322</v>
      </c>
      <c r="E74" s="107" t="s">
        <v>102</v>
      </c>
      <c r="F74" s="108" t="n">
        <v>15</v>
      </c>
      <c r="G74" s="109" t="n">
        <v>13.22</v>
      </c>
      <c r="H74" s="110" t="n">
        <f aca="false">+IF(AND(F74="",G74=""),"",ROUND(F74*G74,2))</f>
        <v>198.3</v>
      </c>
      <c r="I74" s="90" t="s">
        <v>83</v>
      </c>
      <c r="J74" s="91"/>
    </row>
    <row r="75" customFormat="false" ht="20.1" hidden="false" customHeight="true" outlineLevel="0" collapsed="false">
      <c r="A75" s="81" t="n">
        <f aca="true">+IF(NOT(ISBLANK(INDIRECT("e"&amp;ROW()))),MAX(INDIRECT("a$14:A"&amp;ROW()-1))+1,"")</f>
        <v>61</v>
      </c>
      <c r="B75" s="82" t="s">
        <v>1323</v>
      </c>
      <c r="C75" s="95" t="s">
        <v>108</v>
      </c>
      <c r="D75" s="106" t="s">
        <v>1324</v>
      </c>
      <c r="E75" s="107" t="s">
        <v>102</v>
      </c>
      <c r="F75" s="108" t="n">
        <v>100</v>
      </c>
      <c r="G75" s="109" t="n">
        <v>41.34</v>
      </c>
      <c r="H75" s="110" t="n">
        <f aca="false">+IF(AND(F75="",G75=""),"",ROUND(F75*G75,2))</f>
        <v>4134</v>
      </c>
      <c r="I75" s="90" t="s">
        <v>83</v>
      </c>
      <c r="J75" s="91"/>
    </row>
    <row r="76" customFormat="false" ht="24.95" hidden="false" customHeight="true" outlineLevel="0" collapsed="false">
      <c r="A76" s="81" t="n">
        <f aca="true">+IF(NOT(ISBLANK(INDIRECT("e"&amp;ROW()))),MAX(INDIRECT("a$14:A"&amp;ROW()-1))+1,"")</f>
        <v>62</v>
      </c>
      <c r="B76" s="82" t="s">
        <v>1325</v>
      </c>
      <c r="C76" s="95" t="s">
        <v>108</v>
      </c>
      <c r="D76" s="106" t="s">
        <v>1326</v>
      </c>
      <c r="E76" s="107" t="s">
        <v>102</v>
      </c>
      <c r="F76" s="108" t="n">
        <v>10</v>
      </c>
      <c r="G76" s="109" t="n">
        <v>9.36</v>
      </c>
      <c r="H76" s="110" t="n">
        <f aca="false">+IF(AND(F76="",G76=""),"",ROUND(F76*G76,2))</f>
        <v>93.6</v>
      </c>
      <c r="I76" s="90" t="s">
        <v>83</v>
      </c>
      <c r="J76" s="91"/>
    </row>
    <row r="77" customFormat="false" ht="24.95" hidden="false" customHeight="true" outlineLevel="0" collapsed="false">
      <c r="A77" s="81" t="n">
        <f aca="true">+IF(NOT(ISBLANK(INDIRECT("e"&amp;ROW()))),MAX(INDIRECT("a$14:A"&amp;ROW()-1))+1,"")</f>
        <v>63</v>
      </c>
      <c r="B77" s="82" t="s">
        <v>1327</v>
      </c>
      <c r="C77" s="95" t="s">
        <v>108</v>
      </c>
      <c r="D77" s="106" t="s">
        <v>1328</v>
      </c>
      <c r="E77" s="107" t="s">
        <v>102</v>
      </c>
      <c r="F77" s="108" t="n">
        <v>10</v>
      </c>
      <c r="G77" s="109" t="n">
        <v>9.33</v>
      </c>
      <c r="H77" s="110" t="n">
        <f aca="false">+IF(AND(F77="",G77=""),"",ROUND(F77*G77,2))</f>
        <v>93.3</v>
      </c>
      <c r="I77" s="90" t="s">
        <v>83</v>
      </c>
      <c r="J77" s="91"/>
    </row>
    <row r="78" customFormat="false" ht="24.95" hidden="false" customHeight="true" outlineLevel="0" collapsed="false">
      <c r="A78" s="81" t="n">
        <f aca="true">+IF(NOT(ISBLANK(INDIRECT("e"&amp;ROW()))),MAX(INDIRECT("a$14:A"&amp;ROW()-1))+1,"")</f>
        <v>64</v>
      </c>
      <c r="B78" s="82" t="s">
        <v>1329</v>
      </c>
      <c r="C78" s="95" t="s">
        <v>108</v>
      </c>
      <c r="D78" s="106" t="s">
        <v>1330</v>
      </c>
      <c r="E78" s="107" t="s">
        <v>102</v>
      </c>
      <c r="F78" s="108" t="n">
        <v>10</v>
      </c>
      <c r="G78" s="109" t="n">
        <v>12.32</v>
      </c>
      <c r="H78" s="110" t="n">
        <f aca="false">+IF(AND(F78="",G78=""),"",ROUND(F78*G78,2))</f>
        <v>123.2</v>
      </c>
      <c r="I78" s="90" t="s">
        <v>83</v>
      </c>
      <c r="J78" s="91"/>
    </row>
    <row r="79" customFormat="false" ht="24.95" hidden="false" customHeight="true" outlineLevel="0" collapsed="false">
      <c r="A79" s="81" t="n">
        <f aca="true">+IF(NOT(ISBLANK(INDIRECT("e"&amp;ROW()))),MAX(INDIRECT("a$14:A"&amp;ROW()-1))+1,"")</f>
        <v>65</v>
      </c>
      <c r="B79" s="82" t="s">
        <v>1331</v>
      </c>
      <c r="C79" s="95" t="s">
        <v>108</v>
      </c>
      <c r="D79" s="106" t="s">
        <v>1332</v>
      </c>
      <c r="E79" s="107" t="s">
        <v>102</v>
      </c>
      <c r="F79" s="108" t="n">
        <v>10</v>
      </c>
      <c r="G79" s="109" t="n">
        <v>8.31</v>
      </c>
      <c r="H79" s="110" t="n">
        <f aca="false">+IF(AND(F79="",G79=""),"",ROUND(F79*G79,2))</f>
        <v>83.1</v>
      </c>
      <c r="I79" s="90" t="s">
        <v>83</v>
      </c>
      <c r="J79" s="91"/>
    </row>
    <row r="80" customFormat="false" ht="24.95" hidden="false" customHeight="true" outlineLevel="0" collapsed="false">
      <c r="A80" s="81" t="n">
        <f aca="true">+IF(NOT(ISBLANK(INDIRECT("e"&amp;ROW()))),MAX(INDIRECT("a$14:A"&amp;ROW()-1))+1,"")</f>
        <v>66</v>
      </c>
      <c r="B80" s="82" t="s">
        <v>1333</v>
      </c>
      <c r="C80" s="95" t="s">
        <v>108</v>
      </c>
      <c r="D80" s="106" t="s">
        <v>1334</v>
      </c>
      <c r="E80" s="107" t="s">
        <v>102</v>
      </c>
      <c r="F80" s="108" t="n">
        <v>10</v>
      </c>
      <c r="G80" s="109" t="n">
        <v>8.31</v>
      </c>
      <c r="H80" s="110" t="n">
        <f aca="false">+IF(AND(F80="",G80=""),"",ROUND(F80*G80,2))</f>
        <v>83.1</v>
      </c>
      <c r="I80" s="90" t="s">
        <v>83</v>
      </c>
      <c r="J80" s="91"/>
    </row>
    <row r="81" customFormat="false" ht="24.95" hidden="false" customHeight="true" outlineLevel="0" collapsed="false">
      <c r="A81" s="81" t="n">
        <f aca="true">+IF(NOT(ISBLANK(INDIRECT("e"&amp;ROW()))),MAX(INDIRECT("a$14:A"&amp;ROW()-1))+1,"")</f>
        <v>67</v>
      </c>
      <c r="B81" s="82" t="s">
        <v>1335</v>
      </c>
      <c r="C81" s="95" t="s">
        <v>108</v>
      </c>
      <c r="D81" s="106" t="s">
        <v>1336</v>
      </c>
      <c r="E81" s="107" t="s">
        <v>102</v>
      </c>
      <c r="F81" s="108" t="n">
        <v>20</v>
      </c>
      <c r="G81" s="109" t="n">
        <v>5.63</v>
      </c>
      <c r="H81" s="110" t="n">
        <f aca="false">+IF(AND(F81="",G81=""),"",ROUND(F81*G81,2))</f>
        <v>112.6</v>
      </c>
      <c r="I81" s="90" t="s">
        <v>83</v>
      </c>
      <c r="J81" s="91"/>
    </row>
    <row r="82" customFormat="false" ht="24.95" hidden="false" customHeight="true" outlineLevel="0" collapsed="false">
      <c r="A82" s="81" t="n">
        <f aca="true">+IF(NOT(ISBLANK(INDIRECT("e"&amp;ROW()))),MAX(INDIRECT("a$14:A"&amp;ROW()-1))+1,"")</f>
        <v>68</v>
      </c>
      <c r="B82" s="82" t="s">
        <v>1337</v>
      </c>
      <c r="C82" s="95" t="s">
        <v>108</v>
      </c>
      <c r="D82" s="106" t="s">
        <v>1338</v>
      </c>
      <c r="E82" s="107" t="s">
        <v>102</v>
      </c>
      <c r="F82" s="108" t="n">
        <v>20</v>
      </c>
      <c r="G82" s="109" t="n">
        <v>5.25</v>
      </c>
      <c r="H82" s="110" t="n">
        <f aca="false">+IF(AND(F82="",G82=""),"",ROUND(F82*G82,2))</f>
        <v>105</v>
      </c>
      <c r="I82" s="90" t="s">
        <v>83</v>
      </c>
      <c r="J82" s="91"/>
    </row>
    <row r="83" customFormat="false" ht="24.95" hidden="false" customHeight="true" outlineLevel="0" collapsed="false">
      <c r="A83" s="81" t="n">
        <f aca="true">+IF(NOT(ISBLANK(INDIRECT("e"&amp;ROW()))),MAX(INDIRECT("a$14:A"&amp;ROW()-1))+1,"")</f>
        <v>69</v>
      </c>
      <c r="B83" s="82" t="s">
        <v>1339</v>
      </c>
      <c r="C83" s="95" t="s">
        <v>108</v>
      </c>
      <c r="D83" s="106" t="s">
        <v>1340</v>
      </c>
      <c r="E83" s="107" t="s">
        <v>102</v>
      </c>
      <c r="F83" s="108" t="n">
        <v>20</v>
      </c>
      <c r="G83" s="109" t="n">
        <v>9.26</v>
      </c>
      <c r="H83" s="110" t="n">
        <f aca="false">+IF(AND(F83="",G83=""),"",ROUND(F83*G83,2))</f>
        <v>185.2</v>
      </c>
      <c r="I83" s="90" t="s">
        <v>83</v>
      </c>
      <c r="J83" s="91"/>
    </row>
    <row r="84" customFormat="false" ht="24.95" hidden="false" customHeight="true" outlineLevel="0" collapsed="false">
      <c r="A84" s="81" t="n">
        <f aca="true">+IF(NOT(ISBLANK(INDIRECT("e"&amp;ROW()))),MAX(INDIRECT("a$14:A"&amp;ROW()-1))+1,"")</f>
        <v>70</v>
      </c>
      <c r="B84" s="82" t="s">
        <v>1341</v>
      </c>
      <c r="C84" s="95" t="s">
        <v>108</v>
      </c>
      <c r="D84" s="106" t="s">
        <v>1342</v>
      </c>
      <c r="E84" s="107" t="s">
        <v>102</v>
      </c>
      <c r="F84" s="108" t="n">
        <v>20</v>
      </c>
      <c r="G84" s="109" t="n">
        <v>5.25</v>
      </c>
      <c r="H84" s="110" t="n">
        <f aca="false">+IF(AND(F84="",G84=""),"",ROUND(F84*G84,2))</f>
        <v>105</v>
      </c>
      <c r="I84" s="90" t="s">
        <v>83</v>
      </c>
      <c r="J84" s="91"/>
    </row>
    <row r="85" customFormat="false" ht="24.95" hidden="false" customHeight="true" outlineLevel="0" collapsed="false">
      <c r="A85" s="81" t="n">
        <f aca="true">+IF(NOT(ISBLANK(INDIRECT("e"&amp;ROW()))),MAX(INDIRECT("a$14:A"&amp;ROW()-1))+1,"")</f>
        <v>71</v>
      </c>
      <c r="B85" s="82" t="s">
        <v>1343</v>
      </c>
      <c r="C85" s="95" t="s">
        <v>108</v>
      </c>
      <c r="D85" s="106" t="s">
        <v>1344</v>
      </c>
      <c r="E85" s="107" t="s">
        <v>102</v>
      </c>
      <c r="F85" s="108" t="n">
        <v>20</v>
      </c>
      <c r="G85" s="109" t="n">
        <v>5.25</v>
      </c>
      <c r="H85" s="110" t="n">
        <f aca="false">+IF(AND(F85="",G85=""),"",ROUND(F85*G85,2))</f>
        <v>105</v>
      </c>
      <c r="I85" s="90" t="s">
        <v>83</v>
      </c>
      <c r="J85" s="91"/>
    </row>
    <row r="86" customFormat="false" ht="20.1" hidden="false" customHeight="true" outlineLevel="0" collapsed="false">
      <c r="A86" s="81" t="n">
        <f aca="true">+IF(NOT(ISBLANK(INDIRECT("e"&amp;ROW()))),MAX(INDIRECT("a$14:A"&amp;ROW()-1))+1,"")</f>
        <v>72</v>
      </c>
      <c r="B86" s="82" t="s">
        <v>1345</v>
      </c>
      <c r="C86" s="95" t="s">
        <v>108</v>
      </c>
      <c r="D86" s="106" t="s">
        <v>1346</v>
      </c>
      <c r="E86" s="107" t="s">
        <v>102</v>
      </c>
      <c r="F86" s="108" t="n">
        <v>4</v>
      </c>
      <c r="G86" s="109" t="n">
        <v>27.13</v>
      </c>
      <c r="H86" s="110" t="n">
        <f aca="false">+IF(AND(F86="",G86=""),"",ROUND(F86*G86,2))</f>
        <v>108.52</v>
      </c>
      <c r="I86" s="90" t="s">
        <v>83</v>
      </c>
      <c r="J86" s="91"/>
    </row>
    <row r="87" customFormat="false" ht="20.1" hidden="false" customHeight="true" outlineLevel="0" collapsed="false">
      <c r="A87" s="81" t="n">
        <f aca="true">+IF(NOT(ISBLANK(INDIRECT("e"&amp;ROW()))),MAX(INDIRECT("a$14:A"&amp;ROW()-1))+1,"")</f>
        <v>73</v>
      </c>
      <c r="B87" s="82" t="s">
        <v>1347</v>
      </c>
      <c r="C87" s="95" t="s">
        <v>108</v>
      </c>
      <c r="D87" s="106" t="s">
        <v>1348</v>
      </c>
      <c r="E87" s="107" t="s">
        <v>102</v>
      </c>
      <c r="F87" s="108" t="n">
        <v>4</v>
      </c>
      <c r="G87" s="109" t="n">
        <v>24.38</v>
      </c>
      <c r="H87" s="110" t="n">
        <f aca="false">+IF(AND(F87="",G87=""),"",ROUND(F87*G87,2))</f>
        <v>97.52</v>
      </c>
      <c r="I87" s="90" t="s">
        <v>83</v>
      </c>
      <c r="J87" s="91"/>
    </row>
    <row r="88" customFormat="false" ht="20.1" hidden="false" customHeight="true" outlineLevel="0" collapsed="false">
      <c r="A88" s="81" t="n">
        <f aca="true">+IF(NOT(ISBLANK(INDIRECT("e"&amp;ROW()))),MAX(INDIRECT("a$14:A"&amp;ROW()-1))+1,"")</f>
        <v>74</v>
      </c>
      <c r="B88" s="82" t="s">
        <v>1349</v>
      </c>
      <c r="C88" s="95" t="s">
        <v>108</v>
      </c>
      <c r="D88" s="106" t="s">
        <v>1350</v>
      </c>
      <c r="E88" s="107" t="s">
        <v>102</v>
      </c>
      <c r="F88" s="108" t="n">
        <v>10</v>
      </c>
      <c r="G88" s="109" t="n">
        <v>14.41</v>
      </c>
      <c r="H88" s="110" t="n">
        <f aca="false">+IF(AND(F88="",G88=""),"",ROUND(F88*G88,2))</f>
        <v>144.1</v>
      </c>
      <c r="I88" s="90" t="s">
        <v>83</v>
      </c>
      <c r="J88" s="91"/>
    </row>
  </sheetData>
  <sheetProtection sheet="true" password="c930" selectLockedCells="true"/>
  <mergeCells count="2">
    <mergeCell ref="A1:I1"/>
    <mergeCell ref="D7:G7"/>
  </mergeCells>
  <conditionalFormatting sqref="B24:C88 E24:E88">
    <cfRule type="cellIs" priority="2" operator="notEqual" aboveAverage="0" equalAverage="0" bottom="0" percent="0" rank="0" text="" dxfId="92">
      <formula>""</formula>
    </cfRule>
  </conditionalFormatting>
  <conditionalFormatting sqref="B15:E15 B16:C23 E16:E23 D16:D88">
    <cfRule type="cellIs" priority="3" operator="notEqual" aboveAverage="0" equalAverage="0" bottom="0" percent="0" rank="0" text="" dxfId="93">
      <formula>""</formula>
    </cfRule>
  </conditionalFormatting>
  <conditionalFormatting sqref="I15:I88">
    <cfRule type="cellIs" priority="4" operator="notEqual" aboveAverage="0" equalAverage="0" bottom="0" percent="0" rank="0" text="" dxfId="94">
      <formula>""</formula>
    </cfRule>
  </conditionalFormatting>
  <conditionalFormatting sqref="H7">
    <cfRule type="cellIs" priority="5" operator="equal" aboveAverage="0" equalAverage="0" bottom="0" percent="0" rank="0" text="" dxfId="95">
      <formula>0</formula>
    </cfRule>
    <cfRule type="cellIs" priority="6" operator="lessThan" aboveAverage="0" equalAverage="0" bottom="0" percent="0" rank="0" text="" dxfId="96">
      <formula>#REF!</formula>
    </cfRule>
    <cfRule type="cellIs" priority="7" operator="greaterThanOrEqual" aboveAverage="0" equalAverage="0" bottom="0" percent="0" rank="0" text="" dxfId="97">
      <formula>#REF!</formula>
    </cfRule>
  </conditionalFormatting>
  <conditionalFormatting sqref="F15:G88">
    <cfRule type="cellIs" priority="8" operator="notEqual" aboveAverage="0" equalAverage="0" bottom="0" percent="0" rank="0" text="" dxfId="98">
      <formula>""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5:G1088" type="custom">
      <formula1>F15=ROUND(F15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21.7"/>
    <col collapsed="false" customWidth="true" hidden="false" outlineLevel="0" max="2" min="2" style="112" width="23.41"/>
    <col collapsed="false" customWidth="false" hidden="false" outlineLevel="0" max="5" min="3" style="112" width="11.42"/>
    <col collapsed="false" customWidth="true" hidden="false" outlineLevel="0" max="6" min="6" style="112" width="45.28"/>
    <col collapsed="false" customWidth="true" hidden="false" outlineLevel="0" max="7" min="7" style="112" width="49.28"/>
    <col collapsed="false" customWidth="false" hidden="false" outlineLevel="0" max="257" min="8" style="112" width="11.42"/>
  </cols>
  <sheetData>
    <row r="1" customFormat="false" ht="15.75" hidden="false" customHeight="false" outlineLevel="0" collapsed="false">
      <c r="A1" s="113" t="s">
        <v>1351</v>
      </c>
      <c r="B1" s="113" t="s">
        <v>1352</v>
      </c>
    </row>
    <row r="2" customFormat="false" ht="15.75" hidden="false" customHeight="false" outlineLevel="0" collapsed="false">
      <c r="A2" s="114"/>
      <c r="B2" s="114"/>
    </row>
    <row r="3" customFormat="false" ht="12.75" hidden="false" customHeight="false" outlineLevel="0" collapsed="false">
      <c r="A3" s="115" t="s">
        <v>1353</v>
      </c>
      <c r="B3" s="115" t="s">
        <v>1354</v>
      </c>
    </row>
    <row r="4" customFormat="false" ht="12.75" hidden="false" customHeight="false" outlineLevel="0" collapsed="false">
      <c r="A4" s="116" t="s">
        <v>1355</v>
      </c>
      <c r="B4" s="116" t="s">
        <v>1356</v>
      </c>
    </row>
    <row r="5" customFormat="false" ht="15" hidden="false" customHeight="false" outlineLevel="0" collapsed="false">
      <c r="A5" s="116" t="s">
        <v>1357</v>
      </c>
      <c r="B5" s="116" t="s">
        <v>1358</v>
      </c>
      <c r="F5" s="117" t="s">
        <v>7</v>
      </c>
      <c r="G5" s="112" t="s">
        <v>1359</v>
      </c>
    </row>
    <row r="6" customFormat="false" ht="15" hidden="false" customHeight="false" outlineLevel="0" collapsed="false">
      <c r="A6" s="116" t="s">
        <v>1360</v>
      </c>
      <c r="B6" s="116" t="s">
        <v>1361</v>
      </c>
      <c r="F6" s="117" t="s">
        <v>1362</v>
      </c>
      <c r="G6" s="112" t="s">
        <v>1363</v>
      </c>
    </row>
    <row r="7" customFormat="false" ht="15" hidden="false" customHeight="false" outlineLevel="0" collapsed="false">
      <c r="A7" s="116" t="s">
        <v>1364</v>
      </c>
      <c r="B7" s="116" t="s">
        <v>1365</v>
      </c>
      <c r="F7" s="117" t="s">
        <v>1366</v>
      </c>
      <c r="G7" s="112" t="s">
        <v>1367</v>
      </c>
    </row>
    <row r="8" customFormat="false" ht="15" hidden="false" customHeight="false" outlineLevel="0" collapsed="false">
      <c r="A8" s="116" t="s">
        <v>1368</v>
      </c>
      <c r="B8" s="116" t="s">
        <v>1369</v>
      </c>
      <c r="F8" s="117" t="s">
        <v>1370</v>
      </c>
      <c r="G8" s="112" t="s">
        <v>1371</v>
      </c>
    </row>
    <row r="9" customFormat="false" ht="15" hidden="false" customHeight="false" outlineLevel="0" collapsed="false">
      <c r="A9" s="116" t="s">
        <v>1372</v>
      </c>
      <c r="B9" s="116" t="s">
        <v>1373</v>
      </c>
      <c r="F9" s="117" t="s">
        <v>1374</v>
      </c>
      <c r="G9" s="112" t="s">
        <v>1375</v>
      </c>
    </row>
    <row r="10" customFormat="false" ht="12.75" hidden="false" customHeight="false" outlineLevel="0" collapsed="false">
      <c r="A10" s="116" t="s">
        <v>1376</v>
      </c>
      <c r="B10" s="116" t="s">
        <v>5</v>
      </c>
    </row>
    <row r="11" customFormat="false" ht="12.75" hidden="false" customHeight="false" outlineLevel="0" collapsed="false">
      <c r="A11" s="116" t="s">
        <v>1377</v>
      </c>
      <c r="B11" s="116" t="s">
        <v>1378</v>
      </c>
    </row>
    <row r="12" customFormat="false" ht="12.75" hidden="false" customHeight="false" outlineLevel="0" collapsed="false">
      <c r="A12" s="116" t="s">
        <v>1379</v>
      </c>
      <c r="B12" s="116" t="s">
        <v>1380</v>
      </c>
    </row>
    <row r="13" customFormat="false" ht="12.75" hidden="false" customHeight="false" outlineLevel="0" collapsed="false">
      <c r="A13" s="116" t="s">
        <v>1381</v>
      </c>
      <c r="B13" s="116" t="s">
        <v>1382</v>
      </c>
    </row>
    <row r="14" customFormat="false" ht="12.75" hidden="false" customHeight="false" outlineLevel="0" collapsed="false">
      <c r="A14" s="116" t="s">
        <v>1383</v>
      </c>
      <c r="B14" s="116" t="s">
        <v>1384</v>
      </c>
    </row>
    <row r="15" customFormat="false" ht="12.75" hidden="false" customHeight="false" outlineLevel="0" collapsed="false">
      <c r="A15" s="116" t="s">
        <v>1385</v>
      </c>
      <c r="B15" s="116" t="s">
        <v>1386</v>
      </c>
    </row>
    <row r="16" customFormat="false" ht="12.75" hidden="false" customHeight="false" outlineLevel="0" collapsed="false">
      <c r="A16" s="116" t="s">
        <v>1387</v>
      </c>
      <c r="B16" s="116" t="s">
        <v>1388</v>
      </c>
    </row>
    <row r="17" customFormat="false" ht="12.75" hidden="false" customHeight="false" outlineLevel="0" collapsed="false">
      <c r="A17" s="116" t="s">
        <v>1389</v>
      </c>
      <c r="B17" s="116" t="s">
        <v>1390</v>
      </c>
    </row>
    <row r="18" customFormat="false" ht="12.75" hidden="false" customHeight="false" outlineLevel="0" collapsed="false">
      <c r="A18" s="116" t="s">
        <v>1391</v>
      </c>
      <c r="B18" s="116" t="s">
        <v>1392</v>
      </c>
    </row>
    <row r="19" customFormat="false" ht="12.75" hidden="false" customHeight="false" outlineLevel="0" collapsed="false">
      <c r="A19" s="116" t="s">
        <v>1393</v>
      </c>
      <c r="B19" s="116" t="s">
        <v>1394</v>
      </c>
    </row>
    <row r="20" customFormat="false" ht="12.75" hidden="false" customHeight="false" outlineLevel="0" collapsed="false">
      <c r="A20" s="116" t="s">
        <v>1395</v>
      </c>
      <c r="B20" s="116" t="s">
        <v>1396</v>
      </c>
    </row>
    <row r="21" customFormat="false" ht="12.75" hidden="false" customHeight="false" outlineLevel="0" collapsed="false">
      <c r="A21" s="116" t="s">
        <v>1397</v>
      </c>
      <c r="B21" s="116" t="s">
        <v>1398</v>
      </c>
    </row>
    <row r="22" customFormat="false" ht="12.75" hidden="false" customHeight="false" outlineLevel="0" collapsed="false">
      <c r="A22" s="116" t="s">
        <v>1399</v>
      </c>
      <c r="B22" s="116" t="s">
        <v>1400</v>
      </c>
    </row>
    <row r="23" customFormat="false" ht="12.75" hidden="false" customHeight="false" outlineLevel="0" collapsed="false">
      <c r="A23" s="116" t="s">
        <v>1401</v>
      </c>
      <c r="B23" s="116" t="s">
        <v>1402</v>
      </c>
    </row>
    <row r="24" customFormat="false" ht="12.75" hidden="false" customHeight="false" outlineLevel="0" collapsed="false">
      <c r="A24" s="116" t="s">
        <v>1403</v>
      </c>
      <c r="B24" s="116" t="s">
        <v>1404</v>
      </c>
    </row>
    <row r="25" customFormat="false" ht="12.75" hidden="false" customHeight="false" outlineLevel="0" collapsed="false">
      <c r="A25" s="116" t="s">
        <v>1405</v>
      </c>
      <c r="B25" s="116" t="s">
        <v>1406</v>
      </c>
    </row>
    <row r="26" customFormat="false" ht="12.75" hidden="false" customHeight="false" outlineLevel="0" collapsed="false">
      <c r="A26" s="116" t="s">
        <v>1407</v>
      </c>
      <c r="B26" s="116" t="s">
        <v>1408</v>
      </c>
    </row>
    <row r="27" customFormat="false" ht="12.75" hidden="false" customHeight="false" outlineLevel="0" collapsed="false">
      <c r="A27" s="116" t="s">
        <v>1409</v>
      </c>
      <c r="B27" s="116" t="s">
        <v>1410</v>
      </c>
    </row>
    <row r="28" customFormat="false" ht="12.75" hidden="false" customHeight="false" outlineLevel="0" collapsed="false">
      <c r="A28" s="116" t="s">
        <v>1411</v>
      </c>
      <c r="B28" s="116" t="s">
        <v>1412</v>
      </c>
    </row>
    <row r="29" customFormat="false" ht="12.75" hidden="false" customHeight="false" outlineLevel="0" collapsed="false">
      <c r="A29" s="116" t="s">
        <v>1413</v>
      </c>
      <c r="B29" s="116" t="s">
        <v>1414</v>
      </c>
    </row>
    <row r="30" customFormat="false" ht="12.75" hidden="false" customHeight="false" outlineLevel="0" collapsed="false">
      <c r="A30" s="116" t="s">
        <v>1415</v>
      </c>
      <c r="B30" s="116" t="s">
        <v>1416</v>
      </c>
    </row>
    <row r="31" customFormat="false" ht="12.75" hidden="false" customHeight="false" outlineLevel="0" collapsed="false">
      <c r="A31" s="116" t="s">
        <v>1417</v>
      </c>
      <c r="B31" s="116" t="s">
        <v>1418</v>
      </c>
    </row>
    <row r="32" customFormat="false" ht="12.75" hidden="false" customHeight="false" outlineLevel="0" collapsed="false">
      <c r="A32" s="116" t="s">
        <v>1419</v>
      </c>
      <c r="B32" s="116" t="s">
        <v>1420</v>
      </c>
    </row>
    <row r="33" customFormat="false" ht="12.75" hidden="false" customHeight="false" outlineLevel="0" collapsed="false">
      <c r="A33" s="116" t="s">
        <v>1421</v>
      </c>
      <c r="B33" s="116" t="s">
        <v>1422</v>
      </c>
    </row>
    <row r="34" customFormat="false" ht="12.75" hidden="false" customHeight="false" outlineLevel="0" collapsed="false">
      <c r="A34" s="116" t="s">
        <v>1423</v>
      </c>
      <c r="B34" s="116" t="s">
        <v>1424</v>
      </c>
    </row>
    <row r="35" customFormat="false" ht="12.75" hidden="false" customHeight="false" outlineLevel="0" collapsed="false">
      <c r="A35" s="116" t="s">
        <v>1425</v>
      </c>
      <c r="B35" s="116" t="s">
        <v>1426</v>
      </c>
    </row>
    <row r="36" customFormat="false" ht="12.75" hidden="false" customHeight="false" outlineLevel="0" collapsed="false">
      <c r="A36" s="116" t="s">
        <v>1427</v>
      </c>
      <c r="B36" s="116" t="s">
        <v>1427</v>
      </c>
    </row>
    <row r="37" customFormat="false" ht="12.75" hidden="false" customHeight="false" outlineLevel="0" collapsed="false">
      <c r="A37" s="116" t="s">
        <v>1428</v>
      </c>
      <c r="B37" s="116" t="s">
        <v>1429</v>
      </c>
    </row>
    <row r="38" customFormat="false" ht="12.75" hidden="false" customHeight="false" outlineLevel="0" collapsed="false">
      <c r="A38" s="116" t="s">
        <v>1430</v>
      </c>
      <c r="B38" s="116" t="s">
        <v>1431</v>
      </c>
    </row>
    <row r="39" customFormat="false" ht="12.75" hidden="false" customHeight="false" outlineLevel="0" collapsed="false">
      <c r="A39" s="116" t="s">
        <v>1432</v>
      </c>
      <c r="B39" s="116" t="s">
        <v>1433</v>
      </c>
    </row>
    <row r="40" customFormat="false" ht="12.75" hidden="false" customHeight="false" outlineLevel="0" collapsed="false">
      <c r="A40" s="116" t="s">
        <v>1434</v>
      </c>
      <c r="B40" s="116" t="s">
        <v>1435</v>
      </c>
    </row>
    <row r="41" customFormat="false" ht="12.75" hidden="false" customHeight="false" outlineLevel="0" collapsed="false">
      <c r="A41" s="116" t="s">
        <v>1436</v>
      </c>
      <c r="B41" s="116" t="s">
        <v>1437</v>
      </c>
    </row>
    <row r="42" customFormat="false" ht="12.75" hidden="false" customHeight="false" outlineLevel="0" collapsed="false">
      <c r="A42" s="116" t="s">
        <v>1438</v>
      </c>
      <c r="B42" s="116" t="s">
        <v>1439</v>
      </c>
    </row>
    <row r="43" customFormat="false" ht="12.75" hidden="false" customHeight="false" outlineLevel="0" collapsed="false">
      <c r="A43" s="116" t="s">
        <v>1440</v>
      </c>
      <c r="B43" s="116" t="s">
        <v>1441</v>
      </c>
    </row>
    <row r="44" customFormat="false" ht="12.75" hidden="false" customHeight="false" outlineLevel="0" collapsed="false">
      <c r="A44" s="116" t="s">
        <v>1442</v>
      </c>
      <c r="B44" s="116" t="s">
        <v>1442</v>
      </c>
    </row>
    <row r="45" customFormat="false" ht="12.75" hidden="false" customHeight="false" outlineLevel="0" collapsed="false">
      <c r="A45" s="116" t="s">
        <v>1443</v>
      </c>
      <c r="B45" s="116" t="s">
        <v>1444</v>
      </c>
    </row>
    <row r="46" customFormat="false" ht="12.75" hidden="false" customHeight="false" outlineLevel="0" collapsed="false">
      <c r="A46" s="116" t="s">
        <v>1445</v>
      </c>
      <c r="B46" s="116" t="s">
        <v>1446</v>
      </c>
    </row>
    <row r="47" customFormat="false" ht="12.75" hidden="false" customHeight="false" outlineLevel="0" collapsed="false">
      <c r="A47" s="116" t="s">
        <v>1447</v>
      </c>
      <c r="B47" s="116" t="s">
        <v>1448</v>
      </c>
    </row>
    <row r="48" customFormat="false" ht="12.75" hidden="false" customHeight="false" outlineLevel="0" collapsed="false">
      <c r="A48" s="116" t="s">
        <v>1449</v>
      </c>
      <c r="B48" s="116" t="s">
        <v>1450</v>
      </c>
    </row>
    <row r="49" customFormat="false" ht="12.75" hidden="false" customHeight="false" outlineLevel="0" collapsed="false">
      <c r="A49" s="116" t="s">
        <v>1451</v>
      </c>
      <c r="B49" s="116" t="s">
        <v>1452</v>
      </c>
    </row>
    <row r="50" customFormat="false" ht="12.75" hidden="false" customHeight="false" outlineLevel="0" collapsed="false">
      <c r="A50" s="116" t="s">
        <v>1453</v>
      </c>
      <c r="B50" s="116" t="s">
        <v>1454</v>
      </c>
    </row>
    <row r="51" customFormat="false" ht="12.75" hidden="false" customHeight="false" outlineLevel="0" collapsed="false">
      <c r="A51" s="116" t="s">
        <v>1455</v>
      </c>
      <c r="B51" s="116" t="s">
        <v>1456</v>
      </c>
    </row>
    <row r="52" customFormat="false" ht="12.75" hidden="false" customHeight="false" outlineLevel="0" collapsed="false">
      <c r="A52" s="116" t="s">
        <v>1457</v>
      </c>
      <c r="B52" s="116" t="s">
        <v>1458</v>
      </c>
    </row>
    <row r="53" customFormat="false" ht="12.75" hidden="false" customHeight="false" outlineLevel="0" collapsed="false">
      <c r="A53" s="116" t="s">
        <v>1459</v>
      </c>
      <c r="B53" s="116" t="s">
        <v>1460</v>
      </c>
    </row>
    <row r="54" customFormat="false" ht="12.75" hidden="false" customHeight="false" outlineLevel="0" collapsed="false">
      <c r="A54" s="116" t="s">
        <v>1461</v>
      </c>
      <c r="B54" s="116" t="s">
        <v>1462</v>
      </c>
    </row>
    <row r="55" customFormat="false" ht="12.75" hidden="false" customHeight="false" outlineLevel="0" collapsed="false">
      <c r="A55" s="116" t="s">
        <v>1463</v>
      </c>
      <c r="B55" s="116" t="s">
        <v>1464</v>
      </c>
    </row>
    <row r="56" customFormat="false" ht="12.75" hidden="false" customHeight="false" outlineLevel="0" collapsed="false">
      <c r="A56" s="116" t="s">
        <v>1465</v>
      </c>
      <c r="B56" s="116" t="s">
        <v>1466</v>
      </c>
    </row>
    <row r="57" customFormat="false" ht="12.75" hidden="false" customHeight="false" outlineLevel="0" collapsed="false">
      <c r="A57" s="116" t="s">
        <v>1467</v>
      </c>
      <c r="B57" s="116" t="s">
        <v>1468</v>
      </c>
    </row>
    <row r="58" customFormat="false" ht="12.75" hidden="false" customHeight="false" outlineLevel="0" collapsed="false">
      <c r="A58" s="116" t="s">
        <v>1469</v>
      </c>
      <c r="B58" s="116" t="s">
        <v>1470</v>
      </c>
    </row>
    <row r="59" customFormat="false" ht="12.75" hidden="false" customHeight="false" outlineLevel="0" collapsed="false">
      <c r="A59" s="116" t="s">
        <v>1471</v>
      </c>
      <c r="B59" s="116" t="s">
        <v>1472</v>
      </c>
    </row>
    <row r="60" customFormat="false" ht="12.75" hidden="false" customHeight="false" outlineLevel="0" collapsed="false">
      <c r="A60" s="116" t="s">
        <v>1473</v>
      </c>
      <c r="B60" s="116" t="s">
        <v>1474</v>
      </c>
    </row>
    <row r="61" customFormat="false" ht="12.75" hidden="false" customHeight="false" outlineLevel="0" collapsed="false">
      <c r="A61" s="116" t="s">
        <v>1475</v>
      </c>
      <c r="B61" s="116" t="s">
        <v>1476</v>
      </c>
    </row>
    <row r="62" customFormat="false" ht="12.75" hidden="false" customHeight="false" outlineLevel="0" collapsed="false">
      <c r="A62" s="116" t="s">
        <v>1477</v>
      </c>
      <c r="B62" s="116" t="s">
        <v>1478</v>
      </c>
    </row>
    <row r="63" customFormat="false" ht="12.75" hidden="false" customHeight="false" outlineLevel="0" collapsed="false">
      <c r="A63" s="116" t="s">
        <v>1479</v>
      </c>
      <c r="B63" s="116" t="s">
        <v>1480</v>
      </c>
    </row>
    <row r="64" customFormat="false" ht="12.75" hidden="false" customHeight="false" outlineLevel="0" collapsed="false">
      <c r="A64" s="116" t="s">
        <v>1481</v>
      </c>
      <c r="B64" s="116" t="s">
        <v>1482</v>
      </c>
    </row>
    <row r="65" customFormat="false" ht="12.75" hidden="false" customHeight="false" outlineLevel="0" collapsed="false">
      <c r="A65" s="116" t="s">
        <v>1483</v>
      </c>
      <c r="B65" s="116" t="s">
        <v>1484</v>
      </c>
    </row>
    <row r="66" customFormat="false" ht="12.75" hidden="false" customHeight="false" outlineLevel="0" collapsed="false">
      <c r="A66" s="116" t="s">
        <v>1485</v>
      </c>
      <c r="B66" s="116" t="s">
        <v>1486</v>
      </c>
    </row>
    <row r="67" customFormat="false" ht="12.75" hidden="false" customHeight="false" outlineLevel="0" collapsed="false">
      <c r="A67" s="116" t="s">
        <v>1487</v>
      </c>
      <c r="B67" s="116" t="s">
        <v>1487</v>
      </c>
    </row>
    <row r="68" customFormat="false" ht="12.75" hidden="false" customHeight="false" outlineLevel="0" collapsed="false">
      <c r="A68" s="116" t="s">
        <v>1488</v>
      </c>
      <c r="B68" s="116" t="s">
        <v>1489</v>
      </c>
    </row>
    <row r="69" customFormat="false" ht="12.75" hidden="false" customHeight="false" outlineLevel="0" collapsed="false">
      <c r="A69" s="116" t="s">
        <v>1490</v>
      </c>
      <c r="B69" s="116" t="s">
        <v>1491</v>
      </c>
    </row>
    <row r="70" customFormat="false" ht="12.75" hidden="false" customHeight="false" outlineLevel="0" collapsed="false">
      <c r="A70" s="116" t="s">
        <v>1492</v>
      </c>
      <c r="B70" s="116" t="s">
        <v>1493</v>
      </c>
    </row>
    <row r="71" customFormat="false" ht="12.75" hidden="false" customHeight="false" outlineLevel="0" collapsed="false">
      <c r="A71" s="116" t="s">
        <v>1494</v>
      </c>
      <c r="B71" s="116" t="s">
        <v>1495</v>
      </c>
    </row>
    <row r="72" customFormat="false" ht="12.75" hidden="false" customHeight="false" outlineLevel="0" collapsed="false">
      <c r="A72" s="116" t="s">
        <v>1496</v>
      </c>
      <c r="B72" s="116" t="s">
        <v>1497</v>
      </c>
    </row>
    <row r="73" customFormat="false" ht="12.75" hidden="false" customHeight="false" outlineLevel="0" collapsed="false">
      <c r="A73" s="116" t="s">
        <v>1498</v>
      </c>
      <c r="B73" s="116" t="s">
        <v>1499</v>
      </c>
    </row>
    <row r="74" customFormat="false" ht="12.75" hidden="false" customHeight="false" outlineLevel="0" collapsed="false">
      <c r="A74" s="116" t="s">
        <v>1500</v>
      </c>
      <c r="B74" s="116" t="s">
        <v>1501</v>
      </c>
    </row>
    <row r="75" customFormat="false" ht="12.75" hidden="false" customHeight="false" outlineLevel="0" collapsed="false">
      <c r="A75" s="116" t="s">
        <v>1502</v>
      </c>
      <c r="B75" s="116" t="s">
        <v>1503</v>
      </c>
    </row>
    <row r="76" customFormat="false" ht="12.75" hidden="false" customHeight="false" outlineLevel="0" collapsed="false">
      <c r="A76" s="116" t="s">
        <v>1504</v>
      </c>
      <c r="B76" s="116" t="s">
        <v>1505</v>
      </c>
    </row>
    <row r="77" customFormat="false" ht="12.75" hidden="false" customHeight="false" outlineLevel="0" collapsed="false">
      <c r="A77" s="116" t="s">
        <v>1506</v>
      </c>
      <c r="B77" s="116" t="s">
        <v>1507</v>
      </c>
    </row>
    <row r="78" customFormat="false" ht="12.75" hidden="false" customHeight="false" outlineLevel="0" collapsed="false">
      <c r="A78" s="116" t="s">
        <v>1508</v>
      </c>
      <c r="B78" s="116" t="s">
        <v>1509</v>
      </c>
    </row>
    <row r="79" customFormat="false" ht="12.75" hidden="false" customHeight="false" outlineLevel="0" collapsed="false">
      <c r="A79" s="116" t="s">
        <v>1510</v>
      </c>
      <c r="B79" s="116" t="s">
        <v>1511</v>
      </c>
    </row>
    <row r="80" customFormat="false" ht="12.75" hidden="false" customHeight="false" outlineLevel="0" collapsed="false">
      <c r="A80" s="116" t="s">
        <v>1512</v>
      </c>
      <c r="B80" s="116" t="s">
        <v>1513</v>
      </c>
    </row>
    <row r="81" customFormat="false" ht="12.75" hidden="false" customHeight="false" outlineLevel="0" collapsed="false">
      <c r="A81" s="116" t="s">
        <v>1514</v>
      </c>
      <c r="B81" s="116" t="s">
        <v>1515</v>
      </c>
    </row>
    <row r="82" customFormat="false" ht="12.75" hidden="false" customHeight="false" outlineLevel="0" collapsed="false">
      <c r="A82" s="116" t="s">
        <v>1516</v>
      </c>
      <c r="B82" s="116" t="s">
        <v>1517</v>
      </c>
    </row>
    <row r="83" customFormat="false" ht="12.75" hidden="false" customHeight="false" outlineLevel="0" collapsed="false">
      <c r="A83" s="116" t="s">
        <v>1518</v>
      </c>
      <c r="B83" s="116" t="s">
        <v>1519</v>
      </c>
    </row>
    <row r="84" customFormat="false" ht="12.75" hidden="false" customHeight="false" outlineLevel="0" collapsed="false">
      <c r="A84" s="116" t="s">
        <v>1520</v>
      </c>
      <c r="B84" s="116" t="s">
        <v>1521</v>
      </c>
    </row>
    <row r="85" customFormat="false" ht="12.75" hidden="false" customHeight="false" outlineLevel="0" collapsed="false">
      <c r="A85" s="116" t="s">
        <v>1522</v>
      </c>
      <c r="B85" s="116" t="s">
        <v>1523</v>
      </c>
    </row>
    <row r="86" customFormat="false" ht="12.75" hidden="false" customHeight="false" outlineLevel="0" collapsed="false">
      <c r="A86" s="116" t="s">
        <v>1524</v>
      </c>
      <c r="B86" s="116" t="s">
        <v>1525</v>
      </c>
    </row>
    <row r="87" customFormat="false" ht="12.75" hidden="false" customHeight="false" outlineLevel="0" collapsed="false">
      <c r="A87" s="116" t="s">
        <v>1526</v>
      </c>
      <c r="B87" s="116" t="s">
        <v>1527</v>
      </c>
    </row>
    <row r="88" customFormat="false" ht="12.75" hidden="false" customHeight="false" outlineLevel="0" collapsed="false">
      <c r="A88" s="116" t="s">
        <v>1528</v>
      </c>
      <c r="B88" s="116" t="s">
        <v>1529</v>
      </c>
    </row>
    <row r="89" customFormat="false" ht="12.75" hidden="false" customHeight="false" outlineLevel="0" collapsed="false">
      <c r="A89" s="116" t="s">
        <v>1530</v>
      </c>
      <c r="B89" s="116" t="s">
        <v>1531</v>
      </c>
    </row>
    <row r="90" customFormat="false" ht="12.75" hidden="false" customHeight="false" outlineLevel="0" collapsed="false">
      <c r="A90" s="116" t="s">
        <v>1532</v>
      </c>
      <c r="B90" s="116" t="s">
        <v>1533</v>
      </c>
    </row>
    <row r="91" customFormat="false" ht="12.75" hidden="false" customHeight="false" outlineLevel="0" collapsed="false">
      <c r="A91" s="116" t="s">
        <v>1534</v>
      </c>
      <c r="B91" s="116" t="s">
        <v>1535</v>
      </c>
    </row>
    <row r="92" customFormat="false" ht="12.75" hidden="false" customHeight="false" outlineLevel="0" collapsed="false">
      <c r="A92" s="116" t="s">
        <v>1536</v>
      </c>
      <c r="B92" s="116" t="s">
        <v>1537</v>
      </c>
    </row>
    <row r="93" customFormat="false" ht="12.75" hidden="false" customHeight="false" outlineLevel="0" collapsed="false">
      <c r="A93" s="116" t="s">
        <v>1538</v>
      </c>
      <c r="B93" s="116" t="s">
        <v>1539</v>
      </c>
    </row>
    <row r="94" customFormat="false" ht="12.75" hidden="false" customHeight="false" outlineLevel="0" collapsed="false">
      <c r="A94" s="116" t="s">
        <v>1540</v>
      </c>
      <c r="B94" s="116" t="s">
        <v>1541</v>
      </c>
    </row>
    <row r="95" customFormat="false" ht="12.75" hidden="false" customHeight="false" outlineLevel="0" collapsed="false">
      <c r="A95" s="116" t="s">
        <v>1542</v>
      </c>
      <c r="B95" s="116" t="s">
        <v>1543</v>
      </c>
    </row>
    <row r="96" customFormat="false" ht="12.75" hidden="false" customHeight="false" outlineLevel="0" collapsed="false">
      <c r="A96" s="116" t="s">
        <v>1544</v>
      </c>
      <c r="B96" s="116" t="s">
        <v>1545</v>
      </c>
    </row>
    <row r="97" customFormat="false" ht="12.75" hidden="false" customHeight="false" outlineLevel="0" collapsed="false">
      <c r="A97" s="116" t="s">
        <v>1546</v>
      </c>
      <c r="B97" s="116" t="s">
        <v>1547</v>
      </c>
    </row>
    <row r="98" customFormat="false" ht="12.75" hidden="false" customHeight="false" outlineLevel="0" collapsed="false">
      <c r="A98" s="116" t="s">
        <v>1548</v>
      </c>
      <c r="B98" s="116" t="s">
        <v>1549</v>
      </c>
    </row>
    <row r="99" customFormat="false" ht="12.75" hidden="false" customHeight="false" outlineLevel="0" collapsed="false">
      <c r="A99" s="116" t="s">
        <v>1550</v>
      </c>
      <c r="B99" s="116" t="s">
        <v>1551</v>
      </c>
    </row>
    <row r="100" customFormat="false" ht="12.75" hidden="false" customHeight="false" outlineLevel="0" collapsed="false">
      <c r="A100" s="116" t="s">
        <v>1552</v>
      </c>
      <c r="B100" s="116" t="s">
        <v>1553</v>
      </c>
    </row>
    <row r="101" customFormat="false" ht="12.75" hidden="false" customHeight="false" outlineLevel="0" collapsed="false">
      <c r="A101" s="116" t="s">
        <v>1554</v>
      </c>
      <c r="B101" s="116" t="s">
        <v>1555</v>
      </c>
    </row>
    <row r="102" customFormat="false" ht="12.75" hidden="false" customHeight="false" outlineLevel="0" collapsed="false">
      <c r="A102" s="116" t="s">
        <v>1556</v>
      </c>
      <c r="B102" s="116" t="s">
        <v>1557</v>
      </c>
    </row>
    <row r="103" customFormat="false" ht="12.75" hidden="false" customHeight="false" outlineLevel="0" collapsed="false">
      <c r="A103" s="116" t="s">
        <v>1558</v>
      </c>
      <c r="B103" s="116" t="s">
        <v>1559</v>
      </c>
    </row>
    <row r="104" customFormat="false" ht="12.75" hidden="false" customHeight="false" outlineLevel="0" collapsed="false">
      <c r="A104" s="116" t="s">
        <v>1560</v>
      </c>
      <c r="B104" s="116" t="s">
        <v>1561</v>
      </c>
    </row>
    <row r="105" customFormat="false" ht="12.75" hidden="false" customHeight="false" outlineLevel="0" collapsed="false">
      <c r="A105" s="116" t="s">
        <v>1562</v>
      </c>
      <c r="B105" s="116" t="s">
        <v>1563</v>
      </c>
    </row>
    <row r="106" customFormat="false" ht="12.75" hidden="false" customHeight="false" outlineLevel="0" collapsed="false">
      <c r="A106" s="116" t="s">
        <v>1564</v>
      </c>
      <c r="B106" s="116" t="s">
        <v>1565</v>
      </c>
    </row>
    <row r="107" customFormat="false" ht="12.75" hidden="false" customHeight="false" outlineLevel="0" collapsed="false">
      <c r="A107" s="116" t="s">
        <v>1566</v>
      </c>
      <c r="B107" s="116" t="s">
        <v>1567</v>
      </c>
    </row>
    <row r="108" customFormat="false" ht="12.75" hidden="false" customHeight="false" outlineLevel="0" collapsed="false">
      <c r="A108" s="116" t="s">
        <v>1568</v>
      </c>
      <c r="B108" s="116" t="s">
        <v>1569</v>
      </c>
    </row>
    <row r="109" customFormat="false" ht="12.75" hidden="false" customHeight="false" outlineLevel="0" collapsed="false">
      <c r="A109" s="116" t="s">
        <v>1570</v>
      </c>
      <c r="B109" s="116" t="s">
        <v>1571</v>
      </c>
    </row>
    <row r="110" customFormat="false" ht="12.75" hidden="false" customHeight="false" outlineLevel="0" collapsed="false">
      <c r="A110" s="116" t="s">
        <v>1572</v>
      </c>
      <c r="B110" s="116" t="s">
        <v>1573</v>
      </c>
    </row>
    <row r="111" customFormat="false" ht="12.75" hidden="false" customHeight="false" outlineLevel="0" collapsed="false">
      <c r="A111" s="116" t="s">
        <v>1574</v>
      </c>
      <c r="B111" s="116" t="s">
        <v>1575</v>
      </c>
    </row>
    <row r="112" customFormat="false" ht="12.75" hidden="false" customHeight="false" outlineLevel="0" collapsed="false">
      <c r="A112" s="116" t="s">
        <v>1576</v>
      </c>
      <c r="B112" s="116" t="s">
        <v>1577</v>
      </c>
    </row>
    <row r="113" customFormat="false" ht="12.75" hidden="false" customHeight="false" outlineLevel="0" collapsed="false">
      <c r="A113" s="116" t="s">
        <v>1578</v>
      </c>
      <c r="B113" s="116" t="s">
        <v>1579</v>
      </c>
    </row>
    <row r="114" customFormat="false" ht="12.75" hidden="false" customHeight="false" outlineLevel="0" collapsed="false">
      <c r="A114" s="116" t="s">
        <v>1580</v>
      </c>
      <c r="B114" s="116" t="s">
        <v>1581</v>
      </c>
    </row>
    <row r="115" customFormat="false" ht="12.75" hidden="false" customHeight="false" outlineLevel="0" collapsed="false">
      <c r="A115" s="116" t="s">
        <v>1582</v>
      </c>
      <c r="B115" s="116" t="s">
        <v>1583</v>
      </c>
    </row>
    <row r="116" customFormat="false" ht="12.75" hidden="false" customHeight="false" outlineLevel="0" collapsed="false">
      <c r="A116" s="116" t="s">
        <v>1584</v>
      </c>
      <c r="B116" s="116" t="s">
        <v>1585</v>
      </c>
    </row>
    <row r="117" customFormat="false" ht="12.75" hidden="false" customHeight="false" outlineLevel="0" collapsed="false">
      <c r="A117" s="116" t="s">
        <v>1586</v>
      </c>
      <c r="B117" s="116" t="s">
        <v>1587</v>
      </c>
    </row>
    <row r="118" customFormat="false" ht="12.75" hidden="false" customHeight="false" outlineLevel="0" collapsed="false">
      <c r="A118" s="116" t="s">
        <v>1588</v>
      </c>
      <c r="B118" s="116" t="s">
        <v>15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Springhetti, Marco</cp:lastModifiedBy>
  <cp:lastPrinted>2015-08-31T13:04:42Z</cp:lastPrinted>
  <dcterms:modified xsi:type="dcterms:W3CDTF">2020-01-16T10:38:37Z</dcterms:modified>
  <cp:revision>0</cp:revision>
  <dc:subject/>
  <dc:title/>
</cp:coreProperties>
</file>