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Pauschal" sheetId="3" state="visible" r:id="rId4"/>
    <sheet name="Sicherheitsmaßnahmen" sheetId="4" state="visible" r:id="rId5"/>
    <sheet name="Comuni" sheetId="5" state="hidden" r:id="rId6"/>
  </sheets>
  <definedNames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86">
  <si>
    <t xml:space="preserve">ANLAGE C1 - VERZEICHNIS DER ARBEITEN UND LIEFERUNGEN ANGEBOT MIT EINHEITSPREISEN</t>
  </si>
  <si>
    <t xml:space="preserve">Bezeichnung:</t>
  </si>
  <si>
    <t xml:space="preserve">Generalsanierung - Ex-Mensa-Speedline (Gebäude A6 Biomedizin) Labor für Biomedizin; Neue Labor Trennwände und Übersiedlung, Wiederanpassung und Erweiterung von Laboreinrichtungen</t>
  </si>
  <si>
    <t xml:space="preserve">Ausschreibungsdaten:</t>
  </si>
  <si>
    <t xml:space="preserve">Gemeinde:</t>
  </si>
  <si>
    <t xml:space="preserve">Bozen</t>
  </si>
  <si>
    <t xml:space="preserve">Verlegung:</t>
  </si>
  <si>
    <t xml:space="preserve">erreichbar über Hauptstraßen</t>
  </si>
  <si>
    <t xml:space="preserve">Ausschreibungsbetrag (ohne Sicherheitsmaßnahmen): Aufmaß</t>
  </si>
  <si>
    <t xml:space="preserve">Ausschreibungsbetrag (ohne Sicherheitsmaßnahmen): Pauschal</t>
  </si>
  <si>
    <t xml:space="preserve">Frist für die Einreichung der Angebote:</t>
  </si>
  <si>
    <t xml:space="preserve">vedi portale</t>
  </si>
  <si>
    <t xml:space="preserve">Bezugsjahr des Richtpreisverzeichnisses:</t>
  </si>
  <si>
    <t xml:space="preserve">CUI-Kodex:</t>
  </si>
  <si>
    <t xml:space="preserve">45214610-9 </t>
  </si>
  <si>
    <t xml:space="preserve">CIG Kodex</t>
  </si>
  <si>
    <t xml:space="preserve">82907818 E9</t>
  </si>
  <si>
    <t xml:space="preserve">Vorherrschender Kodex CPV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Betrag der Arbeiten PAUSCHAL</t>
  </si>
  <si>
    <t xml:space="preserve">Gesamtbetrag für Arbeiten nach Auf Maß und/oder Pauschal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nach Auf Maß und/oder Pauschal EINSCHLIEßLICH der Kosten für Sicherheitsmaßnahmen</t>
  </si>
  <si>
    <t xml:space="preserve">ANLAGE C1 - Aufmaß -
VERZEICHNIS DER ARBEITEN UND LIEFERUNGEN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Aufmass</t>
  </si>
  <si>
    <t xml:space="preserve">A.01.01.01</t>
  </si>
  <si>
    <t xml:space="preserve">MEDIENZELLE FÜR WANDARBEITSTISCH MIT ABLAGEN - 1200</t>
  </si>
  <si>
    <t xml:space="preserve">St</t>
  </si>
  <si>
    <t xml:space="preserve">A.01.01.01a</t>
  </si>
  <si>
    <t xml:space="preserve">MEDIENZELLE FÜR WANDARBEITSTISCH MIT ABLAGEN - 600</t>
  </si>
  <si>
    <t xml:space="preserve">A.01.01.01b</t>
  </si>
  <si>
    <t xml:space="preserve">MEDIENZELLE FÜR WANDARBEITSTISCH MIT ABLAGEN - 900</t>
  </si>
  <si>
    <t xml:space="preserve">A.01.01.01d</t>
  </si>
  <si>
    <t xml:space="preserve">MEDIENZELLE MIT KONSOLE - 1200</t>
  </si>
  <si>
    <t xml:space="preserve">A.01.02.02</t>
  </si>
  <si>
    <t xml:space="preserve">MEDIENZELLE MIT ABLAGEN - 1500</t>
  </si>
  <si>
    <t xml:space="preserve">A.01.03.03</t>
  </si>
  <si>
    <t xml:space="preserve">MEDIENZELLE FÜR ABLAGEN - 1800</t>
  </si>
  <si>
    <t xml:space="preserve">A.01.03.03a</t>
  </si>
  <si>
    <t xml:space="preserve">MEDIENZELLE MIT KONSOLE - 1800</t>
  </si>
  <si>
    <t xml:space="preserve">A.01.04.04</t>
  </si>
  <si>
    <t xml:space="preserve">MEDIENZELLE FÜR HÄNGESCHRÄNKE - 1200</t>
  </si>
  <si>
    <t xml:space="preserve">A.01.04.04a</t>
  </si>
  <si>
    <t xml:space="preserve">MEDIENZELLE FÜR HÄNGESCHRÄNKE - 600</t>
  </si>
  <si>
    <t xml:space="preserve">A.01.06.06</t>
  </si>
  <si>
    <t xml:space="preserve">MEDIENZELLE FÜR HÄNGESCHRÄNKE - 1800</t>
  </si>
  <si>
    <t xml:space="preserve">A.01.08.08</t>
  </si>
  <si>
    <t xml:space="preserve">ZENTRALE MEDIENZELLE MIT ABLAGEN - 1500</t>
  </si>
  <si>
    <t xml:space="preserve">A.01.10.10</t>
  </si>
  <si>
    <t xml:space="preserve">ZENTRALE MEDIENZELLE MIT ABLAGEN - 1200</t>
  </si>
  <si>
    <t xml:space="preserve">A.01.10.10a</t>
  </si>
  <si>
    <t xml:space="preserve">ZENTRALE MEDIENZELLE MIT ABLAGEN UND MEDIENSÄULE - 1200</t>
  </si>
  <si>
    <t xml:space="preserve">A.02.13.01</t>
  </si>
  <si>
    <t xml:space="preserve">ABLAGE IN LAMINAT 1200</t>
  </si>
  <si>
    <t xml:space="preserve">A.02.14.02</t>
  </si>
  <si>
    <t xml:space="preserve">ABLAGE IN LAMINAT 1500</t>
  </si>
  <si>
    <t xml:space="preserve">A.02.15.03</t>
  </si>
  <si>
    <t xml:space="preserve">ABLAGE IN LAMINAT 1800</t>
  </si>
  <si>
    <t xml:space="preserve">A.02.15.03a</t>
  </si>
  <si>
    <t xml:space="preserve">ABLAGE IN LAMINAT 900</t>
  </si>
  <si>
    <t xml:space="preserve">A.02.16.04a</t>
  </si>
  <si>
    <t xml:space="preserve">HÄNGESCHRANK 600X350XH460 MIT TÜRE</t>
  </si>
  <si>
    <t xml:space="preserve">A.02.17.05a</t>
  </si>
  <si>
    <t xml:space="preserve">HÄNGESCHRANK 600X350XH460 MIT TÜREN</t>
  </si>
  <si>
    <t xml:space="preserve">A.02.18.06a</t>
  </si>
  <si>
    <t xml:space="preserve">HÄNGESCHRANK 1200X350XH460 MIT TÜREN</t>
  </si>
  <si>
    <t xml:space="preserve">A.02.18.06b</t>
  </si>
  <si>
    <t xml:space="preserve">HÄNGESCHRANK 1200X350XH460 MIT TÜREN UND SEITLICHEN VERLÄNGER</t>
  </si>
  <si>
    <t xml:space="preserve">A.03.22.01a</t>
  </si>
  <si>
    <t xml:space="preserve">TISCHGESTELL IN UMGEDREHTER U-FORM – 1200 </t>
  </si>
  <si>
    <t xml:space="preserve">A.03.24.03a</t>
  </si>
  <si>
    <t xml:space="preserve">TISCHGESTELL IN UMGEDREHTER U-FORM – 1800 </t>
  </si>
  <si>
    <t xml:space="preserve">A.04.26.02a</t>
  </si>
  <si>
    <t xml:space="preserve">ARBEITSPLATTE AUS HPL MIT C-FUSS-TISCHGESTELL – 1200 X 850</t>
  </si>
  <si>
    <t xml:space="preserve">A.04.26.02b</t>
  </si>
  <si>
    <t xml:space="preserve">ARBEITSPLATTE AUS HPL MIT TISCHGESTELL IN UMGEDREHTER U-FORM – 1200 X 850</t>
  </si>
  <si>
    <t xml:space="preserve">A.04.26.02c</t>
  </si>
  <si>
    <t xml:space="preserve">ARBEITSPLATTE AUS HPL MIT C-FUSS-TISCHGESTELL – 1800 X 850</t>
  </si>
  <si>
    <t xml:space="preserve">A.04.26.02d</t>
  </si>
  <si>
    <t xml:space="preserve">ARBEITSPLATTE AUS HPL MIT TISCHGESTELL IN UMGEDREHTER U-FORM – 1800 X 850</t>
  </si>
  <si>
    <t xml:space="preserve">A.04.26.02f</t>
  </si>
  <si>
    <t xml:space="preserve">ARBEITSPLATTE AUS HPL MIT C-FUSS-TISCHGESTELL – 1500 X 850</t>
  </si>
  <si>
    <t xml:space="preserve">A.04.26.02h</t>
  </si>
  <si>
    <t xml:space="preserve">ARBEITSPLATTE AUS HPL MIT TISCHGESTELL IN UMGEDREHTER U-FORM – 900 X 850</t>
  </si>
  <si>
    <t xml:space="preserve">A.04.26.02i</t>
  </si>
  <si>
    <t xml:space="preserve">ARBEITSPLATTE AUS HPL MIT TISCHGESTELL IN UMGEDREHTER U-FORM – 600 X 850</t>
  </si>
  <si>
    <t xml:space="preserve">A.04.26.02l</t>
  </si>
  <si>
    <t xml:space="preserve">ARBEITSPLATTE AUS HPL MIT C-FUSS-TISCHGESTELL – 1500 X 600</t>
  </si>
  <si>
    <t xml:space="preserve">A.04.26.02m</t>
  </si>
  <si>
    <t xml:space="preserve">ARBEITSPLATTE AUS HPL MIT C-FUSS-TISCHGESTELL – 600 X 850</t>
  </si>
  <si>
    <t xml:space="preserve">A.05.30.01</t>
  </si>
  <si>
    <t xml:space="preserve">LOKALE ABSAUGUNG (ABSAUGARM)</t>
  </si>
  <si>
    <t xml:space="preserve">A.05.31.02</t>
  </si>
  <si>
    <t xml:space="preserve">STANDMISCHBATTERIE (KALT-/WARMWASSER)</t>
  </si>
  <si>
    <t xml:space="preserve">A.05.32.03</t>
  </si>
  <si>
    <t xml:space="preserve">AUGENDUSCHE ZUR AUFTISCHMONTAGE</t>
  </si>
  <si>
    <t xml:space="preserve">A.05.33.04</t>
  </si>
  <si>
    <t xml:space="preserve">ABTROPFBORD FÜR LABORGLÄSER, 11 ABTROPFBORDS</t>
  </si>
  <si>
    <t xml:space="preserve">A.05.33.04a</t>
  </si>
  <si>
    <t xml:space="preserve">DOPPELABTROPFBORD FÜR LABORGLÄSER FÜR STIRNSEITENLABORTISCH 9 + 9 ABTROPFSTÄBE</t>
  </si>
  <si>
    <t xml:space="preserve">A.05.34.05a</t>
  </si>
  <si>
    <t xml:space="preserve">MEDIENZELLENVAKUUM-REGELMODUL</t>
  </si>
  <si>
    <t xml:space="preserve">A.05.34.05b</t>
  </si>
  <si>
    <t xml:space="preserve">MEDIENZELLENARMATUR FÜR DRUCKLUFT  </t>
  </si>
  <si>
    <t xml:space="preserve">A.05.35.06a</t>
  </si>
  <si>
    <t xml:space="preserve">MEDIENZELLEARMATUR FÜR CO2</t>
  </si>
  <si>
    <t xml:space="preserve">A.05.35.06b</t>
  </si>
  <si>
    <t xml:space="preserve">MEDIENZELLEARMATUR FÜR STICKSTOFF </t>
  </si>
  <si>
    <t xml:space="preserve">A.05.37.08</t>
  </si>
  <si>
    <t xml:space="preserve">SÄULENARMATUR FÜR ENTMINERALISIERTES WASSER </t>
  </si>
  <si>
    <t xml:space="preserve">A.05.38.09</t>
  </si>
  <si>
    <t xml:space="preserve">MEDIENZELLENARMATUR FÜR ENTMINERALISIERTES WASSER </t>
  </si>
  <si>
    <t xml:space="preserve">A.07.46.01</t>
  </si>
  <si>
    <t xml:space="preserve">ROLLMÖBEL - 600</t>
  </si>
  <si>
    <t xml:space="preserve">A.07.48.03a</t>
  </si>
  <si>
    <t xml:space="preserve">ROLLMÖBEL - 1200</t>
  </si>
  <si>
    <t xml:space="preserve">A.07.50.05a</t>
  </si>
  <si>
    <t xml:space="preserve">SPÜLBECKENUNTERSCHRANK AUF SOCKEL – 600</t>
  </si>
  <si>
    <t xml:space="preserve">A.07.50.05b</t>
  </si>
  <si>
    <t xml:space="preserve">UNTERSCHRANK AUF SOCKEL FÜR DIE DEMINERALISIERUNGSANLAGE – 1200</t>
  </si>
  <si>
    <t xml:space="preserve">A.07.50.05c</t>
  </si>
  <si>
    <t xml:space="preserve">SPÜLBECKENUNTERSCHRANK AUF SOCKEL – 120 </t>
  </si>
  <si>
    <t xml:space="preserve">A.07.50.05d</t>
  </si>
  <si>
    <t xml:space="preserve">KOPFSPÜLBECKENUNTERSCHRANK AUF SOCKEL – 180</t>
  </si>
  <si>
    <t xml:space="preserve">A.08.53.01</t>
  </si>
  <si>
    <t xml:space="preserve">HÄNGEMODUL FÜR MEDIENPANEELE - 1500</t>
  </si>
  <si>
    <t xml:space="preserve">A.09.55.02a</t>
  </si>
  <si>
    <t xml:space="preserve">ABZUG - 1800, MIT FLÜSSIGKEITEN-/GASANLAGE </t>
  </si>
  <si>
    <t xml:space="preserve">A.09.55.02b</t>
  </si>
  <si>
    <t xml:space="preserve">ABZUG - 1500 </t>
  </si>
  <si>
    <t xml:space="preserve">A.09.56.03</t>
  </si>
  <si>
    <t xml:space="preserve">SICHERHEITSWERKBANK DER KLASSE 2 - 1650</t>
  </si>
  <si>
    <t xml:space="preserve">A.09.56.03a</t>
  </si>
  <si>
    <t xml:space="preserve">SICHERHEITSWERKBANK DER KLASSE II - 1100</t>
  </si>
  <si>
    <t xml:space="preserve">A.10.57.01</t>
  </si>
  <si>
    <t xml:space="preserve">SCHRANK MIT FLÜGELTÜRE – 60 X 60 X 200 </t>
  </si>
  <si>
    <t xml:space="preserve">A.10.58.02</t>
  </si>
  <si>
    <t xml:space="preserve">SCHRANK MIT FLÜGELTÜREN – 90 X 60 X 200 </t>
  </si>
  <si>
    <t xml:space="preserve">A.10.58.02a</t>
  </si>
  <si>
    <t xml:space="preserve">SCHRANK MIT FLÜGELTÜREN – 120 X 60 X 200 </t>
  </si>
  <si>
    <t xml:space="preserve">A.10.58.02c</t>
  </si>
  <si>
    <t xml:space="preserve">SCHRANK MIT GLASTÜRFLÜGELN – 120 X 60 X 200 </t>
  </si>
  <si>
    <t xml:space="preserve">A.10.59.03</t>
  </si>
  <si>
    <t xml:space="preserve">LÖSUNGSMITTELSCHRANK 600</t>
  </si>
  <si>
    <t xml:space="preserve">A.10.59.03a</t>
  </si>
  <si>
    <t xml:space="preserve">LÖSUNGSMITTELSCHRANK 1200</t>
  </si>
  <si>
    <t xml:space="preserve">A.10.59.03b</t>
  </si>
  <si>
    <t xml:space="preserve">SCHRANK für Säuren und Basen – 600</t>
  </si>
  <si>
    <t xml:space="preserve">A.10.59.03d</t>
  </si>
  <si>
    <t xml:space="preserve">SCHRANK MIT FLÜGELTÜRE – 60 X 35 X 200 </t>
  </si>
  <si>
    <t xml:space="preserve">A.10.59.03e</t>
  </si>
  <si>
    <t xml:space="preserve">LABORSCHRANK MIT BELÜFTUNG, FLÜGELTÜRE – 600 </t>
  </si>
  <si>
    <t xml:space="preserve">A.11.160.01</t>
  </si>
  <si>
    <t xml:space="preserve">ROLLHOCKER MIT SITZ UND RÜCKENLEHNE </t>
  </si>
  <si>
    <t xml:space="preserve">A.11.61.02</t>
  </si>
  <si>
    <t xml:space="preserve">LABORSTUHL AUF ROLLEN MIT SITZ UND LEHNE IN PU</t>
  </si>
  <si>
    <t xml:space="preserve">A.12.62.02</t>
  </si>
  <si>
    <t xml:space="preserve">REGAL 110X50, INOX </t>
  </si>
  <si>
    <t xml:space="preserve">A.12.62.04</t>
  </si>
  <si>
    <t xml:space="preserve">REGAL 150X50, INOX </t>
  </si>
  <si>
    <t xml:space="preserve">A.12.64.03</t>
  </si>
  <si>
    <t xml:space="preserve">REGAL 120X50, INOX </t>
  </si>
  <si>
    <t xml:space="preserve">A.13.66.01</t>
  </si>
  <si>
    <t xml:space="preserve">VERDUNKELUNGSROLLO </t>
  </si>
  <si>
    <t xml:space="preserve">A.13.67.01</t>
  </si>
  <si>
    <t xml:space="preserve">LABORSPÜLTISCH, WANDSTEHEND, IN CORIAN – 600X850</t>
  </si>
  <si>
    <t xml:space="preserve">A.13.68.02</t>
  </si>
  <si>
    <t xml:space="preserve">LABORSPÜLTISCH, WANDSTEHEND, IN CORIAN – 1200X850</t>
  </si>
  <si>
    <t xml:space="preserve">A.13.69.03</t>
  </si>
  <si>
    <t xml:space="preserve">LABORSPÜLTISCH, WANDSTEHEND, IN CORIAN – 1500X850</t>
  </si>
  <si>
    <t xml:space="preserve">A.13.70.04</t>
  </si>
  <si>
    <t xml:space="preserve">LABORSPÜLTISCH, WANDSTEHEND, IN CORIAN – 1800X850</t>
  </si>
  <si>
    <t xml:space="preserve">A.13.71.05</t>
  </si>
  <si>
    <t xml:space="preserve">LABORSPÜLTISCH, STIRNSEITIG EINSETZBAR, IN CORIAN – 1800X</t>
  </si>
  <si>
    <t xml:space="preserve">A.14.72.01</t>
  </si>
  <si>
    <t xml:space="preserve">WANDKLEIDERHAKEN </t>
  </si>
  <si>
    <t xml:space="preserve">A.15.73.01</t>
  </si>
  <si>
    <t xml:space="preserve">SCHWERLASTRACK</t>
  </si>
  <si>
    <t xml:space="preserve">A.CFX</t>
  </si>
  <si>
    <t xml:space="preserve">KÜHLZELLE </t>
  </si>
  <si>
    <t xml:space="preserve">A.LAV</t>
  </si>
  <si>
    <t xml:space="preserve">LABORSPÜLER</t>
  </si>
  <si>
    <t xml:space="preserve">A.PSC</t>
  </si>
  <si>
    <t xml:space="preserve">ABGUSSBECKEN </t>
  </si>
  <si>
    <t xml:space="preserve">A.SHWR</t>
  </si>
  <si>
    <t xml:space="preserve">NOTDUSCHE</t>
  </si>
  <si>
    <t xml:space="preserve">B.03.06.01.02.a</t>
  </si>
  <si>
    <t xml:space="preserve">FLÜGELTÜRE MANUELL 80X210</t>
  </si>
  <si>
    <t xml:space="preserve">B.03.06.01.02.b</t>
  </si>
  <si>
    <t xml:space="preserve">TÜRE MIT 2 FLÜGELN MANUELL 40+80X2100</t>
  </si>
  <si>
    <t xml:space="preserve">B.03.06.01.02.c</t>
  </si>
  <si>
    <t xml:space="preserve">AUTOMATISCHE TÜRE MIT 2 FLÜGELN 180X210</t>
  </si>
  <si>
    <t xml:space="preserve">B.04.05.01.06.a</t>
  </si>
  <si>
    <t xml:space="preserve">MODULARE DECKE IN STAHL FÜR LABOR</t>
  </si>
  <si>
    <t xml:space="preserve">m2</t>
  </si>
  <si>
    <t xml:space="preserve">B.04.05.02.02.a</t>
  </si>
  <si>
    <t xml:space="preserve">MODULARE TRENNWAND AUS STAHL, EINSCHALIG, FÜR LABOR, 3,8 M H</t>
  </si>
  <si>
    <t xml:space="preserve">B.04.05.02.02.b</t>
  </si>
  <si>
    <t xml:space="preserve">MODULARE TRENNWAND AUS STAHL, EINSCHALIG, FÜR LABOR, 2,9 M H</t>
  </si>
  <si>
    <t xml:space="preserve">B.04.05.02.05.a</t>
  </si>
  <si>
    <t xml:space="preserve">MODULARE TRENNWAND AUS STAHL, ZWEISCHALIG, FÜR LABOR, 2,9 M H</t>
  </si>
  <si>
    <t xml:space="preserve">B.04.05.04.05.a</t>
  </si>
  <si>
    <t xml:space="preserve">WANDEINBAUSCHRANK MIT 2 TÜREN</t>
  </si>
  <si>
    <t xml:space="preserve">B.04.05.04.05.b</t>
  </si>
  <si>
    <t xml:space="preserve">TECHNISCHER WANDEINBAUSCHRANK MIT 1 TÜRE</t>
  </si>
  <si>
    <t xml:space="preserve">B.12.05.01.01.a</t>
  </si>
  <si>
    <t xml:space="preserve">FENSTERMODUL FÜR LABOR</t>
  </si>
  <si>
    <t xml:space="preserve">B.13.12.01.01</t>
  </si>
  <si>
    <t xml:space="preserve">MATERIALDURCHREICHE (PASS-BOX) 60X60</t>
  </si>
  <si>
    <t xml:space="preserve">B.15.13.01.02.d</t>
  </si>
  <si>
    <t xml:space="preserve">LED-BELEUCHTUNG FÜR ASEPTISCHE RÄUME </t>
  </si>
  <si>
    <t xml:space="preserve">B.15.16.03.09.a</t>
  </si>
  <si>
    <t xml:space="preserve">PROGRAMMIERBARER LED-DISPLAY FÜR DEN WANDEINBAU</t>
  </si>
  <si>
    <t xml:space="preserve">ANLAGE C1 - Pauschal -
VERZEICHNIS DER ARBEITEN UND LIEFERUNGEN
ANGEBOT MIT EINHEITSPREISEN</t>
  </si>
  <si>
    <t xml:space="preserve"> Zusammenfassung</t>
  </si>
  <si>
    <t xml:space="preserve">Gesamtbetrag der Arbeiten nach Pauschal:</t>
  </si>
  <si>
    <t xml:space="preserve">Gesamtbetrag des Angebotes für die Arbeiten Pauschal OHNE Kosten für Sicherheitsmaßnahmen:</t>
  </si>
  <si>
    <t xml:space="preserve"> Arbeiten Pauschal</t>
  </si>
  <si>
    <t xml:space="preserve">*</t>
  </si>
  <si>
    <t xml:space="preserve">
Gesamtpreis (Menge mal Einheitspreis)</t>
  </si>
  <si>
    <t xml:space="preserve">Pauschal</t>
  </si>
  <si>
    <t xml:space="preserve">TRASF</t>
  </si>
  <si>
    <t xml:space="preserve">ABBAU, UMZUG UND WIEDERAUFBAU DER VORHANDENEN EINRICHTUNGS- UND AUSSTATTUNGSGEG ENSTÄNDE</t>
  </si>
  <si>
    <t xml:space="preserve">ANLAGE C1 - Sicherheitsmaßnahmen - VERZEICHNIS DER ARBEITEN UND LIEFERUNGEN
ANGEBOT MIT EINHEITSPREISEN</t>
  </si>
  <si>
    <t xml:space="preserve">Gesamtbetrag des Angebotes für Sicherheitsmaßnahmen:</t>
  </si>
  <si>
    <t xml:space="preserve">SOA Kategorie</t>
  </si>
  <si>
    <t xml:space="preserve">SIC</t>
  </si>
  <si>
    <t xml:space="preserve">Kosten für die Sicherheitsmaßnahmen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innerhalb der Ortschaft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ixen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0.00"/>
    <numFmt numFmtId="170" formatCode="#,##0.00&quot; €&quot;;\-#,##0.00&quot; €&quot;"/>
    <numFmt numFmtId="171" formatCode="00000000\-0"/>
    <numFmt numFmtId="172" formatCode="000000"/>
    <numFmt numFmtId="173" formatCode="0.00%"/>
    <numFmt numFmtId="174" formatCode="@"/>
    <numFmt numFmtId="175" formatCode="General"/>
    <numFmt numFmtId="176" formatCode="dd\/mm\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15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9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2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6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4" borderId="1" xfId="1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7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8" fillId="2" borderId="1" xfId="19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4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Komma 2" xfId="21"/>
    <cellStyle name="Migliaia 2" xfId="22"/>
    <cellStyle name="Normal 2" xfId="23"/>
    <cellStyle name="Normale 2" xfId="24"/>
    <cellStyle name="Percent 2" xfId="25"/>
    <cellStyle name="Percentuale 2" xfId="26"/>
    <cellStyle name="Prozent 2" xfId="27"/>
    <cellStyle name="Standard 2" xfId="28"/>
    <cellStyle name="Währung 2" xfId="29"/>
  </cellStyles>
  <dxfs count="31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1" sqref="E17 E21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2" min="2" style="1" width="12.99"/>
    <col collapsed="false" customWidth="true" hidden="false" outlineLevel="0" max="3" min="3" style="1" width="1.72"/>
    <col collapsed="false" customWidth="true" hidden="false" outlineLevel="0" max="4" min="4" style="1" width="57.72"/>
    <col collapsed="false" customWidth="true" hidden="false" outlineLevel="0" max="5" min="5" style="1" width="16.72"/>
    <col collapsed="false" customWidth="true" hidden="false" outlineLevel="0" max="6" min="6" style="1" width="14.99"/>
    <col collapsed="false" customWidth="true" hidden="false" outlineLevel="0" max="7" min="7" style="1" width="11.26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5" hidden="false" customHeight="false" outlineLevel="0" collapsed="false">
      <c r="A2" s="4"/>
      <c r="H2" s="4"/>
      <c r="I2" s="4"/>
      <c r="J2" s="4"/>
    </row>
    <row r="3" customFormat="false" ht="12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4"/>
      <c r="J3" s="4"/>
    </row>
    <row r="4" customFormat="false" ht="12.5" hidden="false" customHeight="false" outlineLevel="0" collapsed="false">
      <c r="A4" s="1"/>
      <c r="C4" s="7"/>
      <c r="F4" s="8"/>
      <c r="G4" s="8"/>
      <c r="H4" s="4"/>
      <c r="I4" s="4"/>
      <c r="J4" s="4"/>
    </row>
    <row r="5" customFormat="false" ht="14" hidden="false" customHeight="false" outlineLevel="0" collapsed="false">
      <c r="A5" s="9" t="s">
        <v>3</v>
      </c>
      <c r="B5" s="9"/>
      <c r="C5" s="10"/>
      <c r="D5" s="9"/>
      <c r="E5" s="11"/>
      <c r="F5" s="3"/>
      <c r="G5" s="3"/>
      <c r="H5" s="12"/>
      <c r="I5" s="4"/>
      <c r="J5" s="4"/>
    </row>
    <row r="6" customFormat="false" ht="12.5" hidden="false" customHeight="true" outlineLevel="0" collapsed="false">
      <c r="A6" s="13" t="s">
        <v>4</v>
      </c>
      <c r="B6" s="14"/>
      <c r="C6" s="15"/>
      <c r="D6" s="14"/>
      <c r="E6" s="16" t="s">
        <v>5</v>
      </c>
      <c r="F6" s="16"/>
      <c r="G6" s="17"/>
      <c r="H6" s="17"/>
      <c r="I6" s="4"/>
      <c r="J6" s="4"/>
    </row>
    <row r="7" customFormat="false" ht="12.5" hidden="false" customHeight="false" outlineLevel="0" collapsed="false">
      <c r="A7" s="18"/>
      <c r="B7" s="4"/>
      <c r="C7" s="19"/>
      <c r="D7" s="4"/>
      <c r="E7" s="4"/>
      <c r="F7" s="12"/>
      <c r="G7" s="8"/>
      <c r="H7" s="12"/>
      <c r="I7" s="4"/>
      <c r="J7" s="4"/>
    </row>
    <row r="8" customFormat="false" ht="12.5" hidden="false" customHeight="true" outlineLevel="0" collapsed="false">
      <c r="A8" s="20" t="s">
        <v>6</v>
      </c>
      <c r="B8" s="21"/>
      <c r="C8" s="22"/>
      <c r="D8" s="21"/>
      <c r="E8" s="23" t="s">
        <v>7</v>
      </c>
      <c r="F8" s="23"/>
      <c r="G8" s="24"/>
      <c r="H8" s="24"/>
      <c r="I8" s="4"/>
      <c r="J8" s="4"/>
    </row>
    <row r="9" customFormat="false" ht="12.5" hidden="false" customHeight="false" outlineLevel="0" collapsed="false">
      <c r="A9" s="18"/>
      <c r="B9" s="4"/>
      <c r="C9" s="19"/>
      <c r="D9" s="4"/>
      <c r="E9" s="4"/>
      <c r="F9" s="12"/>
      <c r="G9" s="8"/>
      <c r="H9" s="12"/>
      <c r="I9" s="4"/>
      <c r="J9" s="4"/>
    </row>
    <row r="10" customFormat="false" ht="12.5" hidden="false" customHeight="false" outlineLevel="0" collapsed="false">
      <c r="A10" s="13" t="s">
        <v>8</v>
      </c>
      <c r="B10" s="14"/>
      <c r="C10" s="15"/>
      <c r="D10" s="14"/>
      <c r="E10" s="25" t="n">
        <v>1394650</v>
      </c>
      <c r="F10" s="12"/>
      <c r="G10" s="8"/>
      <c r="H10" s="12"/>
      <c r="I10" s="4"/>
      <c r="J10" s="4"/>
    </row>
    <row r="11" customFormat="false" ht="12.5" hidden="false" customHeight="false" outlineLevel="0" collapsed="false">
      <c r="A11" s="13" t="s">
        <v>9</v>
      </c>
      <c r="B11" s="14"/>
      <c r="C11" s="15"/>
      <c r="D11" s="14"/>
      <c r="E11" s="25" t="n">
        <v>26000</v>
      </c>
      <c r="F11" s="26"/>
      <c r="G11" s="26"/>
      <c r="H11" s="26"/>
      <c r="I11" s="4"/>
      <c r="J11" s="4"/>
    </row>
    <row r="12" customFormat="false" ht="12.5" hidden="false" customHeight="false" outlineLevel="0" collapsed="false">
      <c r="A12" s="1"/>
      <c r="E12" s="7"/>
      <c r="F12" s="8"/>
      <c r="G12" s="8"/>
      <c r="H12" s="4"/>
      <c r="I12" s="4"/>
      <c r="J12" s="4"/>
    </row>
    <row r="13" customFormat="false" ht="12.5" hidden="false" customHeight="false" outlineLevel="0" collapsed="false">
      <c r="A13" s="27" t="s">
        <v>10</v>
      </c>
      <c r="B13" s="14"/>
      <c r="C13" s="14"/>
      <c r="D13" s="14"/>
      <c r="E13" s="28" t="s">
        <v>11</v>
      </c>
      <c r="F13" s="29"/>
      <c r="G13" s="29"/>
      <c r="H13" s="29"/>
      <c r="I13" s="4"/>
      <c r="J13" s="4"/>
    </row>
    <row r="14" customFormat="false" ht="12.5" hidden="false" customHeight="false" outlineLevel="0" collapsed="false">
      <c r="A14" s="1"/>
      <c r="F14" s="8"/>
      <c r="G14" s="8"/>
      <c r="H14" s="12"/>
      <c r="I14" s="4"/>
      <c r="J14" s="4"/>
    </row>
    <row r="15" s="4" customFormat="true" ht="12.5" hidden="false" customHeight="false" outlineLevel="0" collapsed="false">
      <c r="A15" s="13" t="s">
        <v>12</v>
      </c>
      <c r="B15" s="14"/>
      <c r="C15" s="15"/>
      <c r="D15" s="14"/>
      <c r="E15" s="30" t="n">
        <v>2019</v>
      </c>
      <c r="F15" s="29"/>
      <c r="G15" s="29"/>
      <c r="H15" s="29"/>
    </row>
    <row r="16" customFormat="false" ht="12.5" hidden="false" customHeight="false" outlineLevel="0" collapsed="false">
      <c r="A16" s="1"/>
      <c r="F16" s="8"/>
      <c r="G16" s="8"/>
      <c r="H16" s="12"/>
      <c r="I16" s="4"/>
      <c r="J16" s="4"/>
    </row>
    <row r="17" customFormat="false" ht="12.5" hidden="false" customHeight="false" outlineLevel="0" collapsed="false">
      <c r="A17" s="20" t="s">
        <v>13</v>
      </c>
      <c r="B17" s="21"/>
      <c r="C17" s="21"/>
      <c r="D17" s="21"/>
      <c r="E17" s="31" t="s">
        <v>14</v>
      </c>
      <c r="F17" s="32"/>
      <c r="G17" s="32"/>
      <c r="H17" s="32"/>
      <c r="I17" s="4"/>
      <c r="J17" s="4"/>
    </row>
    <row r="18" customFormat="false" ht="12.5" hidden="false" customHeight="false" outlineLevel="0" collapsed="false">
      <c r="A18" s="33"/>
      <c r="B18" s="33"/>
      <c r="C18" s="33"/>
      <c r="D18" s="33"/>
      <c r="E18" s="32"/>
      <c r="F18" s="32"/>
      <c r="G18" s="32"/>
      <c r="H18" s="32"/>
      <c r="I18" s="4"/>
      <c r="J18" s="4"/>
    </row>
    <row r="19" customFormat="false" ht="12.5" hidden="false" customHeight="false" outlineLevel="0" collapsed="false">
      <c r="A19" s="20" t="s">
        <v>15</v>
      </c>
      <c r="B19" s="21"/>
      <c r="C19" s="22"/>
      <c r="D19" s="21"/>
      <c r="E19" s="31" t="s">
        <v>16</v>
      </c>
      <c r="F19" s="32"/>
      <c r="G19" s="32"/>
      <c r="H19" s="32"/>
      <c r="I19" s="4"/>
      <c r="J19" s="4"/>
    </row>
    <row r="20" customFormat="false" ht="12.5" hidden="false" customHeight="false" outlineLevel="0" collapsed="false">
      <c r="A20" s="1"/>
      <c r="B20" s="34"/>
      <c r="C20" s="34"/>
      <c r="D20" s="34"/>
      <c r="E20" s="34"/>
      <c r="F20" s="8"/>
      <c r="G20" s="35"/>
      <c r="H20" s="12"/>
      <c r="I20" s="4"/>
      <c r="J20" s="4"/>
    </row>
    <row r="21" customFormat="false" ht="12.5" hidden="false" customHeight="false" outlineLevel="0" collapsed="false">
      <c r="A21" s="20" t="s">
        <v>17</v>
      </c>
      <c r="B21" s="21"/>
      <c r="C21" s="21"/>
      <c r="D21" s="21"/>
      <c r="E21" s="31" t="s">
        <v>14</v>
      </c>
      <c r="F21" s="36"/>
      <c r="G21" s="36"/>
      <c r="H21" s="36"/>
      <c r="I21" s="4"/>
      <c r="J21" s="4"/>
    </row>
    <row r="22" customFormat="false" ht="12.5" hidden="false" customHeight="false" outlineLevel="0" collapsed="false">
      <c r="A22" s="1"/>
      <c r="H22" s="4"/>
      <c r="I22" s="4"/>
      <c r="J22" s="4"/>
    </row>
    <row r="23" customFormat="false" ht="12.5" hidden="false" customHeight="false" outlineLevel="0" collapsed="false">
      <c r="A23" s="34"/>
      <c r="B23" s="34"/>
      <c r="C23" s="34"/>
      <c r="D23" s="34"/>
      <c r="E23" s="34"/>
      <c r="F23" s="34"/>
      <c r="G23" s="34"/>
      <c r="H23" s="4"/>
      <c r="I23" s="4"/>
      <c r="J23" s="4"/>
    </row>
    <row r="24" customFormat="false" ht="12.5" hidden="false" customHeight="false" outlineLevel="0" collapsed="false">
      <c r="A24" s="1"/>
      <c r="G24" s="8"/>
      <c r="H24" s="4"/>
      <c r="I24" s="4"/>
      <c r="J24" s="4"/>
    </row>
    <row r="25" customFormat="false" ht="14" hidden="false" customHeight="false" outlineLevel="0" collapsed="false">
      <c r="A25" s="11" t="s">
        <v>18</v>
      </c>
      <c r="B25" s="11"/>
      <c r="C25" s="11"/>
      <c r="D25" s="11"/>
      <c r="E25" s="11"/>
      <c r="F25" s="11"/>
      <c r="G25" s="3"/>
      <c r="H25" s="4"/>
      <c r="I25" s="4"/>
      <c r="J25" s="4"/>
    </row>
    <row r="26" s="4" customFormat="true" ht="14" hidden="false" customHeight="false" outlineLevel="0" collapsed="false">
      <c r="A26" s="13" t="s">
        <v>19</v>
      </c>
      <c r="B26" s="13"/>
      <c r="C26" s="13"/>
      <c r="D26" s="37"/>
      <c r="E26" s="38"/>
      <c r="F26" s="38"/>
      <c r="G26" s="38"/>
      <c r="H26" s="38"/>
      <c r="I26" s="3"/>
    </row>
    <row r="27" s="4" customFormat="true" ht="14" hidden="false" customHeight="false" outlineLevel="0" collapsed="false">
      <c r="A27" s="39"/>
      <c r="B27" s="39"/>
      <c r="C27" s="39"/>
      <c r="D27" s="40"/>
      <c r="E27" s="41"/>
      <c r="F27" s="41"/>
      <c r="G27" s="41"/>
      <c r="H27" s="41"/>
      <c r="I27" s="3"/>
    </row>
    <row r="28" s="4" customFormat="true" ht="12.5" hidden="false" customHeight="false" outlineLevel="0" collapsed="false">
      <c r="A28" s="13" t="s">
        <v>20</v>
      </c>
      <c r="B28" s="13"/>
      <c r="C28" s="15"/>
      <c r="D28" s="42"/>
      <c r="E28" s="38"/>
      <c r="F28" s="38"/>
      <c r="G28" s="38"/>
      <c r="H28" s="38"/>
    </row>
    <row r="29" customFormat="false" ht="14" hidden="false" customHeight="false" outlineLevel="0" collapsed="false">
      <c r="A29" s="1"/>
      <c r="B29" s="11"/>
      <c r="C29" s="11"/>
      <c r="D29" s="11"/>
      <c r="E29" s="11"/>
      <c r="F29" s="11"/>
      <c r="G29" s="3"/>
      <c r="H29" s="4"/>
      <c r="I29" s="4"/>
      <c r="J29" s="4"/>
    </row>
    <row r="30" customFormat="false" ht="12.5" hidden="false" customHeight="false" outlineLevel="0" collapsed="false">
      <c r="A30" s="13" t="s">
        <v>21</v>
      </c>
      <c r="B30" s="14"/>
      <c r="C30" s="14"/>
      <c r="D30" s="42"/>
      <c r="E30" s="38"/>
      <c r="F30" s="38"/>
      <c r="G30" s="38"/>
      <c r="H30" s="38"/>
      <c r="I30" s="4"/>
      <c r="J30" s="4"/>
    </row>
    <row r="31" customFormat="false" ht="12.5" hidden="false" customHeight="false" outlineLevel="0" collapsed="false">
      <c r="A31" s="1"/>
      <c r="H31" s="4"/>
      <c r="I31" s="4"/>
      <c r="J31" s="4"/>
    </row>
    <row r="32" customFormat="false" ht="12.5" hidden="false" customHeight="false" outlineLevel="0" collapsed="false">
      <c r="A32" s="4"/>
      <c r="E32" s="43"/>
      <c r="F32" s="43"/>
      <c r="G32" s="43"/>
      <c r="H32" s="4"/>
      <c r="I32" s="4"/>
      <c r="J32" s="4"/>
    </row>
    <row r="33" customFormat="false" ht="12.5" hidden="false" customHeight="false" outlineLevel="0" collapsed="false">
      <c r="A33" s="4"/>
      <c r="E33" s="44"/>
      <c r="F33" s="44"/>
      <c r="G33" s="44"/>
      <c r="H33" s="4"/>
      <c r="I33" s="4"/>
      <c r="J33" s="4"/>
    </row>
    <row r="34" customFormat="false" ht="54.75" hidden="false" customHeight="true" outlineLevel="0" collapsed="false">
      <c r="A34" s="45" t="s">
        <v>22</v>
      </c>
      <c r="B34" s="45"/>
      <c r="C34" s="45"/>
      <c r="D34" s="45"/>
      <c r="E34" s="45"/>
      <c r="F34" s="45"/>
      <c r="G34" s="45"/>
      <c r="H34" s="45"/>
    </row>
    <row r="35" customFormat="false" ht="54.75" hidden="false" customHeight="true" outlineLevel="0" collapsed="false">
      <c r="A35" s="46" t="s">
        <v>23</v>
      </c>
      <c r="B35" s="46"/>
      <c r="C35" s="46"/>
      <c r="D35" s="46"/>
      <c r="E35" s="47" t="n">
        <f aca="false">Aufmaß!H6</f>
        <v>0</v>
      </c>
      <c r="F35" s="47"/>
      <c r="G35" s="47"/>
      <c r="H35" s="47"/>
    </row>
    <row r="36" customFormat="false" ht="54.75" hidden="false" customHeight="true" outlineLevel="0" collapsed="false">
      <c r="A36" s="48" t="s">
        <v>24</v>
      </c>
      <c r="B36" s="48"/>
      <c r="C36" s="48"/>
      <c r="D36" s="48"/>
      <c r="E36" s="49" t="n">
        <f aca="false">Pauschal!H6</f>
        <v>0</v>
      </c>
      <c r="F36" s="49"/>
      <c r="G36" s="49"/>
      <c r="H36" s="49"/>
    </row>
    <row r="37" customFormat="false" ht="54.75" hidden="false" customHeight="true" outlineLevel="0" collapsed="false">
      <c r="A37" s="46" t="s">
        <v>25</v>
      </c>
      <c r="B37" s="46"/>
      <c r="C37" s="46"/>
      <c r="D37" s="46"/>
      <c r="E37" s="50" t="n">
        <f aca="false">SUM(E35:E36)</f>
        <v>0</v>
      </c>
      <c r="F37" s="50"/>
      <c r="G37" s="50"/>
      <c r="H37" s="50"/>
    </row>
    <row r="38" customFormat="false" ht="54.75" hidden="false" customHeight="true" outlineLevel="0" collapsed="false">
      <c r="A38" s="48" t="s">
        <v>26</v>
      </c>
      <c r="B38" s="48"/>
      <c r="C38" s="48"/>
      <c r="D38" s="48"/>
      <c r="E38" s="49" t="n">
        <f aca="false">IF(AND(E10&gt;0,E11&gt;0),SUM(E10:E11),IF(E10&gt;0,E10,IF(E11&gt;0,E11,0)))</f>
        <v>1420650</v>
      </c>
      <c r="F38" s="49"/>
      <c r="G38" s="49"/>
      <c r="H38" s="49"/>
    </row>
    <row r="39" customFormat="false" ht="54.75" hidden="false" customHeight="true" outlineLevel="0" collapsed="false">
      <c r="A39" s="46" t="str">
        <f aca="false">IF(E39&lt;0,"Abschlag in %",IF(E39&gt;0,"Aufschlag in %",""))</f>
        <v>Abschlag in %</v>
      </c>
      <c r="B39" s="46"/>
      <c r="C39" s="46"/>
      <c r="D39" s="46"/>
      <c r="E39" s="51" t="n">
        <f aca="false">IF(E38=0,0,(E37/E38)-1)</f>
        <v>-1</v>
      </c>
      <c r="F39" s="51"/>
      <c r="G39" s="51"/>
      <c r="H39" s="51"/>
    </row>
    <row r="40" customFormat="false" ht="54.75" hidden="false" customHeight="true" outlineLevel="0" collapsed="false">
      <c r="A40" s="48" t="s">
        <v>27</v>
      </c>
      <c r="B40" s="48"/>
      <c r="C40" s="48"/>
      <c r="D40" s="48"/>
      <c r="E40" s="52"/>
      <c r="F40" s="52"/>
      <c r="G40" s="52"/>
      <c r="H40" s="52"/>
    </row>
    <row r="41" customFormat="false" ht="54.75" hidden="false" customHeight="true" outlineLevel="0" collapsed="false">
      <c r="A41" s="46" t="s">
        <v>28</v>
      </c>
      <c r="B41" s="46"/>
      <c r="C41" s="46"/>
      <c r="D41" s="46"/>
      <c r="E41" s="49" t="n">
        <f aca="false">+Sicherheitsmaßnahmen!H6</f>
        <v>14350</v>
      </c>
      <c r="F41" s="49"/>
      <c r="G41" s="49"/>
      <c r="H41" s="49"/>
    </row>
    <row r="42" customFormat="false" ht="54.75" hidden="false" customHeight="true" outlineLevel="0" collapsed="false">
      <c r="A42" s="46" t="s">
        <v>29</v>
      </c>
      <c r="B42" s="46"/>
      <c r="C42" s="46"/>
      <c r="D42" s="46"/>
      <c r="E42" s="49" t="n">
        <f aca="false">E37+E41</f>
        <v>14350</v>
      </c>
      <c r="F42" s="49"/>
      <c r="G42" s="49"/>
      <c r="H42" s="49"/>
    </row>
  </sheetData>
  <sheetProtection sheet="true" password="cf29" selectLockedCells="true"/>
  <mergeCells count="27">
    <mergeCell ref="A1:J1"/>
    <mergeCell ref="A3:C3"/>
    <mergeCell ref="D3:H3"/>
    <mergeCell ref="E6:F6"/>
    <mergeCell ref="G6:H6"/>
    <mergeCell ref="E8:F8"/>
    <mergeCell ref="G8:H8"/>
    <mergeCell ref="E26:H26"/>
    <mergeCell ref="E28:H28"/>
    <mergeCell ref="E30:H30"/>
    <mergeCell ref="A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</mergeCells>
  <conditionalFormatting sqref="E30 E18 G8 E6 E8 G6">
    <cfRule type="cellIs" priority="2" operator="notEqual" aboveAverage="0" equalAverage="0" bottom="0" percent="0" rank="0" text="" dxfId="0">
      <formula>""</formula>
    </cfRule>
  </conditionalFormatting>
  <conditionalFormatting sqref="E26:E27">
    <cfRule type="cellIs" priority="3" operator="notEqual" aboveAverage="0" equalAverage="0" bottom="0" percent="0" rank="0" text="" dxfId="1">
      <formula>""</formula>
    </cfRule>
  </conditionalFormatting>
  <conditionalFormatting sqref="E28">
    <cfRule type="cellIs" priority="4" operator="notEqual" aboveAverage="0" equalAverage="0" bottom="0" percent="0" rank="0" text="" dxfId="2">
      <formula>""</formula>
    </cfRule>
  </conditionalFormatting>
  <conditionalFormatting sqref="E15">
    <cfRule type="cellIs" priority="5" operator="notEqual" aboveAverage="0" equalAverage="0" bottom="0" percent="0" rank="0" text="" dxfId="3">
      <formula>""</formula>
    </cfRule>
  </conditionalFormatting>
  <conditionalFormatting sqref="D3">
    <cfRule type="cellIs" priority="6" operator="notEqual" aboveAverage="0" equalAverage="0" bottom="0" percent="0" rank="0" text="" dxfId="4">
      <formula>""</formula>
    </cfRule>
  </conditionalFormatting>
  <conditionalFormatting sqref="E19">
    <cfRule type="cellIs" priority="7" operator="notEqual" aboveAverage="0" equalAverage="0" bottom="0" percent="0" rank="0" text="" dxfId="5">
      <formula>""</formula>
    </cfRule>
  </conditionalFormatting>
  <conditionalFormatting sqref="E10:E11">
    <cfRule type="cellIs" priority="8" operator="notEqual" aboveAverage="0" equalAverage="0" bottom="0" percent="0" rank="0" text="" dxfId="6">
      <formula>""</formula>
    </cfRule>
  </conditionalFormatting>
  <conditionalFormatting sqref="E13">
    <cfRule type="cellIs" priority="9" operator="notEqual" aboveAverage="0" equalAverage="0" bottom="0" percent="0" rank="0" text="" dxfId="7">
      <formula>""</formula>
    </cfRule>
  </conditionalFormatting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1" type="custom">
      <formula1>E10=ROUND(E10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5.53"/>
    <col collapsed="false" customWidth="true" hidden="false" outlineLevel="0" max="2" min="2" style="1" width="12.99"/>
    <col collapsed="false" customWidth="true" hidden="false" outlineLevel="0" max="3" min="3" style="53" width="2.17"/>
    <col collapsed="false" customWidth="true" hidden="false" outlineLevel="0" max="4" min="4" style="1" width="57.72"/>
    <col collapsed="false" customWidth="true" hidden="false" outlineLevel="0" max="5" min="5" style="1" width="16.72"/>
    <col collapsed="false" customWidth="true" hidden="false" outlineLevel="0" max="6" min="6" style="54" width="14.99"/>
    <col collapsed="false" customWidth="true" hidden="false" outlineLevel="0" max="7" min="7" style="54" width="13.99"/>
    <col collapsed="false" customWidth="true" hidden="false" outlineLevel="0" max="8" min="8" style="4" width="16.99"/>
    <col collapsed="false" customWidth="false" hidden="false" outlineLevel="0" max="257" min="9" style="4" width="11.44"/>
  </cols>
  <sheetData>
    <row r="1" customFormat="false" ht="15" hidden="false" customHeight="true" outlineLevel="0" collapsed="false">
      <c r="A1" s="55" t="s">
        <v>30</v>
      </c>
      <c r="B1" s="55"/>
      <c r="C1" s="55"/>
      <c r="D1" s="55"/>
      <c r="E1" s="55"/>
      <c r="F1" s="55"/>
      <c r="G1" s="55"/>
      <c r="H1" s="55"/>
      <c r="I1" s="55"/>
      <c r="J1" s="3"/>
    </row>
    <row r="2" customFormat="false" ht="12.5" hidden="false" customHeight="false" outlineLevel="0" collapsed="false">
      <c r="F2" s="1"/>
      <c r="G2" s="1"/>
    </row>
    <row r="3" customFormat="false" ht="12.5" hidden="false" customHeight="false" outlineLevel="0" collapsed="false">
      <c r="A3" s="1"/>
      <c r="F3" s="1"/>
      <c r="G3" s="1"/>
    </row>
    <row r="4" customFormat="false" ht="14" hidden="false" customHeight="false" outlineLevel="0" collapsed="false">
      <c r="A4" s="1"/>
      <c r="D4" s="56" t="s">
        <v>31</v>
      </c>
      <c r="E4" s="57"/>
      <c r="F4" s="57"/>
      <c r="G4" s="57"/>
      <c r="H4" s="58"/>
    </row>
    <row r="5" customFormat="false" ht="12.5" hidden="false" customHeight="false" outlineLevel="0" collapsed="false">
      <c r="A5" s="1"/>
      <c r="F5" s="1"/>
      <c r="G5" s="1"/>
      <c r="H5" s="1"/>
    </row>
    <row r="6" customFormat="false" ht="12.5" hidden="false" customHeight="true" outlineLevel="0" collapsed="false">
      <c r="A6" s="1"/>
      <c r="D6" s="59" t="s">
        <v>32</v>
      </c>
      <c r="E6" s="59"/>
      <c r="F6" s="59"/>
      <c r="G6" s="59"/>
      <c r="H6" s="60" t="n">
        <f aca="false">SUM($H$17:$H$9881)</f>
        <v>0</v>
      </c>
    </row>
    <row r="7" customFormat="false" ht="12.5" hidden="false" customHeight="false" outlineLevel="0" collapsed="false">
      <c r="A7" s="1"/>
      <c r="D7" s="61" t="s">
        <v>33</v>
      </c>
      <c r="E7" s="62"/>
      <c r="F7" s="62"/>
      <c r="G7" s="62"/>
      <c r="H7" s="60" t="n">
        <v>1394650</v>
      </c>
    </row>
    <row r="8" customFormat="false" ht="12.5" hidden="false" customHeight="false" outlineLevel="0" collapsed="false">
      <c r="A8" s="1"/>
      <c r="D8" s="61" t="str">
        <f aca="false">IF(H8&lt;0,"Abschlag in %",IF(H8&gt;0,"Aufschlag in %",""))</f>
        <v>Abschlag in %</v>
      </c>
      <c r="E8" s="62"/>
      <c r="F8" s="62"/>
      <c r="G8" s="63"/>
      <c r="H8" s="64" t="n">
        <f aca="false">IF(H7=0,0,(H6/H7)-1)</f>
        <v>-1</v>
      </c>
    </row>
    <row r="9" customFormat="false" ht="12.5" hidden="false" customHeight="false" outlineLevel="0" collapsed="false">
      <c r="A9" s="1"/>
      <c r="F9" s="1"/>
      <c r="G9" s="1"/>
    </row>
    <row r="10" customFormat="false" ht="12.5" hidden="false" customHeight="false" outlineLevel="0" collapsed="false">
      <c r="A10" s="1"/>
      <c r="F10" s="1"/>
      <c r="G10" s="1"/>
    </row>
    <row r="11" customFormat="false" ht="12.5" hidden="false" customHeight="false" outlineLevel="0" collapsed="false">
      <c r="A11" s="1"/>
      <c r="F11" s="1"/>
      <c r="G11" s="1"/>
      <c r="H11" s="1"/>
    </row>
    <row r="12" customFormat="false" ht="12.5" hidden="false" customHeight="false" outlineLevel="0" collapsed="false">
      <c r="A12" s="1"/>
      <c r="F12" s="1"/>
      <c r="G12" s="1"/>
      <c r="H12" s="1"/>
    </row>
    <row r="13" customFormat="false" ht="12.5" hidden="false" customHeight="false" outlineLevel="0" collapsed="false">
      <c r="A13" s="1"/>
      <c r="F13" s="1"/>
      <c r="G13" s="1"/>
    </row>
    <row r="14" customFormat="false" ht="12.5" hidden="false" customHeight="false" outlineLevel="0" collapsed="false">
      <c r="A14" s="1"/>
      <c r="F14" s="1"/>
      <c r="G14" s="1"/>
    </row>
    <row r="15" customFormat="false" ht="14" hidden="false" customHeight="false" outlineLevel="0" collapsed="false">
      <c r="A15" s="65"/>
      <c r="B15" s="9" t="s">
        <v>34</v>
      </c>
      <c r="C15" s="66"/>
      <c r="D15" s="9"/>
      <c r="E15" s="9"/>
      <c r="F15" s="9"/>
      <c r="G15" s="9"/>
    </row>
    <row r="16" customFormat="false" ht="23" hidden="false" customHeight="false" outlineLevel="0" collapsed="false">
      <c r="A16" s="67" t="s">
        <v>35</v>
      </c>
      <c r="B16" s="67" t="s">
        <v>36</v>
      </c>
      <c r="C16" s="67" t="s">
        <v>37</v>
      </c>
      <c r="D16" s="68" t="s">
        <v>38</v>
      </c>
      <c r="E16" s="67" t="s">
        <v>39</v>
      </c>
      <c r="F16" s="67" t="s">
        <v>40</v>
      </c>
      <c r="G16" s="67" t="s">
        <v>41</v>
      </c>
      <c r="H16" s="67" t="s">
        <v>42</v>
      </c>
      <c r="I16" s="69" t="s">
        <v>43</v>
      </c>
      <c r="M16" s="70"/>
    </row>
    <row r="17" customFormat="false" ht="12.5" hidden="false" customHeight="false" outlineLevel="0" collapsed="false">
      <c r="A17" s="71" t="n">
        <f aca="true">+IF(NOT(ISBLANK(_xlfn.SINGLE(INDIRECT("e"&amp;ROW())))),MAX(INDIRECT("a$16:A"&amp;ROW()-1))+1,"")</f>
        <v>1</v>
      </c>
      <c r="B17" s="72" t="s">
        <v>44</v>
      </c>
      <c r="C17" s="73"/>
      <c r="D17" s="74" t="s">
        <v>45</v>
      </c>
      <c r="E17" s="75" t="s">
        <v>46</v>
      </c>
      <c r="F17" s="76" t="n">
        <v>16</v>
      </c>
      <c r="G17" s="77"/>
      <c r="H17" s="78" t="n">
        <f aca="false">+IF(AND(F17="",G17=""),"",ROUND(F17*G17,2))</f>
        <v>0</v>
      </c>
      <c r="I17" s="79" t="str">
        <f aca="false">IF(E17&lt;&gt;"","A","")</f>
        <v>A</v>
      </c>
      <c r="L17" s="80"/>
    </row>
    <row r="18" customFormat="false" ht="12.5" hidden="false" customHeight="false" outlineLevel="0" collapsed="false">
      <c r="A18" s="71" t="n">
        <f aca="true">+IF(NOT(ISBLANK(_xlfn.SINGLE(INDIRECT("e"&amp;ROW())))),MAX(INDIRECT("a$16:A"&amp;ROW()-1))+1,"")</f>
        <v>2</v>
      </c>
      <c r="B18" s="72" t="s">
        <v>47</v>
      </c>
      <c r="C18" s="73"/>
      <c r="D18" s="74" t="s">
        <v>48</v>
      </c>
      <c r="E18" s="75" t="s">
        <v>46</v>
      </c>
      <c r="F18" s="76" t="n">
        <v>1</v>
      </c>
      <c r="G18" s="77"/>
      <c r="H18" s="78" t="n">
        <f aca="false">+IF(AND(F18="",G18=""),"",ROUND(F18*G18,2))</f>
        <v>0</v>
      </c>
      <c r="I18" s="79" t="str">
        <f aca="false">IF(E18&lt;&gt;"","A","")</f>
        <v>A</v>
      </c>
      <c r="L18" s="81"/>
    </row>
    <row r="19" customFormat="false" ht="12.5" hidden="false" customHeight="false" outlineLevel="0" collapsed="false">
      <c r="A19" s="71" t="n">
        <f aca="true">+IF(NOT(ISBLANK(_xlfn.SINGLE(INDIRECT("e"&amp;ROW())))),MAX(INDIRECT("a$16:A"&amp;ROW()-1))+1,"")</f>
        <v>3</v>
      </c>
      <c r="B19" s="72" t="s">
        <v>49</v>
      </c>
      <c r="C19" s="73"/>
      <c r="D19" s="74" t="s">
        <v>50</v>
      </c>
      <c r="E19" s="75" t="s">
        <v>46</v>
      </c>
      <c r="F19" s="76" t="n">
        <v>1</v>
      </c>
      <c r="G19" s="77"/>
      <c r="H19" s="78" t="n">
        <f aca="false">+IF(AND(F19="",G19=""),"",ROUND(F19*G19,2))</f>
        <v>0</v>
      </c>
      <c r="I19" s="79" t="str">
        <f aca="false">IF(E19&lt;&gt;"","A","")</f>
        <v>A</v>
      </c>
      <c r="L19" s="80"/>
    </row>
    <row r="20" customFormat="false" ht="12.5" hidden="false" customHeight="false" outlineLevel="0" collapsed="false">
      <c r="A20" s="71" t="n">
        <f aca="true">+IF(NOT(ISBLANK(_xlfn.SINGLE(INDIRECT("e"&amp;ROW())))),MAX(INDIRECT("a$16:A"&amp;ROW()-1))+1,"")</f>
        <v>4</v>
      </c>
      <c r="B20" s="72" t="s">
        <v>51</v>
      </c>
      <c r="C20" s="73"/>
      <c r="D20" s="74" t="s">
        <v>52</v>
      </c>
      <c r="E20" s="75" t="s">
        <v>46</v>
      </c>
      <c r="F20" s="76" t="n">
        <v>2</v>
      </c>
      <c r="G20" s="77"/>
      <c r="H20" s="78" t="n">
        <f aca="false">+IF(AND(F20="",G20=""),"",ROUND(F20*G20,2))</f>
        <v>0</v>
      </c>
      <c r="I20" s="79" t="str">
        <f aca="false">IF(E20&lt;&gt;"","A","")</f>
        <v>A</v>
      </c>
    </row>
    <row r="21" customFormat="false" ht="12.5" hidden="false" customHeight="false" outlineLevel="0" collapsed="false">
      <c r="A21" s="71" t="n">
        <f aca="true">+IF(NOT(ISBLANK(_xlfn.SINGLE(INDIRECT("e"&amp;ROW())))),MAX(INDIRECT("a$16:A"&amp;ROW()-1))+1,"")</f>
        <v>5</v>
      </c>
      <c r="B21" s="72" t="s">
        <v>53</v>
      </c>
      <c r="C21" s="73"/>
      <c r="D21" s="74" t="s">
        <v>54</v>
      </c>
      <c r="E21" s="75" t="s">
        <v>46</v>
      </c>
      <c r="F21" s="76" t="n">
        <v>6</v>
      </c>
      <c r="G21" s="77"/>
      <c r="H21" s="78" t="n">
        <f aca="false">+IF(AND(F21="",G21=""),"",ROUND(F21*G21,2))</f>
        <v>0</v>
      </c>
      <c r="I21" s="79" t="str">
        <f aca="false">IF(E21&lt;&gt;"","A","")</f>
        <v>A</v>
      </c>
    </row>
    <row r="22" customFormat="false" ht="12.5" hidden="false" customHeight="false" outlineLevel="0" collapsed="false">
      <c r="A22" s="71" t="n">
        <f aca="true">+IF(NOT(ISBLANK(_xlfn.SINGLE(INDIRECT("e"&amp;ROW())))),MAX(INDIRECT("a$16:A"&amp;ROW()-1))+1,"")</f>
        <v>6</v>
      </c>
      <c r="B22" s="72" t="s">
        <v>55</v>
      </c>
      <c r="C22" s="73"/>
      <c r="D22" s="74" t="s">
        <v>56</v>
      </c>
      <c r="E22" s="75" t="s">
        <v>46</v>
      </c>
      <c r="F22" s="76" t="n">
        <v>2</v>
      </c>
      <c r="G22" s="77"/>
      <c r="H22" s="78" t="n">
        <f aca="false">+IF(AND(F22="",G22=""),"",ROUND(F22*G22,2))</f>
        <v>0</v>
      </c>
      <c r="I22" s="79" t="str">
        <f aca="false">IF(E22&lt;&gt;"","A","")</f>
        <v>A</v>
      </c>
    </row>
    <row r="23" customFormat="false" ht="12.5" hidden="false" customHeight="false" outlineLevel="0" collapsed="false">
      <c r="A23" s="71" t="n">
        <f aca="true">+IF(NOT(ISBLANK(_xlfn.SINGLE(INDIRECT("e"&amp;ROW())))),MAX(INDIRECT("a$16:A"&amp;ROW()-1))+1,"")</f>
        <v>7</v>
      </c>
      <c r="B23" s="72" t="s">
        <v>57</v>
      </c>
      <c r="C23" s="73"/>
      <c r="D23" s="74" t="s">
        <v>58</v>
      </c>
      <c r="E23" s="75" t="s">
        <v>46</v>
      </c>
      <c r="F23" s="76" t="n">
        <v>3</v>
      </c>
      <c r="G23" s="77"/>
      <c r="H23" s="78" t="n">
        <f aca="false">+IF(AND(F23="",G23=""),"",ROUND(F23*G23,2))</f>
        <v>0</v>
      </c>
      <c r="I23" s="79" t="str">
        <f aca="false">IF(E23&lt;&gt;"","A","")</f>
        <v>A</v>
      </c>
      <c r="L23" s="80"/>
    </row>
    <row r="24" customFormat="false" ht="12.5" hidden="false" customHeight="false" outlineLevel="0" collapsed="false">
      <c r="A24" s="71" t="n">
        <f aca="true">+IF(NOT(ISBLANK(_xlfn.SINGLE(INDIRECT("e"&amp;ROW())))),MAX(INDIRECT("a$16:A"&amp;ROW()-1))+1,"")</f>
        <v>8</v>
      </c>
      <c r="B24" s="72" t="s">
        <v>59</v>
      </c>
      <c r="C24" s="73"/>
      <c r="D24" s="74" t="s">
        <v>60</v>
      </c>
      <c r="E24" s="75" t="s">
        <v>46</v>
      </c>
      <c r="F24" s="76" t="n">
        <v>30</v>
      </c>
      <c r="G24" s="77"/>
      <c r="H24" s="78" t="n">
        <f aca="false">+IF(AND(F24="",G24=""),"",ROUND(F24*G24,2))</f>
        <v>0</v>
      </c>
      <c r="I24" s="79" t="str">
        <f aca="false">IF(E24&lt;&gt;"","A","")</f>
        <v>A</v>
      </c>
      <c r="L24" s="81"/>
    </row>
    <row r="25" customFormat="false" ht="12.5" hidden="false" customHeight="false" outlineLevel="0" collapsed="false">
      <c r="A25" s="71" t="n">
        <f aca="true">+IF(NOT(ISBLANK(_xlfn.SINGLE(INDIRECT("e"&amp;ROW())))),MAX(INDIRECT("a$16:A"&amp;ROW()-1))+1,"")</f>
        <v>9</v>
      </c>
      <c r="B25" s="72" t="s">
        <v>61</v>
      </c>
      <c r="C25" s="73"/>
      <c r="D25" s="74" t="s">
        <v>62</v>
      </c>
      <c r="E25" s="75" t="s">
        <v>46</v>
      </c>
      <c r="F25" s="76" t="n">
        <v>1</v>
      </c>
      <c r="G25" s="77"/>
      <c r="H25" s="78" t="n">
        <f aca="false">+IF(AND(F25="",G25=""),"",ROUND(F25*G25,2))</f>
        <v>0</v>
      </c>
      <c r="I25" s="79" t="str">
        <f aca="false">IF(E25&lt;&gt;"","A","")</f>
        <v>A</v>
      </c>
      <c r="L25" s="80"/>
    </row>
    <row r="26" customFormat="false" ht="12.5" hidden="false" customHeight="false" outlineLevel="0" collapsed="false">
      <c r="A26" s="71" t="n">
        <f aca="true">+IF(NOT(ISBLANK(_xlfn.SINGLE(INDIRECT("e"&amp;ROW())))),MAX(INDIRECT("a$16:A"&amp;ROW()-1))+1,"")</f>
        <v>10</v>
      </c>
      <c r="B26" s="72" t="s">
        <v>63</v>
      </c>
      <c r="C26" s="73"/>
      <c r="D26" s="74" t="s">
        <v>64</v>
      </c>
      <c r="E26" s="75" t="s">
        <v>46</v>
      </c>
      <c r="F26" s="76" t="n">
        <v>7</v>
      </c>
      <c r="G26" s="77"/>
      <c r="H26" s="78" t="n">
        <f aca="false">+IF(AND(F26="",G26=""),"",ROUND(F26*G26,2))</f>
        <v>0</v>
      </c>
      <c r="I26" s="79" t="str">
        <f aca="false">IF(E26&lt;&gt;"","A","")</f>
        <v>A</v>
      </c>
    </row>
    <row r="27" customFormat="false" ht="12.5" hidden="false" customHeight="false" outlineLevel="0" collapsed="false">
      <c r="A27" s="71" t="n">
        <f aca="true">+IF(NOT(ISBLANK(_xlfn.SINGLE(INDIRECT("e"&amp;ROW())))),MAX(INDIRECT("a$16:A"&amp;ROW()-1))+1,"")</f>
        <v>11</v>
      </c>
      <c r="B27" s="72" t="s">
        <v>65</v>
      </c>
      <c r="C27" s="73"/>
      <c r="D27" s="74" t="s">
        <v>66</v>
      </c>
      <c r="E27" s="75" t="s">
        <v>46</v>
      </c>
      <c r="F27" s="76" t="n">
        <v>2</v>
      </c>
      <c r="G27" s="77"/>
      <c r="H27" s="78" t="n">
        <f aca="false">+IF(AND(F27="",G27=""),"",ROUND(F27*G27,2))</f>
        <v>0</v>
      </c>
      <c r="I27" s="79" t="str">
        <f aca="false">IF(E27&lt;&gt;"","A","")</f>
        <v>A</v>
      </c>
    </row>
    <row r="28" customFormat="false" ht="12.5" hidden="false" customHeight="false" outlineLevel="0" collapsed="false">
      <c r="A28" s="71" t="n">
        <f aca="true">+IF(NOT(ISBLANK(_xlfn.SINGLE(INDIRECT("e"&amp;ROW())))),MAX(INDIRECT("a$16:A"&amp;ROW()-1))+1,"")</f>
        <v>12</v>
      </c>
      <c r="B28" s="72" t="s">
        <v>67</v>
      </c>
      <c r="C28" s="73"/>
      <c r="D28" s="74" t="s">
        <v>68</v>
      </c>
      <c r="E28" s="75" t="s">
        <v>46</v>
      </c>
      <c r="F28" s="76" t="n">
        <v>32</v>
      </c>
      <c r="G28" s="77"/>
      <c r="H28" s="78" t="n">
        <f aca="false">+IF(AND(F28="",G28=""),"",ROUND(F28*G28,2))</f>
        <v>0</v>
      </c>
      <c r="I28" s="79" t="str">
        <f aca="false">IF(E28&lt;&gt;"","A","")</f>
        <v>A</v>
      </c>
      <c r="L28" s="80"/>
    </row>
    <row r="29" customFormat="false" ht="12.5" hidden="false" customHeight="false" outlineLevel="0" collapsed="false">
      <c r="A29" s="71" t="n">
        <f aca="true">+IF(NOT(ISBLANK(_xlfn.SINGLE(INDIRECT("e"&amp;ROW())))),MAX(INDIRECT("a$16:A"&amp;ROW()-1))+1,"")</f>
        <v>13</v>
      </c>
      <c r="B29" s="72" t="s">
        <v>69</v>
      </c>
      <c r="C29" s="73"/>
      <c r="D29" s="74" t="s">
        <v>70</v>
      </c>
      <c r="E29" s="75" t="s">
        <v>46</v>
      </c>
      <c r="F29" s="76" t="n">
        <v>8</v>
      </c>
      <c r="G29" s="77"/>
      <c r="H29" s="78" t="n">
        <f aca="false">+IF(AND(F29="",G29=""),"",ROUND(F29*G29,2))</f>
        <v>0</v>
      </c>
      <c r="I29" s="79" t="str">
        <f aca="false">IF(E29&lt;&gt;"","A","")</f>
        <v>A</v>
      </c>
      <c r="L29" s="81"/>
    </row>
    <row r="30" customFormat="false" ht="12.5" hidden="false" customHeight="false" outlineLevel="0" collapsed="false">
      <c r="A30" s="71" t="n">
        <f aca="true">+IF(NOT(ISBLANK(_xlfn.SINGLE(INDIRECT("e"&amp;ROW())))),MAX(INDIRECT("a$16:A"&amp;ROW()-1))+1,"")</f>
        <v>14</v>
      </c>
      <c r="B30" s="72" t="s">
        <v>71</v>
      </c>
      <c r="C30" s="73"/>
      <c r="D30" s="74" t="s">
        <v>72</v>
      </c>
      <c r="E30" s="75" t="s">
        <v>46</v>
      </c>
      <c r="F30" s="76" t="n">
        <v>53</v>
      </c>
      <c r="G30" s="77"/>
      <c r="H30" s="78" t="n">
        <f aca="false">+IF(AND(F30="",G30=""),"",ROUND(F30*G30,2))</f>
        <v>0</v>
      </c>
      <c r="I30" s="79" t="str">
        <f aca="false">IF(E30&lt;&gt;"","A","")</f>
        <v>A</v>
      </c>
      <c r="L30" s="80"/>
    </row>
    <row r="31" customFormat="false" ht="12.5" hidden="false" customHeight="false" outlineLevel="0" collapsed="false">
      <c r="A31" s="71" t="n">
        <f aca="true">+IF(NOT(ISBLANK(_xlfn.SINGLE(INDIRECT("e"&amp;ROW())))),MAX(INDIRECT("a$16:A"&amp;ROW()-1))+1,"")</f>
        <v>15</v>
      </c>
      <c r="B31" s="72" t="s">
        <v>73</v>
      </c>
      <c r="C31" s="73"/>
      <c r="D31" s="74" t="s">
        <v>74</v>
      </c>
      <c r="E31" s="75" t="s">
        <v>46</v>
      </c>
      <c r="F31" s="76" t="n">
        <v>4</v>
      </c>
      <c r="G31" s="77"/>
      <c r="H31" s="78" t="n">
        <f aca="false">+IF(AND(F31="",G31=""),"",ROUND(F31*G31,2))</f>
        <v>0</v>
      </c>
      <c r="I31" s="79" t="str">
        <f aca="false">IF(E31&lt;&gt;"","A","")</f>
        <v>A</v>
      </c>
    </row>
    <row r="32" customFormat="false" ht="12.5" hidden="false" customHeight="false" outlineLevel="0" collapsed="false">
      <c r="A32" s="71" t="n">
        <f aca="true">+IF(NOT(ISBLANK(_xlfn.SINGLE(INDIRECT("e"&amp;ROW())))),MAX(INDIRECT("a$16:A"&amp;ROW()-1))+1,"")</f>
        <v>16</v>
      </c>
      <c r="B32" s="72" t="s">
        <v>75</v>
      </c>
      <c r="C32" s="73"/>
      <c r="D32" s="74" t="s">
        <v>76</v>
      </c>
      <c r="E32" s="75" t="s">
        <v>46</v>
      </c>
      <c r="F32" s="76" t="n">
        <v>2</v>
      </c>
      <c r="G32" s="77"/>
      <c r="H32" s="78" t="n">
        <f aca="false">+IF(AND(F32="",G32=""),"",ROUND(F32*G32,2))</f>
        <v>0</v>
      </c>
      <c r="I32" s="79" t="str">
        <f aca="false">IF(E32&lt;&gt;"","A","")</f>
        <v>A</v>
      </c>
    </row>
    <row r="33" customFormat="false" ht="12.5" hidden="false" customHeight="false" outlineLevel="0" collapsed="false">
      <c r="A33" s="71" t="n">
        <f aca="true">+IF(NOT(ISBLANK(_xlfn.SINGLE(INDIRECT("e"&amp;ROW())))),MAX(INDIRECT("a$16:A"&amp;ROW()-1))+1,"")</f>
        <v>17</v>
      </c>
      <c r="B33" s="72" t="s">
        <v>77</v>
      </c>
      <c r="C33" s="73"/>
      <c r="D33" s="74" t="s">
        <v>78</v>
      </c>
      <c r="E33" s="75" t="s">
        <v>46</v>
      </c>
      <c r="F33" s="76" t="n">
        <v>1</v>
      </c>
      <c r="G33" s="77"/>
      <c r="H33" s="78" t="n">
        <f aca="false">+IF(AND(F33="",G33=""),"",ROUND(F33*G33,2))</f>
        <v>0</v>
      </c>
      <c r="I33" s="79" t="str">
        <f aca="false">IF(E33&lt;&gt;"","A","")</f>
        <v>A</v>
      </c>
    </row>
    <row r="34" customFormat="false" ht="12.5" hidden="false" customHeight="false" outlineLevel="0" collapsed="false">
      <c r="A34" s="71" t="n">
        <f aca="true">+IF(NOT(ISBLANK(_xlfn.SINGLE(INDIRECT("e"&amp;ROW())))),MAX(INDIRECT("a$16:A"&amp;ROW()-1))+1,"")</f>
        <v>18</v>
      </c>
      <c r="B34" s="72" t="s">
        <v>79</v>
      </c>
      <c r="C34" s="73"/>
      <c r="D34" s="74" t="s">
        <v>80</v>
      </c>
      <c r="E34" s="75" t="s">
        <v>46</v>
      </c>
      <c r="F34" s="76" t="n">
        <v>5</v>
      </c>
      <c r="G34" s="77"/>
      <c r="H34" s="78" t="n">
        <f aca="false">+IF(AND(F34="",G34=""),"",ROUND(F34*G34,2))</f>
        <v>0</v>
      </c>
      <c r="I34" s="79" t="str">
        <f aca="false">IF(E34&lt;&gt;"","A","")</f>
        <v>A</v>
      </c>
      <c r="L34" s="80"/>
    </row>
    <row r="35" customFormat="false" ht="12.5" hidden="false" customHeight="false" outlineLevel="0" collapsed="false">
      <c r="A35" s="71" t="n">
        <f aca="true">+IF(NOT(ISBLANK(_xlfn.SINGLE(INDIRECT("e"&amp;ROW())))),MAX(INDIRECT("a$16:A"&amp;ROW()-1))+1,"")</f>
        <v>19</v>
      </c>
      <c r="B35" s="72" t="s">
        <v>81</v>
      </c>
      <c r="C35" s="73"/>
      <c r="D35" s="74" t="s">
        <v>82</v>
      </c>
      <c r="E35" s="75" t="s">
        <v>46</v>
      </c>
      <c r="F35" s="76" t="n">
        <v>6</v>
      </c>
      <c r="G35" s="77"/>
      <c r="H35" s="78" t="n">
        <f aca="false">+IF(AND(F35="",G35=""),"",ROUND(F35*G35,2))</f>
        <v>0</v>
      </c>
      <c r="I35" s="79" t="str">
        <f aca="false">IF(E35&lt;&gt;"","A","")</f>
        <v>A</v>
      </c>
      <c r="L35" s="81"/>
    </row>
    <row r="36" customFormat="false" ht="12.5" hidden="false" customHeight="false" outlineLevel="0" collapsed="false">
      <c r="A36" s="71" t="n">
        <f aca="true">+IF(NOT(ISBLANK(_xlfn.SINGLE(INDIRECT("e"&amp;ROW())))),MAX(INDIRECT("a$16:A"&amp;ROW()-1))+1,"")</f>
        <v>20</v>
      </c>
      <c r="B36" s="72" t="s">
        <v>83</v>
      </c>
      <c r="C36" s="73"/>
      <c r="D36" s="74" t="s">
        <v>84</v>
      </c>
      <c r="E36" s="75" t="s">
        <v>46</v>
      </c>
      <c r="F36" s="76" t="n">
        <v>34</v>
      </c>
      <c r="G36" s="77"/>
      <c r="H36" s="78" t="n">
        <f aca="false">+IF(AND(F36="",G36=""),"",ROUND(F36*G36,2))</f>
        <v>0</v>
      </c>
      <c r="I36" s="79" t="str">
        <f aca="false">IF(E36&lt;&gt;"","A","")</f>
        <v>A</v>
      </c>
      <c r="L36" s="80"/>
    </row>
    <row r="37" customFormat="false" ht="23" hidden="false" customHeight="false" outlineLevel="0" collapsed="false">
      <c r="A37" s="71" t="n">
        <f aca="true">+IF(NOT(ISBLANK(_xlfn.SINGLE(INDIRECT("e"&amp;ROW())))),MAX(INDIRECT("a$16:A"&amp;ROW()-1))+1,"")</f>
        <v>21</v>
      </c>
      <c r="B37" s="72" t="s">
        <v>85</v>
      </c>
      <c r="C37" s="73"/>
      <c r="D37" s="74" t="s">
        <v>86</v>
      </c>
      <c r="E37" s="75" t="s">
        <v>46</v>
      </c>
      <c r="F37" s="76" t="n">
        <v>2</v>
      </c>
      <c r="G37" s="77"/>
      <c r="H37" s="78" t="n">
        <f aca="false">+IF(AND(F37="",G37=""),"",ROUND(F37*G37,2))</f>
        <v>0</v>
      </c>
      <c r="I37" s="79" t="str">
        <f aca="false">IF(E37&lt;&gt;"","A","")</f>
        <v>A</v>
      </c>
    </row>
    <row r="38" customFormat="false" ht="12.5" hidden="false" customHeight="false" outlineLevel="0" collapsed="false">
      <c r="A38" s="71" t="n">
        <f aca="true">+IF(NOT(ISBLANK(_xlfn.SINGLE(INDIRECT("e"&amp;ROW())))),MAX(INDIRECT("a$16:A"&amp;ROW()-1))+1,"")</f>
        <v>22</v>
      </c>
      <c r="B38" s="72" t="s">
        <v>87</v>
      </c>
      <c r="C38" s="73"/>
      <c r="D38" s="74" t="s">
        <v>88</v>
      </c>
      <c r="E38" s="75" t="s">
        <v>46</v>
      </c>
      <c r="F38" s="76" t="n">
        <v>9</v>
      </c>
      <c r="G38" s="77"/>
      <c r="H38" s="78" t="n">
        <f aca="false">+IF(AND(F38="",G38=""),"",ROUND(F38*G38,2))</f>
        <v>0</v>
      </c>
      <c r="I38" s="79" t="str">
        <f aca="false">IF(E38&lt;&gt;"","A","")</f>
        <v>A</v>
      </c>
    </row>
    <row r="39" customFormat="false" ht="12.5" hidden="false" customHeight="false" outlineLevel="0" collapsed="false">
      <c r="A39" s="71" t="n">
        <f aca="true">+IF(NOT(ISBLANK(_xlfn.SINGLE(INDIRECT("e"&amp;ROW())))),MAX(INDIRECT("a$16:A"&amp;ROW()-1))+1,"")</f>
        <v>23</v>
      </c>
      <c r="B39" s="72" t="s">
        <v>89</v>
      </c>
      <c r="C39" s="73"/>
      <c r="D39" s="74" t="s">
        <v>90</v>
      </c>
      <c r="E39" s="75" t="s">
        <v>46</v>
      </c>
      <c r="F39" s="76" t="n">
        <v>1</v>
      </c>
      <c r="G39" s="77"/>
      <c r="H39" s="78" t="n">
        <f aca="false">+IF(AND(F39="",G39=""),"",ROUND(F39*G39,2))</f>
        <v>0</v>
      </c>
      <c r="I39" s="79" t="str">
        <f aca="false">IF(E39&lt;&gt;"","A","")</f>
        <v>A</v>
      </c>
    </row>
    <row r="40" customFormat="false" ht="12.5" hidden="false" customHeight="false" outlineLevel="0" collapsed="false">
      <c r="A40" s="71" t="n">
        <f aca="true">+IF(NOT(ISBLANK(_xlfn.SINGLE(INDIRECT("e"&amp;ROW())))),MAX(INDIRECT("a$16:A"&amp;ROW()-1))+1,"")</f>
        <v>24</v>
      </c>
      <c r="B40" s="72" t="s">
        <v>91</v>
      </c>
      <c r="C40" s="73"/>
      <c r="D40" s="74" t="s">
        <v>92</v>
      </c>
      <c r="E40" s="75" t="s">
        <v>46</v>
      </c>
      <c r="F40" s="76" t="n">
        <v>73</v>
      </c>
      <c r="G40" s="77"/>
      <c r="H40" s="78" t="n">
        <f aca="false">+IF(AND(F40="",G40=""),"",ROUND(F40*G40,2))</f>
        <v>0</v>
      </c>
      <c r="I40" s="79" t="str">
        <f aca="false">IF(E40&lt;&gt;"","A","")</f>
        <v>A</v>
      </c>
    </row>
    <row r="41" customFormat="false" ht="23" hidden="false" customHeight="false" outlineLevel="0" collapsed="false">
      <c r="A41" s="71" t="n">
        <f aca="true">+IF(NOT(ISBLANK(_xlfn.SINGLE(INDIRECT("e"&amp;ROW())))),MAX(INDIRECT("a$16:A"&amp;ROW()-1))+1,"")</f>
        <v>25</v>
      </c>
      <c r="B41" s="72" t="s">
        <v>93</v>
      </c>
      <c r="C41" s="73"/>
      <c r="D41" s="74" t="s">
        <v>94</v>
      </c>
      <c r="E41" s="75" t="s">
        <v>46</v>
      </c>
      <c r="F41" s="76" t="n">
        <v>6</v>
      </c>
      <c r="G41" s="77"/>
      <c r="H41" s="78" t="n">
        <f aca="false">+IF(AND(F41="",G41=""),"",ROUND(F41*G41,2))</f>
        <v>0</v>
      </c>
      <c r="I41" s="79" t="str">
        <f aca="false">IF(E41&lt;&gt;"","A","")</f>
        <v>A</v>
      </c>
    </row>
    <row r="42" customFormat="false" ht="12.5" hidden="false" customHeight="false" outlineLevel="0" collapsed="false">
      <c r="A42" s="71" t="n">
        <f aca="true">+IF(NOT(ISBLANK(_xlfn.SINGLE(INDIRECT("e"&amp;ROW())))),MAX(INDIRECT("a$16:A"&amp;ROW()-1))+1,"")</f>
        <v>26</v>
      </c>
      <c r="B42" s="72" t="s">
        <v>95</v>
      </c>
      <c r="C42" s="73"/>
      <c r="D42" s="74" t="s">
        <v>96</v>
      </c>
      <c r="E42" s="75" t="s">
        <v>46</v>
      </c>
      <c r="F42" s="76" t="n">
        <v>1</v>
      </c>
      <c r="G42" s="77"/>
      <c r="H42" s="78" t="n">
        <f aca="false">+IF(AND(F42="",G42=""),"",ROUND(F42*G42,2))</f>
        <v>0</v>
      </c>
      <c r="I42" s="79" t="str">
        <f aca="false">IF(E42&lt;&gt;"","A","")</f>
        <v>A</v>
      </c>
    </row>
    <row r="43" customFormat="false" ht="23" hidden="false" customHeight="false" outlineLevel="0" collapsed="false">
      <c r="A43" s="71" t="n">
        <f aca="true">+IF(NOT(ISBLANK(_xlfn.SINGLE(INDIRECT("e"&amp;ROW())))),MAX(INDIRECT("a$16:A"&amp;ROW()-1))+1,"")</f>
        <v>27</v>
      </c>
      <c r="B43" s="72" t="s">
        <v>97</v>
      </c>
      <c r="C43" s="73"/>
      <c r="D43" s="74" t="s">
        <v>98</v>
      </c>
      <c r="E43" s="75" t="s">
        <v>46</v>
      </c>
      <c r="F43" s="76" t="n">
        <v>2</v>
      </c>
      <c r="G43" s="77"/>
      <c r="H43" s="78" t="n">
        <f aca="false">+IF(AND(F43="",G43=""),"",ROUND(F43*G43,2))</f>
        <v>0</v>
      </c>
      <c r="I43" s="79" t="str">
        <f aca="false">IF(E43&lt;&gt;"","A","")</f>
        <v>A</v>
      </c>
    </row>
    <row r="44" customFormat="false" ht="12.5" hidden="false" customHeight="false" outlineLevel="0" collapsed="false">
      <c r="A44" s="71" t="n">
        <f aca="true">+IF(NOT(ISBLANK(_xlfn.SINGLE(INDIRECT("e"&amp;ROW())))),MAX(INDIRECT("a$16:A"&amp;ROW()-1))+1,"")</f>
        <v>28</v>
      </c>
      <c r="B44" s="72" t="s">
        <v>99</v>
      </c>
      <c r="C44" s="73"/>
      <c r="D44" s="74" t="s">
        <v>100</v>
      </c>
      <c r="E44" s="75" t="s">
        <v>46</v>
      </c>
      <c r="F44" s="76" t="n">
        <v>2</v>
      </c>
      <c r="G44" s="77"/>
      <c r="H44" s="78" t="n">
        <f aca="false">+IF(AND(F44="",G44=""),"",ROUND(F44*G44,2))</f>
        <v>0</v>
      </c>
      <c r="I44" s="79" t="str">
        <f aca="false">IF(E44&lt;&gt;"","A","")</f>
        <v>A</v>
      </c>
    </row>
    <row r="45" customFormat="false" ht="23" hidden="false" customHeight="false" outlineLevel="0" collapsed="false">
      <c r="A45" s="71" t="n">
        <f aca="true">+IF(NOT(ISBLANK(_xlfn.SINGLE(INDIRECT("e"&amp;ROW())))),MAX(INDIRECT("a$16:A"&amp;ROW()-1))+1,"")</f>
        <v>29</v>
      </c>
      <c r="B45" s="72" t="s">
        <v>101</v>
      </c>
      <c r="C45" s="73"/>
      <c r="D45" s="74" t="s">
        <v>102</v>
      </c>
      <c r="E45" s="75" t="s">
        <v>46</v>
      </c>
      <c r="F45" s="76" t="n">
        <v>1</v>
      </c>
      <c r="G45" s="77"/>
      <c r="H45" s="78" t="n">
        <f aca="false">+IF(AND(F45="",G45=""),"",ROUND(F45*G45,2))</f>
        <v>0</v>
      </c>
      <c r="I45" s="79" t="str">
        <f aca="false">IF(E45&lt;&gt;"","A","")</f>
        <v>A</v>
      </c>
    </row>
    <row r="46" customFormat="false" ht="23" hidden="false" customHeight="false" outlineLevel="0" collapsed="false">
      <c r="A46" s="71" t="n">
        <f aca="true">+IF(NOT(ISBLANK(_xlfn.SINGLE(INDIRECT("e"&amp;ROW())))),MAX(INDIRECT("a$16:A"&amp;ROW()-1))+1,"")</f>
        <v>30</v>
      </c>
      <c r="B46" s="72" t="s">
        <v>103</v>
      </c>
      <c r="C46" s="73"/>
      <c r="D46" s="74" t="s">
        <v>104</v>
      </c>
      <c r="E46" s="75" t="s">
        <v>46</v>
      </c>
      <c r="F46" s="76" t="n">
        <v>2</v>
      </c>
      <c r="G46" s="77"/>
      <c r="H46" s="78" t="n">
        <f aca="false">+IF(AND(F46="",G46=""),"",ROUND(F46*G46,2))</f>
        <v>0</v>
      </c>
      <c r="I46" s="79" t="str">
        <f aca="false">IF(E46&lt;&gt;"","A","")</f>
        <v>A</v>
      </c>
    </row>
    <row r="47" customFormat="false" ht="12.5" hidden="false" customHeight="false" outlineLevel="0" collapsed="false">
      <c r="A47" s="71" t="n">
        <f aca="true">+IF(NOT(ISBLANK(_xlfn.SINGLE(INDIRECT("e"&amp;ROW())))),MAX(INDIRECT("a$16:A"&amp;ROW()-1))+1,"")</f>
        <v>31</v>
      </c>
      <c r="B47" s="72" t="s">
        <v>105</v>
      </c>
      <c r="C47" s="73"/>
      <c r="D47" s="74" t="s">
        <v>106</v>
      </c>
      <c r="E47" s="75" t="s">
        <v>46</v>
      </c>
      <c r="F47" s="76" t="n">
        <v>8</v>
      </c>
      <c r="G47" s="77"/>
      <c r="H47" s="78" t="n">
        <f aca="false">+IF(AND(F47="",G47=""),"",ROUND(F47*G47,2))</f>
        <v>0</v>
      </c>
      <c r="I47" s="79" t="str">
        <f aca="false">IF(E47&lt;&gt;"","A","")</f>
        <v>A</v>
      </c>
    </row>
    <row r="48" customFormat="false" ht="12.5" hidden="false" customHeight="false" outlineLevel="0" collapsed="false">
      <c r="A48" s="71" t="n">
        <f aca="true">+IF(NOT(ISBLANK(_xlfn.SINGLE(INDIRECT("e"&amp;ROW())))),MAX(INDIRECT("a$16:A"&amp;ROW()-1))+1,"")</f>
        <v>32</v>
      </c>
      <c r="B48" s="72" t="s">
        <v>107</v>
      </c>
      <c r="C48" s="73"/>
      <c r="D48" s="74" t="s">
        <v>108</v>
      </c>
      <c r="E48" s="75" t="s">
        <v>46</v>
      </c>
      <c r="F48" s="76" t="n">
        <v>2</v>
      </c>
      <c r="G48" s="77"/>
      <c r="H48" s="78" t="n">
        <f aca="false">+IF(AND(F48="",G48=""),"",ROUND(F48*G48,2))</f>
        <v>0</v>
      </c>
      <c r="I48" s="79" t="str">
        <f aca="false">IF(E48&lt;&gt;"","A","")</f>
        <v>A</v>
      </c>
    </row>
    <row r="49" customFormat="false" ht="12.5" hidden="false" customHeight="false" outlineLevel="0" collapsed="false">
      <c r="A49" s="71" t="n">
        <f aca="true">+IF(NOT(ISBLANK(_xlfn.SINGLE(INDIRECT("e"&amp;ROW())))),MAX(INDIRECT("a$16:A"&amp;ROW()-1))+1,"")</f>
        <v>33</v>
      </c>
      <c r="B49" s="72" t="s">
        <v>109</v>
      </c>
      <c r="C49" s="73"/>
      <c r="D49" s="74" t="s">
        <v>110</v>
      </c>
      <c r="E49" s="75" t="s">
        <v>46</v>
      </c>
      <c r="F49" s="76" t="n">
        <v>4</v>
      </c>
      <c r="G49" s="77"/>
      <c r="H49" s="78" t="n">
        <f aca="false">+IF(AND(F49="",G49=""),"",ROUND(F49*G49,2))</f>
        <v>0</v>
      </c>
      <c r="I49" s="79" t="str">
        <f aca="false">IF(E49&lt;&gt;"","A","")</f>
        <v>A</v>
      </c>
    </row>
    <row r="50" customFormat="false" ht="12.5" hidden="false" customHeight="false" outlineLevel="0" collapsed="false">
      <c r="A50" s="71" t="n">
        <f aca="true">+IF(NOT(ISBLANK(_xlfn.SINGLE(INDIRECT("e"&amp;ROW())))),MAX(INDIRECT("a$16:A"&amp;ROW()-1))+1,"")</f>
        <v>34</v>
      </c>
      <c r="B50" s="72" t="s">
        <v>111</v>
      </c>
      <c r="C50" s="73"/>
      <c r="D50" s="74" t="s">
        <v>112</v>
      </c>
      <c r="E50" s="75" t="s">
        <v>46</v>
      </c>
      <c r="F50" s="76" t="n">
        <v>15</v>
      </c>
      <c r="G50" s="77"/>
      <c r="H50" s="78" t="n">
        <f aca="false">+IF(AND(F50="",G50=""),"",ROUND(F50*G50,2))</f>
        <v>0</v>
      </c>
      <c r="I50" s="79" t="str">
        <f aca="false">IF(E50&lt;&gt;"","A","")</f>
        <v>A</v>
      </c>
    </row>
    <row r="51" customFormat="false" ht="12.5" hidden="false" customHeight="false" outlineLevel="0" collapsed="false">
      <c r="A51" s="71" t="n">
        <f aca="true">+IF(NOT(ISBLANK(_xlfn.SINGLE(INDIRECT("e"&amp;ROW())))),MAX(INDIRECT("a$16:A"&amp;ROW()-1))+1,"")</f>
        <v>35</v>
      </c>
      <c r="B51" s="72" t="s">
        <v>113</v>
      </c>
      <c r="C51" s="73"/>
      <c r="D51" s="74" t="s">
        <v>114</v>
      </c>
      <c r="E51" s="75" t="s">
        <v>46</v>
      </c>
      <c r="F51" s="76" t="n">
        <v>15</v>
      </c>
      <c r="G51" s="77"/>
      <c r="H51" s="78" t="n">
        <f aca="false">+IF(AND(F51="",G51=""),"",ROUND(F51*G51,2))</f>
        <v>0</v>
      </c>
      <c r="I51" s="79" t="str">
        <f aca="false">IF(E51&lt;&gt;"","A","")</f>
        <v>A</v>
      </c>
    </row>
    <row r="52" customFormat="false" ht="12.5" hidden="false" customHeight="false" outlineLevel="0" collapsed="false">
      <c r="A52" s="71" t="n">
        <f aca="true">+IF(NOT(ISBLANK(_xlfn.SINGLE(INDIRECT("e"&amp;ROW())))),MAX(INDIRECT("a$16:A"&amp;ROW()-1))+1,"")</f>
        <v>36</v>
      </c>
      <c r="B52" s="72" t="s">
        <v>115</v>
      </c>
      <c r="C52" s="73"/>
      <c r="D52" s="74" t="s">
        <v>116</v>
      </c>
      <c r="E52" s="75" t="s">
        <v>46</v>
      </c>
      <c r="F52" s="76" t="n">
        <v>14</v>
      </c>
      <c r="G52" s="77"/>
      <c r="H52" s="78" t="n">
        <f aca="false">+IF(AND(F52="",G52=""),"",ROUND(F52*G52,2))</f>
        <v>0</v>
      </c>
      <c r="I52" s="79" t="str">
        <f aca="false">IF(E52&lt;&gt;"","A","")</f>
        <v>A</v>
      </c>
    </row>
    <row r="53" customFormat="false" ht="23" hidden="false" customHeight="false" outlineLevel="0" collapsed="false">
      <c r="A53" s="71" t="n">
        <f aca="true">+IF(NOT(ISBLANK(_xlfn.SINGLE(INDIRECT("e"&amp;ROW())))),MAX(INDIRECT("a$16:A"&amp;ROW()-1))+1,"")</f>
        <v>37</v>
      </c>
      <c r="B53" s="72" t="s">
        <v>117</v>
      </c>
      <c r="C53" s="73"/>
      <c r="D53" s="74" t="s">
        <v>118</v>
      </c>
      <c r="E53" s="75" t="s">
        <v>46</v>
      </c>
      <c r="F53" s="76" t="n">
        <v>5</v>
      </c>
      <c r="G53" s="77"/>
      <c r="H53" s="78" t="n">
        <f aca="false">+IF(AND(F53="",G53=""),"",ROUND(F53*G53,2))</f>
        <v>0</v>
      </c>
      <c r="I53" s="79" t="str">
        <f aca="false">IF(E53&lt;&gt;"","A","")</f>
        <v>A</v>
      </c>
    </row>
    <row r="54" customFormat="false" ht="12.5" hidden="false" customHeight="false" outlineLevel="0" collapsed="false">
      <c r="A54" s="71" t="n">
        <f aca="true">+IF(NOT(ISBLANK(_xlfn.SINGLE(INDIRECT("e"&amp;ROW())))),MAX(INDIRECT("a$16:A"&amp;ROW()-1))+1,"")</f>
        <v>38</v>
      </c>
      <c r="B54" s="72" t="s">
        <v>119</v>
      </c>
      <c r="C54" s="73"/>
      <c r="D54" s="74" t="s">
        <v>120</v>
      </c>
      <c r="E54" s="75" t="s">
        <v>46</v>
      </c>
      <c r="F54" s="76" t="n">
        <v>48</v>
      </c>
      <c r="G54" s="77"/>
      <c r="H54" s="78" t="n">
        <f aca="false">+IF(AND(F54="",G54=""),"",ROUND(F54*G54,2))</f>
        <v>0</v>
      </c>
      <c r="I54" s="79" t="str">
        <f aca="false">IF(E54&lt;&gt;"","A","")</f>
        <v>A</v>
      </c>
    </row>
    <row r="55" customFormat="false" ht="12.5" hidden="false" customHeight="false" outlineLevel="0" collapsed="false">
      <c r="A55" s="71" t="n">
        <f aca="true">+IF(NOT(ISBLANK(_xlfn.SINGLE(INDIRECT("e"&amp;ROW())))),MAX(INDIRECT("a$16:A"&amp;ROW()-1))+1,"")</f>
        <v>39</v>
      </c>
      <c r="B55" s="72" t="s">
        <v>121</v>
      </c>
      <c r="C55" s="73"/>
      <c r="D55" s="74" t="s">
        <v>122</v>
      </c>
      <c r="E55" s="75" t="s">
        <v>46</v>
      </c>
      <c r="F55" s="76" t="n">
        <v>33</v>
      </c>
      <c r="G55" s="77"/>
      <c r="H55" s="78" t="n">
        <f aca="false">+IF(AND(F55="",G55=""),"",ROUND(F55*G55,2))</f>
        <v>0</v>
      </c>
      <c r="I55" s="79" t="str">
        <f aca="false">IF(E55&lt;&gt;"","A","")</f>
        <v>A</v>
      </c>
    </row>
    <row r="56" customFormat="false" ht="12.5" hidden="false" customHeight="false" outlineLevel="0" collapsed="false">
      <c r="A56" s="71" t="n">
        <f aca="true">+IF(NOT(ISBLANK(_xlfn.SINGLE(INDIRECT("e"&amp;ROW())))),MAX(INDIRECT("a$16:A"&amp;ROW()-1))+1,"")</f>
        <v>40</v>
      </c>
      <c r="B56" s="72" t="s">
        <v>123</v>
      </c>
      <c r="C56" s="73"/>
      <c r="D56" s="74" t="s">
        <v>124</v>
      </c>
      <c r="E56" s="75" t="s">
        <v>46</v>
      </c>
      <c r="F56" s="76" t="n">
        <v>23</v>
      </c>
      <c r="G56" s="77"/>
      <c r="H56" s="78" t="n">
        <f aca="false">+IF(AND(F56="",G56=""),"",ROUND(F56*G56,2))</f>
        <v>0</v>
      </c>
      <c r="I56" s="79" t="str">
        <f aca="false">IF(E56&lt;&gt;"","A","")</f>
        <v>A</v>
      </c>
    </row>
    <row r="57" customFormat="false" ht="12.5" hidden="false" customHeight="false" outlineLevel="0" collapsed="false">
      <c r="A57" s="71" t="n">
        <f aca="true">+IF(NOT(ISBLANK(_xlfn.SINGLE(INDIRECT("e"&amp;ROW())))),MAX(INDIRECT("a$16:A"&amp;ROW()-1))+1,"")</f>
        <v>41</v>
      </c>
      <c r="B57" s="72" t="s">
        <v>125</v>
      </c>
      <c r="C57" s="73"/>
      <c r="D57" s="74" t="s">
        <v>126</v>
      </c>
      <c r="E57" s="75" t="s">
        <v>46</v>
      </c>
      <c r="F57" s="76" t="n">
        <v>2</v>
      </c>
      <c r="G57" s="77"/>
      <c r="H57" s="78" t="n">
        <f aca="false">+IF(AND(F57="",G57=""),"",ROUND(F57*G57,2))</f>
        <v>0</v>
      </c>
      <c r="I57" s="79" t="str">
        <f aca="false">IF(E57&lt;&gt;"","A","")</f>
        <v>A</v>
      </c>
    </row>
    <row r="58" customFormat="false" ht="12.5" hidden="false" customHeight="false" outlineLevel="0" collapsed="false">
      <c r="A58" s="71" t="n">
        <f aca="true">+IF(NOT(ISBLANK(_xlfn.SINGLE(INDIRECT("e"&amp;ROW())))),MAX(INDIRECT("a$16:A"&amp;ROW()-1))+1,"")</f>
        <v>42</v>
      </c>
      <c r="B58" s="72" t="s">
        <v>127</v>
      </c>
      <c r="C58" s="73"/>
      <c r="D58" s="74" t="s">
        <v>128</v>
      </c>
      <c r="E58" s="75" t="s">
        <v>46</v>
      </c>
      <c r="F58" s="76" t="n">
        <v>18</v>
      </c>
      <c r="G58" s="77"/>
      <c r="H58" s="78" t="n">
        <f aca="false">+IF(AND(F58="",G58=""),"",ROUND(F58*G58,2))</f>
        <v>0</v>
      </c>
      <c r="I58" s="79" t="str">
        <f aca="false">IF(E58&lt;&gt;"","A","")</f>
        <v>A</v>
      </c>
    </row>
    <row r="59" customFormat="false" ht="12.5" hidden="false" customHeight="false" outlineLevel="0" collapsed="false">
      <c r="A59" s="71" t="n">
        <f aca="true">+IF(NOT(ISBLANK(_xlfn.SINGLE(INDIRECT("e"&amp;ROW())))),MAX(INDIRECT("a$16:A"&amp;ROW()-1))+1,"")</f>
        <v>43</v>
      </c>
      <c r="B59" s="72" t="s">
        <v>129</v>
      </c>
      <c r="C59" s="73"/>
      <c r="D59" s="74" t="s">
        <v>130</v>
      </c>
      <c r="E59" s="75" t="s">
        <v>46</v>
      </c>
      <c r="F59" s="76" t="n">
        <v>3</v>
      </c>
      <c r="G59" s="77"/>
      <c r="H59" s="78" t="n">
        <f aca="false">+IF(AND(F59="",G59=""),"",ROUND(F59*G59,2))</f>
        <v>0</v>
      </c>
      <c r="I59" s="79" t="str">
        <f aca="false">IF(E59&lt;&gt;"","A","")</f>
        <v>A</v>
      </c>
    </row>
    <row r="60" customFormat="false" ht="12.5" hidden="false" customHeight="false" outlineLevel="0" collapsed="false">
      <c r="A60" s="71" t="n">
        <f aca="true">+IF(NOT(ISBLANK(_xlfn.SINGLE(INDIRECT("e"&amp;ROW())))),MAX(INDIRECT("a$16:A"&amp;ROW()-1))+1,"")</f>
        <v>44</v>
      </c>
      <c r="B60" s="72" t="s">
        <v>131</v>
      </c>
      <c r="C60" s="73"/>
      <c r="D60" s="74" t="s">
        <v>132</v>
      </c>
      <c r="E60" s="75" t="s">
        <v>46</v>
      </c>
      <c r="F60" s="76" t="n">
        <v>2</v>
      </c>
      <c r="G60" s="77"/>
      <c r="H60" s="78" t="n">
        <f aca="false">+IF(AND(F60="",G60=""),"",ROUND(F60*G60,2))</f>
        <v>0</v>
      </c>
      <c r="I60" s="79" t="str">
        <f aca="false">IF(E60&lt;&gt;"","A","")</f>
        <v>A</v>
      </c>
    </row>
    <row r="61" customFormat="false" ht="12.5" hidden="false" customHeight="false" outlineLevel="0" collapsed="false">
      <c r="A61" s="71" t="n">
        <f aca="true">+IF(NOT(ISBLANK(_xlfn.SINGLE(INDIRECT("e"&amp;ROW())))),MAX(INDIRECT("a$16:A"&amp;ROW()-1))+1,"")</f>
        <v>45</v>
      </c>
      <c r="B61" s="72" t="s">
        <v>133</v>
      </c>
      <c r="C61" s="73"/>
      <c r="D61" s="74" t="s">
        <v>134</v>
      </c>
      <c r="E61" s="75" t="s">
        <v>46</v>
      </c>
      <c r="F61" s="76" t="n">
        <v>4</v>
      </c>
      <c r="G61" s="77"/>
      <c r="H61" s="78" t="n">
        <f aca="false">+IF(AND(F61="",G61=""),"",ROUND(F61*G61,2))</f>
        <v>0</v>
      </c>
      <c r="I61" s="79" t="str">
        <f aca="false">IF(E61&lt;&gt;"","A","")</f>
        <v>A</v>
      </c>
    </row>
    <row r="62" customFormat="false" ht="12.5" hidden="false" customHeight="false" outlineLevel="0" collapsed="false">
      <c r="A62" s="71" t="n">
        <f aca="true">+IF(NOT(ISBLANK(_xlfn.SINGLE(INDIRECT("e"&amp;ROW())))),MAX(INDIRECT("a$16:A"&amp;ROW()-1))+1,"")</f>
        <v>46</v>
      </c>
      <c r="B62" s="72" t="s">
        <v>135</v>
      </c>
      <c r="C62" s="73"/>
      <c r="D62" s="74" t="s">
        <v>136</v>
      </c>
      <c r="E62" s="75" t="s">
        <v>46</v>
      </c>
      <c r="F62" s="76" t="n">
        <v>6</v>
      </c>
      <c r="G62" s="77"/>
      <c r="H62" s="78" t="n">
        <f aca="false">+IF(AND(F62="",G62=""),"",ROUND(F62*G62,2))</f>
        <v>0</v>
      </c>
      <c r="I62" s="79" t="str">
        <f aca="false">IF(E62&lt;&gt;"","A","")</f>
        <v>A</v>
      </c>
    </row>
    <row r="63" customFormat="false" ht="23" hidden="false" customHeight="false" outlineLevel="0" collapsed="false">
      <c r="A63" s="71" t="n">
        <f aca="true">+IF(NOT(ISBLANK(_xlfn.SINGLE(INDIRECT("e"&amp;ROW())))),MAX(INDIRECT("a$16:A"&amp;ROW()-1))+1,"")</f>
        <v>47</v>
      </c>
      <c r="B63" s="72" t="s">
        <v>137</v>
      </c>
      <c r="C63" s="73"/>
      <c r="D63" s="74" t="s">
        <v>138</v>
      </c>
      <c r="E63" s="75" t="s">
        <v>46</v>
      </c>
      <c r="F63" s="76" t="n">
        <v>1</v>
      </c>
      <c r="G63" s="77"/>
      <c r="H63" s="78" t="n">
        <f aca="false">+IF(AND(F63="",G63=""),"",ROUND(F63*G63,2))</f>
        <v>0</v>
      </c>
      <c r="I63" s="79" t="str">
        <f aca="false">IF(E63&lt;&gt;"","A","")</f>
        <v>A</v>
      </c>
    </row>
    <row r="64" customFormat="false" ht="12.5" hidden="false" customHeight="false" outlineLevel="0" collapsed="false">
      <c r="A64" s="71" t="n">
        <f aca="true">+IF(NOT(ISBLANK(_xlfn.SINGLE(INDIRECT("e"&amp;ROW())))),MAX(INDIRECT("a$16:A"&amp;ROW()-1))+1,"")</f>
        <v>48</v>
      </c>
      <c r="B64" s="72" t="s">
        <v>139</v>
      </c>
      <c r="C64" s="73"/>
      <c r="D64" s="74" t="s">
        <v>140</v>
      </c>
      <c r="E64" s="75" t="s">
        <v>46</v>
      </c>
      <c r="F64" s="76" t="n">
        <v>4</v>
      </c>
      <c r="G64" s="77"/>
      <c r="H64" s="78" t="n">
        <f aca="false">+IF(AND(F64="",G64=""),"",ROUND(F64*G64,2))</f>
        <v>0</v>
      </c>
      <c r="I64" s="79" t="str">
        <f aca="false">IF(E64&lt;&gt;"","A","")</f>
        <v>A</v>
      </c>
    </row>
    <row r="65" customFormat="false" ht="12.5" hidden="false" customHeight="false" outlineLevel="0" collapsed="false">
      <c r="A65" s="71" t="n">
        <f aca="true">+IF(NOT(ISBLANK(_xlfn.SINGLE(INDIRECT("e"&amp;ROW())))),MAX(INDIRECT("a$16:A"&amp;ROW()-1))+1,"")</f>
        <v>49</v>
      </c>
      <c r="B65" s="72" t="s">
        <v>141</v>
      </c>
      <c r="C65" s="73"/>
      <c r="D65" s="74" t="s">
        <v>142</v>
      </c>
      <c r="E65" s="75" t="s">
        <v>46</v>
      </c>
      <c r="F65" s="76" t="n">
        <v>4</v>
      </c>
      <c r="G65" s="77"/>
      <c r="H65" s="78" t="n">
        <f aca="false">+IF(AND(F65="",G65=""),"",ROUND(F65*G65,2))</f>
        <v>0</v>
      </c>
      <c r="I65" s="79" t="str">
        <f aca="false">IF(E65&lt;&gt;"","A","")</f>
        <v>A</v>
      </c>
    </row>
    <row r="66" customFormat="false" ht="12.5" hidden="false" customHeight="false" outlineLevel="0" collapsed="false">
      <c r="A66" s="71" t="n">
        <f aca="true">+IF(NOT(ISBLANK(_xlfn.SINGLE(INDIRECT("e"&amp;ROW())))),MAX(INDIRECT("a$16:A"&amp;ROW()-1))+1,"")</f>
        <v>50</v>
      </c>
      <c r="B66" s="72" t="s">
        <v>143</v>
      </c>
      <c r="C66" s="73"/>
      <c r="D66" s="74" t="s">
        <v>144</v>
      </c>
      <c r="E66" s="75" t="s">
        <v>46</v>
      </c>
      <c r="F66" s="76" t="n">
        <v>7</v>
      </c>
      <c r="G66" s="77"/>
      <c r="H66" s="78" t="n">
        <f aca="false">+IF(AND(F66="",G66=""),"",ROUND(F66*G66,2))</f>
        <v>0</v>
      </c>
      <c r="I66" s="79" t="str">
        <f aca="false">IF(E66&lt;&gt;"","A","")</f>
        <v>A</v>
      </c>
    </row>
    <row r="67" customFormat="false" ht="12.5" hidden="false" customHeight="false" outlineLevel="0" collapsed="false">
      <c r="A67" s="71" t="n">
        <f aca="true">+IF(NOT(ISBLANK(_xlfn.SINGLE(INDIRECT("e"&amp;ROW())))),MAX(INDIRECT("a$16:A"&amp;ROW()-1))+1,"")</f>
        <v>51</v>
      </c>
      <c r="B67" s="72" t="s">
        <v>145</v>
      </c>
      <c r="C67" s="73"/>
      <c r="D67" s="74" t="s">
        <v>146</v>
      </c>
      <c r="E67" s="75" t="s">
        <v>46</v>
      </c>
      <c r="F67" s="76" t="n">
        <v>1</v>
      </c>
      <c r="G67" s="77"/>
      <c r="H67" s="78" t="n">
        <f aca="false">+IF(AND(F67="",G67=""),"",ROUND(F67*G67,2))</f>
        <v>0</v>
      </c>
      <c r="I67" s="79" t="str">
        <f aca="false">IF(E67&lt;&gt;"","A","")</f>
        <v>A</v>
      </c>
    </row>
    <row r="68" customFormat="false" ht="12.5" hidden="false" customHeight="false" outlineLevel="0" collapsed="false">
      <c r="A68" s="71" t="n">
        <f aca="true">+IF(NOT(ISBLANK(_xlfn.SINGLE(INDIRECT("e"&amp;ROW())))),MAX(INDIRECT("a$16:A"&amp;ROW()-1))+1,"")</f>
        <v>52</v>
      </c>
      <c r="B68" s="72" t="s">
        <v>147</v>
      </c>
      <c r="C68" s="73"/>
      <c r="D68" s="74" t="s">
        <v>148</v>
      </c>
      <c r="E68" s="75" t="s">
        <v>46</v>
      </c>
      <c r="F68" s="76" t="n">
        <v>1</v>
      </c>
      <c r="G68" s="77"/>
      <c r="H68" s="78" t="n">
        <f aca="false">+IF(AND(F68="",G68=""),"",ROUND(F68*G68,2))</f>
        <v>0</v>
      </c>
      <c r="I68" s="79" t="str">
        <f aca="false">IF(E68&lt;&gt;"","A","")</f>
        <v>A</v>
      </c>
    </row>
    <row r="69" customFormat="false" ht="12.5" hidden="false" customHeight="false" outlineLevel="0" collapsed="false">
      <c r="A69" s="71" t="n">
        <f aca="true">+IF(NOT(ISBLANK(_xlfn.SINGLE(INDIRECT("e"&amp;ROW())))),MAX(INDIRECT("a$16:A"&amp;ROW()-1))+1,"")</f>
        <v>53</v>
      </c>
      <c r="B69" s="72" t="s">
        <v>149</v>
      </c>
      <c r="C69" s="73"/>
      <c r="D69" s="74" t="s">
        <v>150</v>
      </c>
      <c r="E69" s="75" t="s">
        <v>46</v>
      </c>
      <c r="F69" s="76" t="n">
        <v>1</v>
      </c>
      <c r="G69" s="77"/>
      <c r="H69" s="78" t="n">
        <f aca="false">+IF(AND(F69="",G69=""),"",ROUND(F69*G69,2))</f>
        <v>0</v>
      </c>
      <c r="I69" s="79" t="str">
        <f aca="false">IF(E69&lt;&gt;"","A","")</f>
        <v>A</v>
      </c>
    </row>
    <row r="70" customFormat="false" ht="12.5" hidden="false" customHeight="false" outlineLevel="0" collapsed="false">
      <c r="A70" s="71" t="n">
        <f aca="true">+IF(NOT(ISBLANK(_xlfn.SINGLE(INDIRECT("e"&amp;ROW())))),MAX(INDIRECT("a$16:A"&amp;ROW()-1))+1,"")</f>
        <v>54</v>
      </c>
      <c r="B70" s="72" t="s">
        <v>151</v>
      </c>
      <c r="C70" s="73"/>
      <c r="D70" s="74" t="s">
        <v>152</v>
      </c>
      <c r="E70" s="75" t="s">
        <v>46</v>
      </c>
      <c r="F70" s="76" t="n">
        <v>8</v>
      </c>
      <c r="G70" s="77"/>
      <c r="H70" s="78" t="n">
        <f aca="false">+IF(AND(F70="",G70=""),"",ROUND(F70*G70,2))</f>
        <v>0</v>
      </c>
      <c r="I70" s="79" t="str">
        <f aca="false">IF(E70&lt;&gt;"","A","")</f>
        <v>A</v>
      </c>
    </row>
    <row r="71" customFormat="false" ht="12.5" hidden="false" customHeight="false" outlineLevel="0" collapsed="false">
      <c r="A71" s="71" t="n">
        <f aca="true">+IF(NOT(ISBLANK(_xlfn.SINGLE(INDIRECT("e"&amp;ROW())))),MAX(INDIRECT("a$16:A"&amp;ROW()-1))+1,"")</f>
        <v>55</v>
      </c>
      <c r="B71" s="72" t="s">
        <v>153</v>
      </c>
      <c r="C71" s="73"/>
      <c r="D71" s="74" t="s">
        <v>154</v>
      </c>
      <c r="E71" s="75" t="s">
        <v>46</v>
      </c>
      <c r="F71" s="76" t="n">
        <v>15</v>
      </c>
      <c r="G71" s="77"/>
      <c r="H71" s="78" t="n">
        <f aca="false">+IF(AND(F71="",G71=""),"",ROUND(F71*G71,2))</f>
        <v>0</v>
      </c>
      <c r="I71" s="79" t="str">
        <f aca="false">IF(E71&lt;&gt;"","A","")</f>
        <v>A</v>
      </c>
    </row>
    <row r="72" customFormat="false" ht="12.5" hidden="false" customHeight="false" outlineLevel="0" collapsed="false">
      <c r="A72" s="71" t="n">
        <f aca="true">+IF(NOT(ISBLANK(_xlfn.SINGLE(INDIRECT("e"&amp;ROW())))),MAX(INDIRECT("a$16:A"&amp;ROW()-1))+1,"")</f>
        <v>56</v>
      </c>
      <c r="B72" s="72" t="s">
        <v>155</v>
      </c>
      <c r="C72" s="73"/>
      <c r="D72" s="74" t="s">
        <v>156</v>
      </c>
      <c r="E72" s="75" t="s">
        <v>46</v>
      </c>
      <c r="F72" s="76" t="n">
        <v>1</v>
      </c>
      <c r="G72" s="77"/>
      <c r="H72" s="78" t="n">
        <f aca="false">+IF(AND(F72="",G72=""),"",ROUND(F72*G72,2))</f>
        <v>0</v>
      </c>
      <c r="I72" s="79" t="str">
        <f aca="false">IF(E72&lt;&gt;"","A","")</f>
        <v>A</v>
      </c>
    </row>
    <row r="73" customFormat="false" ht="12.5" hidden="false" customHeight="false" outlineLevel="0" collapsed="false">
      <c r="A73" s="71" t="n">
        <f aca="true">+IF(NOT(ISBLANK(_xlfn.SINGLE(INDIRECT("e"&amp;ROW())))),MAX(INDIRECT("a$16:A"&amp;ROW()-1))+1,"")</f>
        <v>57</v>
      </c>
      <c r="B73" s="72" t="s">
        <v>157</v>
      </c>
      <c r="C73" s="73"/>
      <c r="D73" s="74" t="s">
        <v>158</v>
      </c>
      <c r="E73" s="75" t="s">
        <v>46</v>
      </c>
      <c r="F73" s="76" t="n">
        <v>7</v>
      </c>
      <c r="G73" s="77"/>
      <c r="H73" s="78" t="n">
        <f aca="false">+IF(AND(F73="",G73=""),"",ROUND(F73*G73,2))</f>
        <v>0</v>
      </c>
      <c r="I73" s="79" t="str">
        <f aca="false">IF(E73&lt;&gt;"","A","")</f>
        <v>A</v>
      </c>
    </row>
    <row r="74" customFormat="false" ht="12.5" hidden="false" customHeight="false" outlineLevel="0" collapsed="false">
      <c r="A74" s="71" t="n">
        <f aca="true">+IF(NOT(ISBLANK(_xlfn.SINGLE(INDIRECT("e"&amp;ROW())))),MAX(INDIRECT("a$16:A"&amp;ROW()-1))+1,"")</f>
        <v>58</v>
      </c>
      <c r="B74" s="72" t="s">
        <v>159</v>
      </c>
      <c r="C74" s="73"/>
      <c r="D74" s="74" t="s">
        <v>160</v>
      </c>
      <c r="E74" s="75" t="s">
        <v>46</v>
      </c>
      <c r="F74" s="76" t="n">
        <v>1</v>
      </c>
      <c r="G74" s="77"/>
      <c r="H74" s="78" t="n">
        <f aca="false">+IF(AND(F74="",G74=""),"",ROUND(F74*G74,2))</f>
        <v>0</v>
      </c>
      <c r="I74" s="79" t="str">
        <f aca="false">IF(E74&lt;&gt;"","A","")</f>
        <v>A</v>
      </c>
    </row>
    <row r="75" customFormat="false" ht="12.5" hidden="false" customHeight="false" outlineLevel="0" collapsed="false">
      <c r="A75" s="71" t="n">
        <f aca="true">+IF(NOT(ISBLANK(_xlfn.SINGLE(INDIRECT("e"&amp;ROW())))),MAX(INDIRECT("a$16:A"&amp;ROW()-1))+1,"")</f>
        <v>59</v>
      </c>
      <c r="B75" s="72" t="s">
        <v>161</v>
      </c>
      <c r="C75" s="73"/>
      <c r="D75" s="74" t="s">
        <v>162</v>
      </c>
      <c r="E75" s="75" t="s">
        <v>46</v>
      </c>
      <c r="F75" s="76" t="n">
        <v>3</v>
      </c>
      <c r="G75" s="77"/>
      <c r="H75" s="78" t="n">
        <f aca="false">+IF(AND(F75="",G75=""),"",ROUND(F75*G75,2))</f>
        <v>0</v>
      </c>
      <c r="I75" s="79" t="str">
        <f aca="false">IF(E75&lt;&gt;"","A","")</f>
        <v>A</v>
      </c>
    </row>
    <row r="76" customFormat="false" ht="12.5" hidden="false" customHeight="false" outlineLevel="0" collapsed="false">
      <c r="A76" s="71" t="n">
        <f aca="true">+IF(NOT(ISBLANK(_xlfn.SINGLE(INDIRECT("e"&amp;ROW())))),MAX(INDIRECT("a$16:A"&amp;ROW()-1))+1,"")</f>
        <v>60</v>
      </c>
      <c r="B76" s="72" t="s">
        <v>163</v>
      </c>
      <c r="C76" s="73"/>
      <c r="D76" s="74" t="s">
        <v>164</v>
      </c>
      <c r="E76" s="75" t="s">
        <v>46</v>
      </c>
      <c r="F76" s="76" t="n">
        <v>2</v>
      </c>
      <c r="G76" s="77"/>
      <c r="H76" s="78" t="n">
        <f aca="false">+IF(AND(F76="",G76=""),"",ROUND(F76*G76,2))</f>
        <v>0</v>
      </c>
      <c r="I76" s="79" t="str">
        <f aca="false">IF(E76&lt;&gt;"","A","")</f>
        <v>A</v>
      </c>
    </row>
    <row r="77" customFormat="false" ht="12.5" hidden="false" customHeight="false" outlineLevel="0" collapsed="false">
      <c r="A77" s="71" t="n">
        <f aca="true">+IF(NOT(ISBLANK(_xlfn.SINGLE(INDIRECT("e"&amp;ROW())))),MAX(INDIRECT("a$16:A"&amp;ROW()-1))+1,"")</f>
        <v>61</v>
      </c>
      <c r="B77" s="72" t="s">
        <v>165</v>
      </c>
      <c r="C77" s="73"/>
      <c r="D77" s="74" t="s">
        <v>166</v>
      </c>
      <c r="E77" s="75" t="s">
        <v>46</v>
      </c>
      <c r="F77" s="76" t="n">
        <v>7</v>
      </c>
      <c r="G77" s="77"/>
      <c r="H77" s="78" t="n">
        <f aca="false">+IF(AND(F77="",G77=""),"",ROUND(F77*G77,2))</f>
        <v>0</v>
      </c>
      <c r="I77" s="79" t="str">
        <f aca="false">IF(E77&lt;&gt;"","A","")</f>
        <v>A</v>
      </c>
    </row>
    <row r="78" customFormat="false" ht="12.5" hidden="false" customHeight="false" outlineLevel="0" collapsed="false">
      <c r="A78" s="71" t="n">
        <f aca="true">+IF(NOT(ISBLANK(_xlfn.SINGLE(INDIRECT("e"&amp;ROW())))),MAX(INDIRECT("a$16:A"&amp;ROW()-1))+1,"")</f>
        <v>62</v>
      </c>
      <c r="B78" s="72" t="s">
        <v>167</v>
      </c>
      <c r="C78" s="73"/>
      <c r="D78" s="74" t="s">
        <v>168</v>
      </c>
      <c r="E78" s="75" t="s">
        <v>46</v>
      </c>
      <c r="F78" s="76" t="n">
        <v>1</v>
      </c>
      <c r="G78" s="77"/>
      <c r="H78" s="78" t="n">
        <f aca="false">+IF(AND(F78="",G78=""),"",ROUND(F78*G78,2))</f>
        <v>0</v>
      </c>
      <c r="I78" s="79" t="str">
        <f aca="false">IF(E78&lt;&gt;"","A","")</f>
        <v>A</v>
      </c>
    </row>
    <row r="79" customFormat="false" ht="12.5" hidden="false" customHeight="false" outlineLevel="0" collapsed="false">
      <c r="A79" s="71" t="n">
        <f aca="true">+IF(NOT(ISBLANK(_xlfn.SINGLE(INDIRECT("e"&amp;ROW())))),MAX(INDIRECT("a$16:A"&amp;ROW()-1))+1,"")</f>
        <v>63</v>
      </c>
      <c r="B79" s="72" t="s">
        <v>169</v>
      </c>
      <c r="C79" s="73"/>
      <c r="D79" s="74" t="s">
        <v>170</v>
      </c>
      <c r="E79" s="75" t="s">
        <v>46</v>
      </c>
      <c r="F79" s="76" t="n">
        <v>1</v>
      </c>
      <c r="G79" s="77"/>
      <c r="H79" s="78" t="n">
        <f aca="false">+IF(AND(F79="",G79=""),"",ROUND(F79*G79,2))</f>
        <v>0</v>
      </c>
      <c r="I79" s="79" t="str">
        <f aca="false">IF(E79&lt;&gt;"","A","")</f>
        <v>A</v>
      </c>
    </row>
    <row r="80" customFormat="false" ht="12.5" hidden="false" customHeight="false" outlineLevel="0" collapsed="false">
      <c r="A80" s="71" t="n">
        <f aca="true">+IF(NOT(ISBLANK(_xlfn.SINGLE(INDIRECT("e"&amp;ROW())))),MAX(INDIRECT("a$16:A"&amp;ROW()-1))+1,"")</f>
        <v>64</v>
      </c>
      <c r="B80" s="72" t="s">
        <v>171</v>
      </c>
      <c r="C80" s="73"/>
      <c r="D80" s="74" t="s">
        <v>172</v>
      </c>
      <c r="E80" s="75" t="s">
        <v>46</v>
      </c>
      <c r="F80" s="76" t="n">
        <v>43</v>
      </c>
      <c r="G80" s="77"/>
      <c r="H80" s="78" t="n">
        <f aca="false">+IF(AND(F80="",G80=""),"",ROUND(F80*G80,2))</f>
        <v>0</v>
      </c>
      <c r="I80" s="79" t="str">
        <f aca="false">IF(E80&lt;&gt;"","A","")</f>
        <v>A</v>
      </c>
    </row>
    <row r="81" customFormat="false" ht="12.5" hidden="false" customHeight="false" outlineLevel="0" collapsed="false">
      <c r="A81" s="71" t="n">
        <f aca="true">+IF(NOT(ISBLANK(_xlfn.SINGLE(INDIRECT("e"&amp;ROW())))),MAX(INDIRECT("a$16:A"&amp;ROW()-1))+1,"")</f>
        <v>65</v>
      </c>
      <c r="B81" s="72" t="s">
        <v>173</v>
      </c>
      <c r="C81" s="73"/>
      <c r="D81" s="74" t="s">
        <v>174</v>
      </c>
      <c r="E81" s="75" t="s">
        <v>46</v>
      </c>
      <c r="F81" s="76" t="n">
        <v>6</v>
      </c>
      <c r="G81" s="77"/>
      <c r="H81" s="78" t="n">
        <f aca="false">+IF(AND(F81="",G81=""),"",ROUND(F81*G81,2))</f>
        <v>0</v>
      </c>
      <c r="I81" s="79" t="str">
        <f aca="false">IF(E81&lt;&gt;"","A","")</f>
        <v>A</v>
      </c>
    </row>
    <row r="82" customFormat="false" ht="12.5" hidden="false" customHeight="false" outlineLevel="0" collapsed="false">
      <c r="A82" s="71" t="n">
        <f aca="true">+IF(NOT(ISBLANK(_xlfn.SINGLE(INDIRECT("e"&amp;ROW())))),MAX(INDIRECT("a$16:A"&amp;ROW()-1))+1,"")</f>
        <v>66</v>
      </c>
      <c r="B82" s="72" t="s">
        <v>175</v>
      </c>
      <c r="C82" s="73"/>
      <c r="D82" s="74" t="s">
        <v>176</v>
      </c>
      <c r="E82" s="75" t="s">
        <v>46</v>
      </c>
      <c r="F82" s="76" t="n">
        <v>3</v>
      </c>
      <c r="G82" s="77"/>
      <c r="H82" s="78" t="n">
        <f aca="false">+IF(AND(F82="",G82=""),"",ROUND(F82*G82,2))</f>
        <v>0</v>
      </c>
      <c r="I82" s="79" t="str">
        <f aca="false">IF(E82&lt;&gt;"","A","")</f>
        <v>A</v>
      </c>
    </row>
    <row r="83" customFormat="false" ht="12.5" hidden="false" customHeight="false" outlineLevel="0" collapsed="false">
      <c r="A83" s="71" t="n">
        <f aca="true">+IF(NOT(ISBLANK(_xlfn.SINGLE(INDIRECT("e"&amp;ROW())))),MAX(INDIRECT("a$16:A"&amp;ROW()-1))+1,"")</f>
        <v>67</v>
      </c>
      <c r="B83" s="72" t="s">
        <v>177</v>
      </c>
      <c r="C83" s="73"/>
      <c r="D83" s="74" t="s">
        <v>178</v>
      </c>
      <c r="E83" s="75" t="s">
        <v>46</v>
      </c>
      <c r="F83" s="76" t="n">
        <v>3</v>
      </c>
      <c r="G83" s="77"/>
      <c r="H83" s="78" t="n">
        <f aca="false">+IF(AND(F83="",G83=""),"",ROUND(F83*G83,2))</f>
        <v>0</v>
      </c>
      <c r="I83" s="79" t="str">
        <f aca="false">IF(E83&lt;&gt;"","A","")</f>
        <v>A</v>
      </c>
    </row>
    <row r="84" customFormat="false" ht="12.5" hidden="false" customHeight="false" outlineLevel="0" collapsed="false">
      <c r="A84" s="71" t="n">
        <f aca="true">+IF(NOT(ISBLANK(_xlfn.SINGLE(INDIRECT("e"&amp;ROW())))),MAX(INDIRECT("a$16:A"&amp;ROW()-1))+1,"")</f>
        <v>68</v>
      </c>
      <c r="B84" s="72" t="s">
        <v>179</v>
      </c>
      <c r="C84" s="73"/>
      <c r="D84" s="74" t="s">
        <v>180</v>
      </c>
      <c r="E84" s="75" t="s">
        <v>46</v>
      </c>
      <c r="F84" s="76" t="n">
        <v>32</v>
      </c>
      <c r="G84" s="77"/>
      <c r="H84" s="78" t="n">
        <f aca="false">+IF(AND(F84="",G84=""),"",ROUND(F84*G84,2))</f>
        <v>0</v>
      </c>
      <c r="I84" s="79" t="str">
        <f aca="false">IF(E84&lt;&gt;"","A","")</f>
        <v>A</v>
      </c>
    </row>
    <row r="85" customFormat="false" ht="12.5" hidden="false" customHeight="false" outlineLevel="0" collapsed="false">
      <c r="A85" s="71" t="n">
        <f aca="true">+IF(NOT(ISBLANK(_xlfn.SINGLE(INDIRECT("e"&amp;ROW())))),MAX(INDIRECT("a$16:A"&amp;ROW()-1))+1,"")</f>
        <v>69</v>
      </c>
      <c r="B85" s="72" t="s">
        <v>181</v>
      </c>
      <c r="C85" s="73"/>
      <c r="D85" s="74" t="s">
        <v>182</v>
      </c>
      <c r="E85" s="75" t="s">
        <v>46</v>
      </c>
      <c r="F85" s="76" t="n">
        <v>10</v>
      </c>
      <c r="G85" s="77"/>
      <c r="H85" s="78" t="n">
        <f aca="false">+IF(AND(F85="",G85=""),"",ROUND(F85*G85,2))</f>
        <v>0</v>
      </c>
      <c r="I85" s="79" t="str">
        <f aca="false">IF(E85&lt;&gt;"","A","")</f>
        <v>A</v>
      </c>
    </row>
    <row r="86" customFormat="false" ht="12.5" hidden="false" customHeight="false" outlineLevel="0" collapsed="false">
      <c r="A86" s="71" t="n">
        <f aca="true">+IF(NOT(ISBLANK(_xlfn.SINGLE(INDIRECT("e"&amp;ROW())))),MAX(INDIRECT("a$16:A"&amp;ROW()-1))+1,"")</f>
        <v>70</v>
      </c>
      <c r="B86" s="72" t="s">
        <v>183</v>
      </c>
      <c r="C86" s="73"/>
      <c r="D86" s="74" t="s">
        <v>184</v>
      </c>
      <c r="E86" s="75" t="s">
        <v>46</v>
      </c>
      <c r="F86" s="76" t="n">
        <v>1</v>
      </c>
      <c r="G86" s="77"/>
      <c r="H86" s="78" t="n">
        <f aca="false">+IF(AND(F86="",G86=""),"",ROUND(F86*G86,2))</f>
        <v>0</v>
      </c>
      <c r="I86" s="79" t="str">
        <f aca="false">IF(E86&lt;&gt;"","A","")</f>
        <v>A</v>
      </c>
    </row>
    <row r="87" customFormat="false" ht="12.5" hidden="false" customHeight="false" outlineLevel="0" collapsed="false">
      <c r="A87" s="71" t="n">
        <f aca="true">+IF(NOT(ISBLANK(_xlfn.SINGLE(INDIRECT("e"&amp;ROW())))),MAX(INDIRECT("a$16:A"&amp;ROW()-1))+1,"")</f>
        <v>71</v>
      </c>
      <c r="B87" s="72" t="s">
        <v>185</v>
      </c>
      <c r="C87" s="73"/>
      <c r="D87" s="74" t="s">
        <v>186</v>
      </c>
      <c r="E87" s="75" t="s">
        <v>46</v>
      </c>
      <c r="F87" s="76" t="n">
        <v>6</v>
      </c>
      <c r="G87" s="77"/>
      <c r="H87" s="78" t="n">
        <f aca="false">+IF(AND(F87="",G87=""),"",ROUND(F87*G87,2))</f>
        <v>0</v>
      </c>
      <c r="I87" s="79" t="str">
        <f aca="false">IF(E87&lt;&gt;"","A","")</f>
        <v>A</v>
      </c>
    </row>
    <row r="88" customFormat="false" ht="12.5" hidden="false" customHeight="false" outlineLevel="0" collapsed="false">
      <c r="A88" s="71" t="n">
        <f aca="true">+IF(NOT(ISBLANK(_xlfn.SINGLE(INDIRECT("e"&amp;ROW())))),MAX(INDIRECT("a$16:A"&amp;ROW()-1))+1,"")</f>
        <v>72</v>
      </c>
      <c r="B88" s="72" t="s">
        <v>187</v>
      </c>
      <c r="C88" s="73"/>
      <c r="D88" s="74" t="s">
        <v>188</v>
      </c>
      <c r="E88" s="75" t="s">
        <v>46</v>
      </c>
      <c r="F88" s="76" t="n">
        <v>1</v>
      </c>
      <c r="G88" s="77"/>
      <c r="H88" s="78" t="n">
        <f aca="false">+IF(AND(F88="",G88=""),"",ROUND(F88*G88,2))</f>
        <v>0</v>
      </c>
      <c r="I88" s="79" t="str">
        <f aca="false">IF(E88&lt;&gt;"","A","")</f>
        <v>A</v>
      </c>
    </row>
    <row r="89" customFormat="false" ht="12.5" hidden="false" customHeight="false" outlineLevel="0" collapsed="false">
      <c r="A89" s="71" t="n">
        <f aca="true">+IF(NOT(ISBLANK(_xlfn.SINGLE(INDIRECT("e"&amp;ROW())))),MAX(INDIRECT("a$16:A"&amp;ROW()-1))+1,"")</f>
        <v>73</v>
      </c>
      <c r="B89" s="72" t="s">
        <v>189</v>
      </c>
      <c r="C89" s="73"/>
      <c r="D89" s="74" t="s">
        <v>190</v>
      </c>
      <c r="E89" s="75" t="s">
        <v>46</v>
      </c>
      <c r="F89" s="76" t="n">
        <v>5</v>
      </c>
      <c r="G89" s="77"/>
      <c r="H89" s="78" t="n">
        <f aca="false">+IF(AND(F89="",G89=""),"",ROUND(F89*G89,2))</f>
        <v>0</v>
      </c>
      <c r="I89" s="79" t="str">
        <f aca="false">IF(E89&lt;&gt;"","A","")</f>
        <v>A</v>
      </c>
    </row>
    <row r="90" customFormat="false" ht="12.5" hidden="false" customHeight="false" outlineLevel="0" collapsed="false">
      <c r="A90" s="71" t="n">
        <f aca="true">+IF(NOT(ISBLANK(_xlfn.SINGLE(INDIRECT("e"&amp;ROW())))),MAX(INDIRECT("a$16:A"&amp;ROW()-1))+1,"")</f>
        <v>74</v>
      </c>
      <c r="B90" s="72" t="s">
        <v>191</v>
      </c>
      <c r="C90" s="73"/>
      <c r="D90" s="74" t="s">
        <v>192</v>
      </c>
      <c r="E90" s="75" t="s">
        <v>46</v>
      </c>
      <c r="F90" s="76" t="n">
        <v>4</v>
      </c>
      <c r="G90" s="77"/>
      <c r="H90" s="78" t="n">
        <f aca="false">+IF(AND(F90="",G90=""),"",ROUND(F90*G90,2))</f>
        <v>0</v>
      </c>
      <c r="I90" s="79" t="str">
        <f aca="false">IF(E90&lt;&gt;"","A","")</f>
        <v>A</v>
      </c>
    </row>
    <row r="91" customFormat="false" ht="12.5" hidden="false" customHeight="false" outlineLevel="0" collapsed="false">
      <c r="A91" s="71" t="n">
        <f aca="true">+IF(NOT(ISBLANK(_xlfn.SINGLE(INDIRECT("e"&amp;ROW())))),MAX(INDIRECT("a$16:A"&amp;ROW()-1))+1,"")</f>
        <v>75</v>
      </c>
      <c r="B91" s="72" t="s">
        <v>193</v>
      </c>
      <c r="C91" s="73"/>
      <c r="D91" s="74" t="s">
        <v>194</v>
      </c>
      <c r="E91" s="75" t="s">
        <v>46</v>
      </c>
      <c r="F91" s="76" t="n">
        <v>20</v>
      </c>
      <c r="G91" s="77"/>
      <c r="H91" s="78" t="n">
        <f aca="false">+IF(AND(F91="",G91=""),"",ROUND(F91*G91,2))</f>
        <v>0</v>
      </c>
      <c r="I91" s="79" t="str">
        <f aca="false">IF(E91&lt;&gt;"","A","")</f>
        <v>A</v>
      </c>
    </row>
    <row r="92" customFormat="false" ht="12.5" hidden="false" customHeight="false" outlineLevel="0" collapsed="false">
      <c r="A92" s="71" t="n">
        <f aca="true">+IF(NOT(ISBLANK(_xlfn.SINGLE(INDIRECT("e"&amp;ROW())))),MAX(INDIRECT("a$16:A"&amp;ROW()-1))+1,"")</f>
        <v>76</v>
      </c>
      <c r="B92" s="72" t="s">
        <v>195</v>
      </c>
      <c r="C92" s="73"/>
      <c r="D92" s="74" t="s">
        <v>196</v>
      </c>
      <c r="E92" s="75" t="s">
        <v>46</v>
      </c>
      <c r="F92" s="76" t="n">
        <v>2</v>
      </c>
      <c r="G92" s="77"/>
      <c r="H92" s="78" t="n">
        <f aca="false">+IF(AND(F92="",G92=""),"",ROUND(F92*G92,2))</f>
        <v>0</v>
      </c>
      <c r="I92" s="79" t="str">
        <f aca="false">IF(E92&lt;&gt;"","A","")</f>
        <v>A</v>
      </c>
    </row>
    <row r="93" customFormat="false" ht="12.5" hidden="false" customHeight="false" outlineLevel="0" collapsed="false">
      <c r="A93" s="71" t="n">
        <f aca="true">+IF(NOT(ISBLANK(_xlfn.SINGLE(INDIRECT("e"&amp;ROW())))),MAX(INDIRECT("a$16:A"&amp;ROW()-1))+1,"")</f>
        <v>77</v>
      </c>
      <c r="B93" s="72" t="s">
        <v>197</v>
      </c>
      <c r="C93" s="73"/>
      <c r="D93" s="74" t="s">
        <v>198</v>
      </c>
      <c r="E93" s="75" t="s">
        <v>46</v>
      </c>
      <c r="F93" s="76" t="n">
        <v>1</v>
      </c>
      <c r="G93" s="77"/>
      <c r="H93" s="78" t="n">
        <f aca="false">+IF(AND(F93="",G93=""),"",ROUND(F93*G93,2))</f>
        <v>0</v>
      </c>
      <c r="I93" s="79" t="str">
        <f aca="false">IF(E93&lt;&gt;"","A","")</f>
        <v>A</v>
      </c>
    </row>
    <row r="94" customFormat="false" ht="12.5" hidden="false" customHeight="false" outlineLevel="0" collapsed="false">
      <c r="A94" s="71" t="n">
        <f aca="true">+IF(NOT(ISBLANK(_xlfn.SINGLE(INDIRECT("e"&amp;ROW())))),MAX(INDIRECT("a$16:A"&amp;ROW()-1))+1,"")</f>
        <v>78</v>
      </c>
      <c r="B94" s="72" t="s">
        <v>199</v>
      </c>
      <c r="C94" s="73"/>
      <c r="D94" s="74" t="s">
        <v>200</v>
      </c>
      <c r="E94" s="75" t="s">
        <v>46</v>
      </c>
      <c r="F94" s="76" t="n">
        <v>1</v>
      </c>
      <c r="G94" s="77"/>
      <c r="H94" s="78" t="n">
        <f aca="false">+IF(AND(F94="",G94=""),"",ROUND(F94*G94,2))</f>
        <v>0</v>
      </c>
      <c r="I94" s="79" t="str">
        <f aca="false">IF(E94&lt;&gt;"","A","")</f>
        <v>A</v>
      </c>
    </row>
    <row r="95" customFormat="false" ht="12.5" hidden="false" customHeight="false" outlineLevel="0" collapsed="false">
      <c r="A95" s="71" t="n">
        <f aca="true">+IF(NOT(ISBLANK(_xlfn.SINGLE(INDIRECT("e"&amp;ROW())))),MAX(INDIRECT("a$16:A"&amp;ROW()-1))+1,"")</f>
        <v>79</v>
      </c>
      <c r="B95" s="72" t="s">
        <v>201</v>
      </c>
      <c r="C95" s="73"/>
      <c r="D95" s="74" t="s">
        <v>202</v>
      </c>
      <c r="E95" s="75" t="s">
        <v>46</v>
      </c>
      <c r="F95" s="76" t="n">
        <v>2</v>
      </c>
      <c r="G95" s="77"/>
      <c r="H95" s="78" t="n">
        <f aca="false">+IF(AND(F95="",G95=""),"",ROUND(F95*G95,2))</f>
        <v>0</v>
      </c>
      <c r="I95" s="79" t="str">
        <f aca="false">IF(E95&lt;&gt;"","A","")</f>
        <v>A</v>
      </c>
    </row>
    <row r="96" customFormat="false" ht="12.5" hidden="false" customHeight="false" outlineLevel="0" collapsed="false">
      <c r="A96" s="71" t="n">
        <f aca="true">+IF(NOT(ISBLANK(_xlfn.SINGLE(INDIRECT("e"&amp;ROW())))),MAX(INDIRECT("a$16:A"&amp;ROW()-1))+1,"")</f>
        <v>80</v>
      </c>
      <c r="B96" s="72" t="s">
        <v>203</v>
      </c>
      <c r="C96" s="73"/>
      <c r="D96" s="74" t="s">
        <v>204</v>
      </c>
      <c r="E96" s="75" t="s">
        <v>46</v>
      </c>
      <c r="F96" s="76" t="n">
        <v>2</v>
      </c>
      <c r="G96" s="77"/>
      <c r="H96" s="78" t="n">
        <f aca="false">+IF(AND(F96="",G96=""),"",ROUND(F96*G96,2))</f>
        <v>0</v>
      </c>
      <c r="I96" s="79" t="str">
        <f aca="false">IF(E96&lt;&gt;"","A","")</f>
        <v>A</v>
      </c>
    </row>
    <row r="97" customFormat="false" ht="12.5" hidden="false" customHeight="false" outlineLevel="0" collapsed="false">
      <c r="A97" s="71" t="n">
        <f aca="true">+IF(NOT(ISBLANK(_xlfn.SINGLE(INDIRECT("e"&amp;ROW())))),MAX(INDIRECT("a$16:A"&amp;ROW()-1))+1,"")</f>
        <v>81</v>
      </c>
      <c r="B97" s="72" t="s">
        <v>205</v>
      </c>
      <c r="C97" s="82"/>
      <c r="D97" s="74" t="s">
        <v>206</v>
      </c>
      <c r="E97" s="75" t="s">
        <v>46</v>
      </c>
      <c r="F97" s="76" t="n">
        <v>8</v>
      </c>
      <c r="G97" s="77"/>
      <c r="H97" s="78" t="n">
        <f aca="false">+IF(AND(F97="",G97=""),"",ROUND(F97*G97,2))</f>
        <v>0</v>
      </c>
      <c r="I97" s="79" t="str">
        <f aca="false">IF(E97&lt;&gt;"","A","")</f>
        <v>A</v>
      </c>
    </row>
    <row r="98" customFormat="false" ht="12.5" hidden="false" customHeight="false" outlineLevel="0" collapsed="false">
      <c r="A98" s="71" t="n">
        <f aca="true">+IF(NOT(ISBLANK(_xlfn.SINGLE(INDIRECT("e"&amp;ROW())))),MAX(INDIRECT("a$16:A"&amp;ROW()-1))+1,"")</f>
        <v>82</v>
      </c>
      <c r="B98" s="72" t="s">
        <v>207</v>
      </c>
      <c r="C98" s="82"/>
      <c r="D98" s="74" t="s">
        <v>208</v>
      </c>
      <c r="E98" s="75" t="s">
        <v>46</v>
      </c>
      <c r="F98" s="76" t="n">
        <v>27</v>
      </c>
      <c r="G98" s="77"/>
      <c r="H98" s="78" t="n">
        <f aca="false">+IF(AND(F98="",G98=""),"",ROUND(F98*G98,2))</f>
        <v>0</v>
      </c>
      <c r="I98" s="79" t="str">
        <f aca="false">IF(E98&lt;&gt;"","A","")</f>
        <v>A</v>
      </c>
      <c r="L98" s="80"/>
    </row>
    <row r="99" customFormat="false" ht="12.5" hidden="false" customHeight="false" outlineLevel="0" collapsed="false">
      <c r="A99" s="71" t="n">
        <f aca="true">+IF(NOT(ISBLANK(_xlfn.SINGLE(INDIRECT("e"&amp;ROW())))),MAX(INDIRECT("a$16:A"&amp;ROW()-1))+1,"")</f>
        <v>83</v>
      </c>
      <c r="B99" s="72" t="s">
        <v>209</v>
      </c>
      <c r="C99" s="82"/>
      <c r="D99" s="74" t="s">
        <v>210</v>
      </c>
      <c r="E99" s="75" t="s">
        <v>46</v>
      </c>
      <c r="F99" s="76" t="n">
        <v>2</v>
      </c>
      <c r="G99" s="77"/>
      <c r="H99" s="78" t="n">
        <f aca="false">+IF(AND(F99="",G99=""),"",ROUND(F99*G99,2))</f>
        <v>0</v>
      </c>
      <c r="I99" s="79" t="str">
        <f aca="false">IF(E99&lt;&gt;"","A","")</f>
        <v>A</v>
      </c>
      <c r="L99" s="81"/>
    </row>
    <row r="100" customFormat="false" ht="12.5" hidden="false" customHeight="false" outlineLevel="0" collapsed="false">
      <c r="A100" s="71" t="n">
        <f aca="true">+IF(NOT(ISBLANK(_xlfn.SINGLE(INDIRECT("e"&amp;ROW())))),MAX(INDIRECT("a$16:A"&amp;ROW()-1))+1,"")</f>
        <v>84</v>
      </c>
      <c r="B100" s="72" t="s">
        <v>211</v>
      </c>
      <c r="C100" s="82"/>
      <c r="D100" s="74" t="s">
        <v>212</v>
      </c>
      <c r="E100" s="75" t="s">
        <v>213</v>
      </c>
      <c r="F100" s="76" t="n">
        <v>674.73</v>
      </c>
      <c r="G100" s="77"/>
      <c r="H100" s="78" t="n">
        <f aca="false">+IF(AND(F100="",G100=""),"",ROUND(F100*G100,2))</f>
        <v>0</v>
      </c>
      <c r="I100" s="79" t="str">
        <f aca="false">IF(E100&lt;&gt;"","A","")</f>
        <v>A</v>
      </c>
    </row>
    <row r="101" customFormat="false" ht="23" hidden="false" customHeight="false" outlineLevel="0" collapsed="false">
      <c r="A101" s="71" t="n">
        <f aca="true">+IF(NOT(ISBLANK(_xlfn.SINGLE(INDIRECT("e"&amp;ROW())))),MAX(INDIRECT("a$16:A"&amp;ROW()-1))+1,"")</f>
        <v>85</v>
      </c>
      <c r="B101" s="72" t="s">
        <v>214</v>
      </c>
      <c r="C101" s="82"/>
      <c r="D101" s="74" t="s">
        <v>215</v>
      </c>
      <c r="E101" s="75" t="s">
        <v>213</v>
      </c>
      <c r="F101" s="76" t="n">
        <v>637.23</v>
      </c>
      <c r="G101" s="77"/>
      <c r="H101" s="78" t="n">
        <f aca="false">+IF(AND(F101="",G101=""),"",ROUND(F101*G101,2))</f>
        <v>0</v>
      </c>
      <c r="I101" s="79" t="str">
        <f aca="false">IF(E101&lt;&gt;"","A","")</f>
        <v>A</v>
      </c>
      <c r="L101" s="80"/>
    </row>
    <row r="102" customFormat="false" ht="23" hidden="false" customHeight="false" outlineLevel="0" collapsed="false">
      <c r="A102" s="71" t="n">
        <f aca="true">+IF(NOT(ISBLANK(_xlfn.SINGLE(INDIRECT("e"&amp;ROW())))),MAX(INDIRECT("a$16:A"&amp;ROW()-1))+1,"")</f>
        <v>86</v>
      </c>
      <c r="B102" s="72" t="s">
        <v>216</v>
      </c>
      <c r="C102" s="82"/>
      <c r="D102" s="74" t="s">
        <v>217</v>
      </c>
      <c r="E102" s="75" t="s">
        <v>213</v>
      </c>
      <c r="F102" s="76" t="n">
        <v>534.36</v>
      </c>
      <c r="G102" s="77"/>
      <c r="H102" s="78" t="n">
        <f aca="false">+IF(AND(F102="",G102=""),"",ROUND(F102*G102,2))</f>
        <v>0</v>
      </c>
      <c r="I102" s="79" t="str">
        <f aca="false">IF(E102&lt;&gt;"","A","")</f>
        <v>A</v>
      </c>
      <c r="L102" s="81"/>
    </row>
    <row r="103" customFormat="false" ht="23" hidden="false" customHeight="false" outlineLevel="0" collapsed="false">
      <c r="A103" s="71" t="n">
        <f aca="true">+IF(NOT(ISBLANK(_xlfn.SINGLE(INDIRECT("e"&amp;ROW())))),MAX(INDIRECT("a$16:A"&amp;ROW()-1))+1,"")</f>
        <v>87</v>
      </c>
      <c r="B103" s="72" t="s">
        <v>218</v>
      </c>
      <c r="C103" s="82"/>
      <c r="D103" s="74" t="s">
        <v>219</v>
      </c>
      <c r="E103" s="75" t="s">
        <v>213</v>
      </c>
      <c r="F103" s="76" t="n">
        <v>479.51</v>
      </c>
      <c r="G103" s="77"/>
      <c r="H103" s="78" t="n">
        <f aca="false">+IF(AND(F103="",G103=""),"",ROUND(F103*G103,2))</f>
        <v>0</v>
      </c>
      <c r="I103" s="79" t="str">
        <f aca="false">IF(E103&lt;&gt;"","A","")</f>
        <v>A</v>
      </c>
    </row>
    <row r="104" customFormat="false" ht="12.5" hidden="false" customHeight="false" outlineLevel="0" collapsed="false">
      <c r="A104" s="71" t="n">
        <f aca="true">+IF(NOT(ISBLANK(_xlfn.SINGLE(INDIRECT("e"&amp;ROW())))),MAX(INDIRECT("a$16:A"&amp;ROW()-1))+1,"")</f>
        <v>88</v>
      </c>
      <c r="B104" s="72" t="s">
        <v>220</v>
      </c>
      <c r="C104" s="73"/>
      <c r="D104" s="74" t="s">
        <v>221</v>
      </c>
      <c r="E104" s="75" t="s">
        <v>46</v>
      </c>
      <c r="F104" s="76" t="n">
        <v>12</v>
      </c>
      <c r="G104" s="77"/>
      <c r="H104" s="78" t="n">
        <f aca="false">+IF(AND(F104="",G104=""),"",ROUND(F104*G104,2))</f>
        <v>0</v>
      </c>
      <c r="I104" s="79" t="str">
        <f aca="false">IF(E104&lt;&gt;"","A","")</f>
        <v>A</v>
      </c>
      <c r="L104" s="80"/>
    </row>
    <row r="105" customFormat="false" ht="12.5" hidden="false" customHeight="false" outlineLevel="0" collapsed="false">
      <c r="A105" s="71" t="n">
        <f aca="true">+IF(NOT(ISBLANK(_xlfn.SINGLE(INDIRECT("e"&amp;ROW())))),MAX(INDIRECT("a$16:A"&amp;ROW()-1))+1,"")</f>
        <v>89</v>
      </c>
      <c r="B105" s="72" t="s">
        <v>222</v>
      </c>
      <c r="C105" s="73"/>
      <c r="D105" s="74" t="s">
        <v>223</v>
      </c>
      <c r="E105" s="75" t="s">
        <v>46</v>
      </c>
      <c r="F105" s="76" t="n">
        <v>20</v>
      </c>
      <c r="G105" s="77"/>
      <c r="H105" s="78" t="n">
        <f aca="false">+IF(AND(F105="",G105=""),"",ROUND(F105*G105,2))</f>
        <v>0</v>
      </c>
      <c r="I105" s="79" t="str">
        <f aca="false">IF(E105&lt;&gt;"","A","")</f>
        <v>A</v>
      </c>
    </row>
    <row r="106" customFormat="false" ht="12.5" hidden="false" customHeight="false" outlineLevel="0" collapsed="false">
      <c r="A106" s="71" t="n">
        <f aca="true">+IF(NOT(ISBLANK(_xlfn.SINGLE(INDIRECT("e"&amp;ROW())))),MAX(INDIRECT("a$16:A"&amp;ROW()-1))+1,"")</f>
        <v>90</v>
      </c>
      <c r="B106" s="72" t="s">
        <v>224</v>
      </c>
      <c r="C106" s="82"/>
      <c r="D106" s="74" t="s">
        <v>225</v>
      </c>
      <c r="E106" s="75" t="s">
        <v>213</v>
      </c>
      <c r="F106" s="76" t="n">
        <v>69.57</v>
      </c>
      <c r="G106" s="77"/>
      <c r="H106" s="78" t="n">
        <f aca="false">+IF(AND(F106="",G106=""),"",ROUND(F106*G106,2))</f>
        <v>0</v>
      </c>
      <c r="I106" s="79" t="str">
        <f aca="false">IF(E106&lt;&gt;"","A","")</f>
        <v>A</v>
      </c>
    </row>
    <row r="107" customFormat="false" ht="12.5" hidden="false" customHeight="false" outlineLevel="0" collapsed="false">
      <c r="A107" s="71" t="n">
        <f aca="true">+IF(NOT(ISBLANK(_xlfn.SINGLE(INDIRECT("e"&amp;ROW())))),MAX(INDIRECT("a$16:A"&amp;ROW()-1))+1,"")</f>
        <v>91</v>
      </c>
      <c r="B107" s="72" t="s">
        <v>226</v>
      </c>
      <c r="C107" s="73"/>
      <c r="D107" s="74" t="s">
        <v>227</v>
      </c>
      <c r="E107" s="75" t="s">
        <v>46</v>
      </c>
      <c r="F107" s="76" t="n">
        <v>1</v>
      </c>
      <c r="G107" s="77"/>
      <c r="H107" s="78" t="n">
        <f aca="false">+IF(AND(F107="",G107=""),"",ROUND(F107*G107,2))</f>
        <v>0</v>
      </c>
      <c r="I107" s="79" t="str">
        <f aca="false">IF(E107&lt;&gt;"","A","")</f>
        <v>A</v>
      </c>
    </row>
    <row r="108" customFormat="false" ht="12.5" hidden="false" customHeight="false" outlineLevel="0" collapsed="false">
      <c r="A108" s="71" t="n">
        <f aca="true">+IF(NOT(ISBLANK(_xlfn.SINGLE(INDIRECT("e"&amp;ROW())))),MAX(INDIRECT("a$16:A"&amp;ROW()-1))+1,"")</f>
        <v>92</v>
      </c>
      <c r="B108" s="72" t="s">
        <v>228</v>
      </c>
      <c r="C108" s="82"/>
      <c r="D108" s="74" t="s">
        <v>229</v>
      </c>
      <c r="E108" s="75" t="s">
        <v>46</v>
      </c>
      <c r="F108" s="76" t="n">
        <v>143</v>
      </c>
      <c r="G108" s="77"/>
      <c r="H108" s="78" t="n">
        <f aca="false">+IF(AND(F108="",G108=""),"",ROUND(F108*G108,2))</f>
        <v>0</v>
      </c>
      <c r="I108" s="79" t="str">
        <f aca="false">IF(E108&lt;&gt;"","A","")</f>
        <v>A</v>
      </c>
      <c r="L108" s="80"/>
    </row>
    <row r="109" customFormat="false" ht="12.5" hidden="false" customHeight="false" outlineLevel="0" collapsed="false">
      <c r="A109" s="71" t="n">
        <f aca="true">+IF(NOT(ISBLANK(_xlfn.SINGLE(INDIRECT("e"&amp;ROW())))),MAX(INDIRECT("a$16:A"&amp;ROW()-1))+1,"")</f>
        <v>93</v>
      </c>
      <c r="B109" s="72" t="s">
        <v>230</v>
      </c>
      <c r="C109" s="73"/>
      <c r="D109" s="74" t="s">
        <v>231</v>
      </c>
      <c r="E109" s="75" t="s">
        <v>46</v>
      </c>
      <c r="F109" s="76" t="n">
        <v>3</v>
      </c>
      <c r="G109" s="77"/>
      <c r="H109" s="78" t="n">
        <f aca="false">+IF(AND(F109="",G109=""),"",ROUND(F109*G109,2))</f>
        <v>0</v>
      </c>
      <c r="I109" s="79" t="str">
        <f aca="false">IF(E109&lt;&gt;"","A","")</f>
        <v>A</v>
      </c>
    </row>
  </sheetData>
  <sheetProtection sheet="true" password="9690"/>
  <mergeCells count="2">
    <mergeCell ref="A1:I1"/>
    <mergeCell ref="D6:G6"/>
  </mergeCells>
  <conditionalFormatting sqref="E98:E100 F97:G100 B97:D100 B17:G96 B100:G109">
    <cfRule type="cellIs" priority="2" operator="notEqual" aboveAverage="0" equalAverage="0" bottom="0" percent="0" rank="0" text="" dxfId="8">
      <formula>""</formula>
    </cfRule>
  </conditionalFormatting>
  <conditionalFormatting sqref="C103:D105 E97">
    <cfRule type="cellIs" priority="3" operator="notEqual" aboveAverage="0" equalAverage="0" bottom="0" percent="0" rank="0" text="" dxfId="9">
      <formula>""</formula>
    </cfRule>
  </conditionalFormatting>
  <conditionalFormatting sqref="H6">
    <cfRule type="cellIs" priority="4" operator="equal" aboveAverage="0" equalAverage="0" bottom="0" percent="0" rank="0" text="" dxfId="10">
      <formula>0</formula>
    </cfRule>
    <cfRule type="cellIs" priority="5" operator="lessThan" aboveAverage="0" equalAverage="0" bottom="0" percent="0" rank="0" text="" dxfId="11">
      <formula>$H$7</formula>
    </cfRule>
    <cfRule type="cellIs" priority="6" operator="greaterThanOrEqual" aboveAverage="0" equalAverage="0" bottom="0" percent="0" rank="0" text="" dxfId="12">
      <formula>$H$7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109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453125" defaultRowHeight="12.5" zeroHeight="false" outlineLevelRow="0" outlineLevelCol="0"/>
  <cols>
    <col collapsed="false" customWidth="true" hidden="false" outlineLevel="0" max="1" min="1" style="83" width="5.53"/>
    <col collapsed="false" customWidth="true" hidden="false" outlineLevel="0" max="2" min="2" style="1" width="12.99"/>
    <col collapsed="false" customWidth="true" hidden="false" outlineLevel="0" max="3" min="3" style="1" width="1.99"/>
    <col collapsed="false" customWidth="true" hidden="false" outlineLevel="0" max="4" min="4" style="1" width="57.72"/>
    <col collapsed="false" customWidth="true" hidden="false" outlineLevel="0" max="5" min="5" style="1" width="16.72"/>
    <col collapsed="false" customWidth="true" hidden="false" outlineLevel="0" max="6" min="6" style="54" width="14.99"/>
    <col collapsed="false" customWidth="true" hidden="false" outlineLevel="0" max="7" min="7" style="54" width="14.17"/>
    <col collapsed="false" customWidth="true" hidden="false" outlineLevel="0" max="8" min="8" style="83" width="16.99"/>
    <col collapsed="false" customWidth="false" hidden="false" outlineLevel="0" max="257" min="9" style="83" width="11.44"/>
  </cols>
  <sheetData>
    <row r="1" customFormat="false" ht="15" hidden="false" customHeight="true" outlineLevel="0" collapsed="false">
      <c r="A1" s="84" t="s">
        <v>232</v>
      </c>
      <c r="B1" s="84"/>
      <c r="C1" s="84"/>
      <c r="D1" s="84"/>
      <c r="E1" s="84"/>
      <c r="F1" s="84"/>
      <c r="G1" s="84"/>
      <c r="H1" s="84"/>
      <c r="I1" s="84"/>
      <c r="J1" s="84"/>
      <c r="K1" s="3"/>
    </row>
    <row r="2" customFormat="false" ht="12.5" hidden="false" customHeight="false" outlineLevel="0" collapsed="false">
      <c r="A2" s="1"/>
      <c r="F2" s="1"/>
      <c r="G2" s="1"/>
    </row>
    <row r="3" customFormat="false" ht="12.5" hidden="false" customHeight="false" outlineLevel="0" collapsed="false">
      <c r="A3" s="1"/>
      <c r="F3" s="1"/>
      <c r="G3" s="1"/>
    </row>
    <row r="4" customFormat="false" ht="14" hidden="false" customHeight="false" outlineLevel="0" collapsed="false">
      <c r="A4" s="85"/>
      <c r="B4" s="85"/>
      <c r="C4" s="85"/>
      <c r="D4" s="56" t="s">
        <v>233</v>
      </c>
      <c r="E4" s="57"/>
      <c r="F4" s="57"/>
      <c r="G4" s="57"/>
      <c r="H4" s="58"/>
    </row>
    <row r="5" customFormat="false" ht="12.5" hidden="false" customHeight="false" outlineLevel="0" collapsed="false">
      <c r="A5" s="1"/>
      <c r="F5" s="1"/>
      <c r="G5" s="1"/>
      <c r="H5" s="1"/>
    </row>
    <row r="6" customFormat="false" ht="12.5" hidden="false" customHeight="false" outlineLevel="0" collapsed="false">
      <c r="A6" s="85"/>
      <c r="B6" s="85"/>
      <c r="C6" s="85"/>
      <c r="D6" s="61" t="s">
        <v>234</v>
      </c>
      <c r="E6" s="62"/>
      <c r="F6" s="62"/>
      <c r="G6" s="62"/>
      <c r="H6" s="60" t="n">
        <f aca="false">SUM($H$17:$H$9767)</f>
        <v>0</v>
      </c>
    </row>
    <row r="7" customFormat="false" ht="12.5" hidden="false" customHeight="true" outlineLevel="0" collapsed="false">
      <c r="A7" s="85"/>
      <c r="B7" s="85"/>
      <c r="C7" s="85"/>
      <c r="D7" s="59" t="s">
        <v>235</v>
      </c>
      <c r="E7" s="59"/>
      <c r="F7" s="59"/>
      <c r="G7" s="59"/>
      <c r="H7" s="60" t="n">
        <f aca="false">SUM(H6:H6)</f>
        <v>0</v>
      </c>
      <c r="I7" s="86"/>
      <c r="J7" s="86"/>
      <c r="K7" s="86"/>
    </row>
    <row r="8" customFormat="false" ht="12.75" hidden="false" customHeight="true" outlineLevel="0" collapsed="false">
      <c r="A8" s="85"/>
      <c r="B8" s="85"/>
      <c r="C8" s="85"/>
      <c r="D8" s="61" t="s">
        <v>33</v>
      </c>
      <c r="E8" s="62"/>
      <c r="F8" s="62"/>
      <c r="G8" s="62"/>
      <c r="H8" s="60" t="n">
        <v>26000</v>
      </c>
      <c r="I8" s="87"/>
      <c r="J8" s="87"/>
      <c r="K8" s="86"/>
    </row>
    <row r="9" customFormat="false" ht="12.75" hidden="false" customHeight="true" outlineLevel="0" collapsed="false">
      <c r="B9" s="85"/>
      <c r="C9" s="85"/>
      <c r="D9" s="61" t="str">
        <f aca="false">IF(H9&lt;0,"Abschlag in %",IF(H9&gt;0,"Aufschlag in %",""))</f>
        <v>Abschlag in %</v>
      </c>
      <c r="E9" s="62"/>
      <c r="F9" s="62"/>
      <c r="G9" s="63"/>
      <c r="H9" s="64" t="n">
        <f aca="false">IF(H8=0,0,(H7/H8)-1)</f>
        <v>-1</v>
      </c>
      <c r="I9" s="86"/>
      <c r="J9" s="86"/>
      <c r="K9" s="86"/>
    </row>
    <row r="10" customFormat="false" ht="12.5" hidden="false" customHeight="false" outlineLevel="0" collapsed="false">
      <c r="F10" s="1"/>
      <c r="G10" s="1"/>
    </row>
    <row r="11" customFormat="false" ht="12.5" hidden="false" customHeight="false" outlineLevel="0" collapsed="false">
      <c r="F11" s="1"/>
      <c r="G11" s="1"/>
    </row>
    <row r="12" customFormat="false" ht="12.5" hidden="false" customHeight="false" outlineLevel="0" collapsed="false">
      <c r="F12" s="1"/>
      <c r="G12" s="88"/>
      <c r="H12" s="1"/>
    </row>
    <row r="13" customFormat="false" ht="12.5" hidden="false" customHeight="false" outlineLevel="0" collapsed="false">
      <c r="F13" s="1"/>
      <c r="G13" s="88"/>
      <c r="H13" s="89"/>
    </row>
    <row r="14" customFormat="false" ht="12.5" hidden="false" customHeight="false" outlineLevel="0" collapsed="false">
      <c r="F14" s="1"/>
      <c r="G14" s="88"/>
      <c r="H14" s="89"/>
    </row>
    <row r="15" customFormat="false" ht="14" hidden="false" customHeight="false" outlineLevel="0" collapsed="false">
      <c r="A15" s="65"/>
      <c r="B15" s="9" t="s">
        <v>236</v>
      </c>
      <c r="C15" s="9"/>
      <c r="D15" s="9"/>
      <c r="E15" s="9"/>
      <c r="F15" s="9"/>
      <c r="G15" s="9"/>
    </row>
    <row r="16" customFormat="false" ht="34.5" hidden="false" customHeight="false" outlineLevel="0" collapsed="false">
      <c r="A16" s="67" t="s">
        <v>35</v>
      </c>
      <c r="B16" s="67" t="s">
        <v>36</v>
      </c>
      <c r="C16" s="67" t="s">
        <v>237</v>
      </c>
      <c r="D16" s="68" t="s">
        <v>38</v>
      </c>
      <c r="E16" s="67" t="s">
        <v>39</v>
      </c>
      <c r="F16" s="67" t="s">
        <v>40</v>
      </c>
      <c r="G16" s="67" t="s">
        <v>41</v>
      </c>
      <c r="H16" s="67" t="s">
        <v>238</v>
      </c>
      <c r="I16" s="69" t="s">
        <v>239</v>
      </c>
    </row>
    <row r="17" customFormat="false" ht="23" hidden="false" customHeight="false" outlineLevel="0" collapsed="false">
      <c r="A17" s="90" t="n">
        <f aca="true">+IF(NOT(ISBLANK(_xlfn.SINGLE(INDIRECT("e"&amp;ROW())))),MAX(INDIRECT("a$16:A"&amp;ROW()-1))+1,"")</f>
        <v>1</v>
      </c>
      <c r="B17" s="72" t="s">
        <v>240</v>
      </c>
      <c r="C17" s="82"/>
      <c r="D17" s="74" t="s">
        <v>241</v>
      </c>
      <c r="E17" s="75" t="s">
        <v>239</v>
      </c>
      <c r="F17" s="76" t="n">
        <v>1</v>
      </c>
      <c r="G17" s="77"/>
      <c r="H17" s="78" t="n">
        <f aca="false">+IF(AND(F17="",G17=""),"",ROUND(F17*G17,2))</f>
        <v>0</v>
      </c>
      <c r="I17" s="79" t="str">
        <f aca="false">IF(E17&lt;&gt;"","P","")</f>
        <v>P</v>
      </c>
    </row>
  </sheetData>
  <sheetProtection sheet="true" password="9690"/>
  <mergeCells count="2">
    <mergeCell ref="A1:J1"/>
    <mergeCell ref="D7:G7"/>
  </mergeCells>
  <conditionalFormatting sqref="C17">
    <cfRule type="cellIs" priority="2" operator="notEqual" aboveAverage="0" equalAverage="0" bottom="0" percent="0" rank="0" text="" dxfId="13">
      <formula>""</formula>
    </cfRule>
  </conditionalFormatting>
  <conditionalFormatting sqref="H8">
    <cfRule type="expression" priority="3" aboveAverage="0" equalAverage="0" bottom="0" percent="0" rank="0" text="" dxfId="14">
      <formula>$H$8=0</formula>
    </cfRule>
    <cfRule type="cellIs" priority="4" operator="lessThan" aboveAverage="0" equalAverage="0" bottom="0" percent="0" rank="0" text="" dxfId="15">
      <formula>$H$8</formula>
    </cfRule>
    <cfRule type="cellIs" priority="5" operator="greaterThan" aboveAverage="0" equalAverage="0" bottom="0" percent="0" rank="0" text="" dxfId="16">
      <formula>$H$8</formula>
    </cfRule>
  </conditionalFormatting>
  <conditionalFormatting sqref="H6">
    <cfRule type="cellIs" priority="6" operator="equal" aboveAverage="0" equalAverage="0" bottom="0" percent="0" rank="0" text="" dxfId="17">
      <formula>0</formula>
    </cfRule>
    <cfRule type="cellIs" priority="7" operator="lessThan" aboveAverage="0" equalAverage="0" bottom="0" percent="0" rank="0" text="" dxfId="18">
      <formula>$H$8</formula>
    </cfRule>
    <cfRule type="cellIs" priority="8" operator="greaterThanOrEqual" aboveAverage="0" equalAverage="0" bottom="0" percent="0" rank="0" text="" dxfId="19">
      <formula>$H$8</formula>
    </cfRule>
  </conditionalFormatting>
  <conditionalFormatting sqref="B17">
    <cfRule type="cellIs" priority="9" operator="notEqual" aboveAverage="0" equalAverage="0" bottom="0" percent="0" rank="0" text="" dxfId="20">
      <formula>""</formula>
    </cfRule>
  </conditionalFormatting>
  <conditionalFormatting sqref="E17">
    <cfRule type="cellIs" priority="10" operator="notEqual" aboveAverage="0" equalAverage="0" bottom="0" percent="0" rank="0" text="" dxfId="21">
      <formula>""</formula>
    </cfRule>
  </conditionalFormatting>
  <conditionalFormatting sqref="D17">
    <cfRule type="cellIs" priority="11" operator="notEqual" aboveAverage="0" equalAverage="0" bottom="0" percent="0" rank="0" text="" dxfId="22">
      <formula>""</formula>
    </cfRule>
  </conditionalFormatting>
  <conditionalFormatting sqref="F17:G17">
    <cfRule type="cellIs" priority="12" operator="notEqual" aboveAverage="0" equalAverage="0" bottom="0" percent="0" rank="0" text="" dxfId="23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7:G1017" type="custom">
      <formula1>F17=ROUND(F17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4" activeCellId="0" sqref="D34:D36"/>
    </sheetView>
  </sheetViews>
  <sheetFormatPr defaultColWidth="11.4453125" defaultRowHeight="12.5" zeroHeight="false" outlineLevelRow="0" outlineLevelCol="0"/>
  <cols>
    <col collapsed="false" customWidth="true" hidden="false" outlineLevel="0" max="1" min="1" style="4" width="5.53"/>
    <col collapsed="false" customWidth="true" hidden="false" outlineLevel="0" max="2" min="2" style="1" width="12.99"/>
    <col collapsed="false" customWidth="true" hidden="false" outlineLevel="0" max="3" min="3" style="7" width="2.17"/>
    <col collapsed="false" customWidth="true" hidden="false" outlineLevel="0" max="4" min="4" style="1" width="57.72"/>
    <col collapsed="false" customWidth="true" hidden="false" outlineLevel="0" max="5" min="5" style="1" width="16.72"/>
    <col collapsed="false" customWidth="true" hidden="false" outlineLevel="0" max="6" min="6" style="54" width="14.99"/>
    <col collapsed="false" customWidth="true" hidden="false" outlineLevel="0" max="7" min="7" style="54" width="11.26"/>
    <col collapsed="false" customWidth="true" hidden="false" outlineLevel="0" max="8" min="8" style="4" width="16.99"/>
    <col collapsed="false" customWidth="false" hidden="false" outlineLevel="0" max="257" min="9" style="4" width="11.44"/>
  </cols>
  <sheetData>
    <row r="1" customFormat="false" ht="15" hidden="false" customHeight="true" outlineLevel="0" collapsed="false">
      <c r="A1" s="84" t="s">
        <v>242</v>
      </c>
      <c r="B1" s="84"/>
      <c r="C1" s="84"/>
      <c r="D1" s="84"/>
      <c r="E1" s="84"/>
      <c r="F1" s="84"/>
      <c r="G1" s="84"/>
      <c r="H1" s="84"/>
      <c r="I1" s="84"/>
      <c r="J1" s="3"/>
    </row>
    <row r="2" customFormat="false" ht="12.5" hidden="false" customHeight="false" outlineLevel="0" collapsed="false">
      <c r="F2" s="1"/>
      <c r="G2" s="1"/>
    </row>
    <row r="3" customFormat="false" ht="12.5" hidden="false" customHeight="false" outlineLevel="0" collapsed="false">
      <c r="A3" s="1"/>
      <c r="F3" s="1"/>
      <c r="G3" s="1"/>
    </row>
    <row r="4" customFormat="false" ht="14" hidden="false" customHeight="false" outlineLevel="0" collapsed="false">
      <c r="A4" s="1"/>
      <c r="D4" s="56" t="s">
        <v>31</v>
      </c>
      <c r="E4" s="57"/>
      <c r="F4" s="57"/>
      <c r="G4" s="57"/>
      <c r="H4" s="58"/>
    </row>
    <row r="5" customFormat="false" ht="12.5" hidden="false" customHeight="false" outlineLevel="0" collapsed="false">
      <c r="A5" s="1"/>
      <c r="F5" s="1"/>
      <c r="G5" s="1"/>
      <c r="H5" s="1"/>
    </row>
    <row r="6" customFormat="false" ht="12.5" hidden="false" customHeight="true" outlineLevel="0" collapsed="false">
      <c r="A6" s="1"/>
      <c r="D6" s="59" t="s">
        <v>243</v>
      </c>
      <c r="E6" s="59"/>
      <c r="F6" s="59"/>
      <c r="G6" s="59"/>
      <c r="H6" s="60" t="n">
        <f aca="false">SUM($H$15:$H$9787)</f>
        <v>14350</v>
      </c>
    </row>
    <row r="7" customFormat="false" ht="12.5" hidden="false" customHeight="false" outlineLevel="0" collapsed="false">
      <c r="A7" s="1"/>
      <c r="F7" s="1"/>
      <c r="G7" s="1"/>
    </row>
    <row r="8" customFormat="false" ht="12.5" hidden="false" customHeight="false" outlineLevel="0" collapsed="false">
      <c r="A8" s="1"/>
      <c r="F8" s="1"/>
      <c r="G8" s="1"/>
    </row>
    <row r="9" customFormat="false" ht="12.5" hidden="false" customHeight="false" outlineLevel="0" collapsed="false">
      <c r="A9" s="1"/>
      <c r="F9" s="1"/>
      <c r="G9" s="1"/>
      <c r="H9" s="1"/>
    </row>
    <row r="10" customFormat="false" ht="12.5" hidden="false" customHeight="false" outlineLevel="0" collapsed="false">
      <c r="A10" s="1"/>
      <c r="F10" s="1"/>
      <c r="G10" s="1"/>
      <c r="H10" s="1"/>
    </row>
    <row r="11" customFormat="false" ht="12.5" hidden="false" customHeight="false" outlineLevel="0" collapsed="false">
      <c r="A11" s="1"/>
      <c r="F11" s="1"/>
      <c r="G11" s="1"/>
    </row>
    <row r="12" customFormat="false" ht="12.5" hidden="false" customHeight="false" outlineLevel="0" collapsed="false">
      <c r="A12" s="1"/>
      <c r="F12" s="1"/>
      <c r="G12" s="1"/>
    </row>
    <row r="13" customFormat="false" ht="14" hidden="false" customHeight="false" outlineLevel="0" collapsed="false">
      <c r="A13" s="65"/>
      <c r="B13" s="9" t="s">
        <v>28</v>
      </c>
      <c r="C13" s="10"/>
      <c r="D13" s="9"/>
      <c r="E13" s="9"/>
      <c r="F13" s="9"/>
      <c r="G13" s="9"/>
    </row>
    <row r="14" customFormat="false" ht="29" hidden="false" customHeight="false" outlineLevel="0" collapsed="false">
      <c r="A14" s="67" t="s">
        <v>35</v>
      </c>
      <c r="B14" s="67" t="s">
        <v>36</v>
      </c>
      <c r="C14" s="67" t="s">
        <v>37</v>
      </c>
      <c r="D14" s="68" t="s">
        <v>38</v>
      </c>
      <c r="E14" s="67" t="s">
        <v>39</v>
      </c>
      <c r="F14" s="67" t="s">
        <v>40</v>
      </c>
      <c r="G14" s="67" t="s">
        <v>41</v>
      </c>
      <c r="H14" s="67" t="s">
        <v>42</v>
      </c>
      <c r="I14" s="91" t="s">
        <v>244</v>
      </c>
      <c r="M14" s="70"/>
    </row>
    <row r="15" customFormat="false" ht="12.5" hidden="false" customHeight="false" outlineLevel="0" collapsed="false">
      <c r="A15" s="71" t="n">
        <f aca="true">+IF(NOT(ISBLANK(_xlfn.SINGLE(INDIRECT("e"&amp;ROW())))),MAX(INDIRECT("a$14:A"&amp;ROW()-1))+1,"")</f>
        <v>1</v>
      </c>
      <c r="B15" s="72" t="s">
        <v>245</v>
      </c>
      <c r="C15" s="72"/>
      <c r="D15" s="74" t="s">
        <v>246</v>
      </c>
      <c r="E15" s="75" t="s">
        <v>239</v>
      </c>
      <c r="F15" s="76" t="n">
        <v>1</v>
      </c>
      <c r="G15" s="76" t="n">
        <v>14350</v>
      </c>
      <c r="H15" s="78" t="n">
        <f aca="false">+IF(AND(F15="",G15=""),"",ROUND(F15*G15,2))</f>
        <v>14350</v>
      </c>
      <c r="I15" s="92"/>
    </row>
  </sheetData>
  <sheetProtection sheet="true" password="9690"/>
  <mergeCells count="2">
    <mergeCell ref="A1:I1"/>
    <mergeCell ref="D6:G6"/>
  </mergeCells>
  <conditionalFormatting sqref="B15:D15">
    <cfRule type="cellIs" priority="2" operator="notEqual" aboveAverage="0" equalAverage="0" bottom="0" percent="0" rank="0" text="" dxfId="24">
      <formula>""</formula>
    </cfRule>
  </conditionalFormatting>
  <conditionalFormatting sqref="I15">
    <cfRule type="cellIs" priority="3" operator="notEqual" aboveAverage="0" equalAverage="0" bottom="0" percent="0" rank="0" text="" dxfId="25">
      <formula>""</formula>
    </cfRule>
  </conditionalFormatting>
  <conditionalFormatting sqref="H6">
    <cfRule type="cellIs" priority="4" operator="equal" aboveAverage="0" equalAverage="0" bottom="0" percent="0" rank="0" text="" dxfId="26">
      <formula>0</formula>
    </cfRule>
    <cfRule type="cellIs" priority="5" operator="lessThan" aboveAverage="0" equalAverage="0" bottom="0" percent="0" rank="0" text="" dxfId="27">
      <formula>#REF!</formula>
    </cfRule>
    <cfRule type="cellIs" priority="6" operator="greaterThanOrEqual" aboveAverage="0" equalAverage="0" bottom="0" percent="0" rank="0" text="" dxfId="28">
      <formula>#REF!</formula>
    </cfRule>
  </conditionalFormatting>
  <conditionalFormatting sqref="E15">
    <cfRule type="cellIs" priority="7" operator="notEqual" aboveAverage="0" equalAverage="0" bottom="0" percent="0" rank="0" text="" dxfId="29">
      <formula>""</formula>
    </cfRule>
  </conditionalFormatting>
  <conditionalFormatting sqref="F15:G15">
    <cfRule type="cellIs" priority="8" operator="notEqual" aboveAverage="0" equalAverage="0" bottom="0" percent="0" rank="0" text="" dxfId="30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1015" type="custom">
      <formula1>F15=ROUND(F15,2)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453125" defaultRowHeight="12.5" zeroHeight="false" outlineLevelRow="0" outlineLevelCol="0"/>
  <cols>
    <col collapsed="false" customWidth="true" hidden="false" outlineLevel="0" max="1" min="1" style="93" width="21.72"/>
    <col collapsed="false" customWidth="true" hidden="false" outlineLevel="0" max="2" min="2" style="93" width="23.44"/>
    <col collapsed="false" customWidth="false" hidden="false" outlineLevel="0" max="5" min="3" style="93" width="11.44"/>
    <col collapsed="false" customWidth="true" hidden="false" outlineLevel="0" max="6" min="6" style="93" width="45.26"/>
    <col collapsed="false" customWidth="true" hidden="false" outlineLevel="0" max="7" min="7" style="93" width="49.26"/>
    <col collapsed="false" customWidth="false" hidden="false" outlineLevel="0" max="257" min="8" style="93" width="11.44"/>
  </cols>
  <sheetData>
    <row r="1" customFormat="false" ht="15.5" hidden="false" customHeight="false" outlineLevel="0" collapsed="false">
      <c r="A1" s="94" t="s">
        <v>247</v>
      </c>
      <c r="B1" s="94" t="s">
        <v>248</v>
      </c>
    </row>
    <row r="2" customFormat="false" ht="15.5" hidden="false" customHeight="false" outlineLevel="0" collapsed="false">
      <c r="A2" s="95"/>
      <c r="B2" s="95"/>
    </row>
    <row r="3" customFormat="false" ht="12.5" hidden="false" customHeight="false" outlineLevel="0" collapsed="false">
      <c r="A3" s="96" t="s">
        <v>249</v>
      </c>
      <c r="B3" s="96" t="s">
        <v>250</v>
      </c>
    </row>
    <row r="4" customFormat="false" ht="12.5" hidden="false" customHeight="false" outlineLevel="0" collapsed="false">
      <c r="A4" s="97" t="s">
        <v>251</v>
      </c>
      <c r="B4" s="97" t="s">
        <v>252</v>
      </c>
    </row>
    <row r="5" customFormat="false" ht="14.5" hidden="false" customHeight="false" outlineLevel="0" collapsed="false">
      <c r="A5" s="97" t="s">
        <v>253</v>
      </c>
      <c r="B5" s="97" t="s">
        <v>254</v>
      </c>
      <c r="F5" s="98" t="s">
        <v>255</v>
      </c>
      <c r="G5" s="93" t="s">
        <v>7</v>
      </c>
    </row>
    <row r="6" customFormat="false" ht="14.5" hidden="false" customHeight="false" outlineLevel="0" collapsed="false">
      <c r="A6" s="97" t="s">
        <v>256</v>
      </c>
      <c r="B6" s="97" t="s">
        <v>257</v>
      </c>
      <c r="F6" s="98" t="s">
        <v>258</v>
      </c>
      <c r="G6" s="93" t="s">
        <v>259</v>
      </c>
    </row>
    <row r="7" customFormat="false" ht="14.5" hidden="false" customHeight="false" outlineLevel="0" collapsed="false">
      <c r="A7" s="97" t="s">
        <v>260</v>
      </c>
      <c r="B7" s="97" t="s">
        <v>261</v>
      </c>
      <c r="F7" s="98" t="s">
        <v>262</v>
      </c>
      <c r="G7" s="93" t="s">
        <v>263</v>
      </c>
    </row>
    <row r="8" customFormat="false" ht="14.5" hidden="false" customHeight="false" outlineLevel="0" collapsed="false">
      <c r="A8" s="97" t="s">
        <v>264</v>
      </c>
      <c r="B8" s="97" t="s">
        <v>265</v>
      </c>
      <c r="F8" s="98" t="s">
        <v>266</v>
      </c>
      <c r="G8" s="93" t="s">
        <v>267</v>
      </c>
    </row>
    <row r="9" customFormat="false" ht="14.5" hidden="false" customHeight="false" outlineLevel="0" collapsed="false">
      <c r="A9" s="97" t="s">
        <v>268</v>
      </c>
      <c r="B9" s="97" t="s">
        <v>269</v>
      </c>
      <c r="F9" s="98" t="s">
        <v>270</v>
      </c>
      <c r="G9" s="93" t="s">
        <v>271</v>
      </c>
    </row>
    <row r="10" customFormat="false" ht="12.5" hidden="false" customHeight="false" outlineLevel="0" collapsed="false">
      <c r="A10" s="97" t="s">
        <v>272</v>
      </c>
      <c r="B10" s="97" t="s">
        <v>273</v>
      </c>
    </row>
    <row r="11" customFormat="false" ht="12.5" hidden="false" customHeight="false" outlineLevel="0" collapsed="false">
      <c r="A11" s="97" t="s">
        <v>5</v>
      </c>
      <c r="B11" s="97" t="s">
        <v>274</v>
      </c>
    </row>
    <row r="12" customFormat="false" ht="12.5" hidden="false" customHeight="false" outlineLevel="0" collapsed="false">
      <c r="A12" s="97" t="s">
        <v>275</v>
      </c>
      <c r="B12" s="97" t="s">
        <v>276</v>
      </c>
    </row>
    <row r="13" customFormat="false" ht="12.5" hidden="false" customHeight="false" outlineLevel="0" collapsed="false">
      <c r="A13" s="97" t="s">
        <v>277</v>
      </c>
      <c r="B13" s="97" t="s">
        <v>278</v>
      </c>
    </row>
    <row r="14" customFormat="false" ht="12.5" hidden="false" customHeight="false" outlineLevel="0" collapsed="false">
      <c r="A14" s="97" t="s">
        <v>279</v>
      </c>
      <c r="B14" s="97" t="s">
        <v>280</v>
      </c>
    </row>
    <row r="15" customFormat="false" ht="12.5" hidden="false" customHeight="false" outlineLevel="0" collapsed="false">
      <c r="A15" s="97" t="s">
        <v>281</v>
      </c>
      <c r="B15" s="97" t="s">
        <v>282</v>
      </c>
    </row>
    <row r="16" customFormat="false" ht="12.5" hidden="false" customHeight="false" outlineLevel="0" collapsed="false">
      <c r="A16" s="97" t="s">
        <v>283</v>
      </c>
      <c r="B16" s="97" t="s">
        <v>284</v>
      </c>
    </row>
    <row r="17" customFormat="false" ht="12.5" hidden="false" customHeight="false" outlineLevel="0" collapsed="false">
      <c r="A17" s="97" t="s">
        <v>285</v>
      </c>
      <c r="B17" s="97" t="s">
        <v>286</v>
      </c>
    </row>
    <row r="18" customFormat="false" ht="12.5" hidden="false" customHeight="false" outlineLevel="0" collapsed="false">
      <c r="A18" s="97" t="s">
        <v>287</v>
      </c>
      <c r="B18" s="97" t="s">
        <v>288</v>
      </c>
    </row>
    <row r="19" customFormat="false" ht="12.5" hidden="false" customHeight="false" outlineLevel="0" collapsed="false">
      <c r="A19" s="97" t="s">
        <v>289</v>
      </c>
      <c r="B19" s="97" t="s">
        <v>290</v>
      </c>
    </row>
    <row r="20" customFormat="false" ht="12.5" hidden="false" customHeight="false" outlineLevel="0" collapsed="false">
      <c r="A20" s="97" t="s">
        <v>291</v>
      </c>
      <c r="B20" s="97" t="s">
        <v>292</v>
      </c>
    </row>
    <row r="21" customFormat="false" ht="12.5" hidden="false" customHeight="false" outlineLevel="0" collapsed="false">
      <c r="A21" s="97" t="s">
        <v>293</v>
      </c>
      <c r="B21" s="97" t="s">
        <v>294</v>
      </c>
    </row>
    <row r="22" customFormat="false" ht="12.5" hidden="false" customHeight="false" outlineLevel="0" collapsed="false">
      <c r="A22" s="97" t="s">
        <v>295</v>
      </c>
      <c r="B22" s="97" t="s">
        <v>296</v>
      </c>
    </row>
    <row r="23" customFormat="false" ht="12.5" hidden="false" customHeight="false" outlineLevel="0" collapsed="false">
      <c r="A23" s="97" t="s">
        <v>297</v>
      </c>
      <c r="B23" s="97" t="s">
        <v>298</v>
      </c>
    </row>
    <row r="24" customFormat="false" ht="12.5" hidden="false" customHeight="false" outlineLevel="0" collapsed="false">
      <c r="A24" s="97" t="s">
        <v>299</v>
      </c>
      <c r="B24" s="97" t="s">
        <v>299</v>
      </c>
    </row>
    <row r="25" customFormat="false" ht="12.5" hidden="false" customHeight="false" outlineLevel="0" collapsed="false">
      <c r="A25" s="97" t="s">
        <v>300</v>
      </c>
      <c r="B25" s="97" t="s">
        <v>301</v>
      </c>
    </row>
    <row r="26" customFormat="false" ht="12.5" hidden="false" customHeight="false" outlineLevel="0" collapsed="false">
      <c r="A26" s="97" t="s">
        <v>302</v>
      </c>
      <c r="B26" s="97" t="s">
        <v>303</v>
      </c>
    </row>
    <row r="27" customFormat="false" ht="12.5" hidden="false" customHeight="false" outlineLevel="0" collapsed="false">
      <c r="A27" s="97" t="s">
        <v>304</v>
      </c>
      <c r="B27" s="97" t="s">
        <v>305</v>
      </c>
    </row>
    <row r="28" customFormat="false" ht="12.5" hidden="false" customHeight="false" outlineLevel="0" collapsed="false">
      <c r="A28" s="97" t="s">
        <v>306</v>
      </c>
      <c r="B28" s="97" t="s">
        <v>307</v>
      </c>
    </row>
    <row r="29" customFormat="false" ht="12.5" hidden="false" customHeight="false" outlineLevel="0" collapsed="false">
      <c r="A29" s="97" t="s">
        <v>308</v>
      </c>
      <c r="B29" s="97" t="s">
        <v>309</v>
      </c>
    </row>
    <row r="30" customFormat="false" ht="12.5" hidden="false" customHeight="false" outlineLevel="0" collapsed="false">
      <c r="A30" s="97" t="s">
        <v>310</v>
      </c>
      <c r="B30" s="97" t="s">
        <v>311</v>
      </c>
    </row>
    <row r="31" customFormat="false" ht="12.5" hidden="false" customHeight="false" outlineLevel="0" collapsed="false">
      <c r="A31" s="97" t="s">
        <v>312</v>
      </c>
      <c r="B31" s="97" t="s">
        <v>313</v>
      </c>
    </row>
    <row r="32" customFormat="false" ht="12.5" hidden="false" customHeight="false" outlineLevel="0" collapsed="false">
      <c r="A32" s="97" t="s">
        <v>314</v>
      </c>
      <c r="B32" s="97" t="s">
        <v>315</v>
      </c>
    </row>
    <row r="33" customFormat="false" ht="12.5" hidden="false" customHeight="false" outlineLevel="0" collapsed="false">
      <c r="A33" s="97" t="s">
        <v>316</v>
      </c>
      <c r="B33" s="97" t="s">
        <v>317</v>
      </c>
    </row>
    <row r="34" customFormat="false" ht="12.5" hidden="false" customHeight="false" outlineLevel="0" collapsed="false">
      <c r="A34" s="97" t="s">
        <v>318</v>
      </c>
      <c r="B34" s="97" t="s">
        <v>319</v>
      </c>
    </row>
    <row r="35" customFormat="false" ht="12.5" hidden="false" customHeight="false" outlineLevel="0" collapsed="false">
      <c r="A35" s="97" t="s">
        <v>320</v>
      </c>
      <c r="B35" s="97" t="s">
        <v>321</v>
      </c>
    </row>
    <row r="36" customFormat="false" ht="12.5" hidden="false" customHeight="false" outlineLevel="0" collapsed="false">
      <c r="A36" s="97" t="s">
        <v>322</v>
      </c>
      <c r="B36" s="97" t="s">
        <v>323</v>
      </c>
    </row>
    <row r="37" customFormat="false" ht="12.5" hidden="false" customHeight="false" outlineLevel="0" collapsed="false">
      <c r="A37" s="97" t="s">
        <v>324</v>
      </c>
      <c r="B37" s="97" t="s">
        <v>325</v>
      </c>
    </row>
    <row r="38" customFormat="false" ht="12.5" hidden="false" customHeight="false" outlineLevel="0" collapsed="false">
      <c r="A38" s="97" t="s">
        <v>326</v>
      </c>
      <c r="B38" s="97" t="s">
        <v>327</v>
      </c>
    </row>
    <row r="39" customFormat="false" ht="12.5" hidden="false" customHeight="false" outlineLevel="0" collapsed="false">
      <c r="A39" s="97" t="s">
        <v>328</v>
      </c>
      <c r="B39" s="97" t="s">
        <v>329</v>
      </c>
    </row>
    <row r="40" customFormat="false" ht="12.5" hidden="false" customHeight="false" outlineLevel="0" collapsed="false">
      <c r="A40" s="97" t="s">
        <v>330</v>
      </c>
      <c r="B40" s="97" t="s">
        <v>331</v>
      </c>
    </row>
    <row r="41" customFormat="false" ht="12.5" hidden="false" customHeight="false" outlineLevel="0" collapsed="false">
      <c r="A41" s="97" t="s">
        <v>332</v>
      </c>
      <c r="B41" s="97" t="s">
        <v>333</v>
      </c>
    </row>
    <row r="42" customFormat="false" ht="12.5" hidden="false" customHeight="false" outlineLevel="0" collapsed="false">
      <c r="A42" s="97" t="s">
        <v>334</v>
      </c>
      <c r="B42" s="97" t="s">
        <v>335</v>
      </c>
    </row>
    <row r="43" customFormat="false" ht="12.5" hidden="false" customHeight="false" outlineLevel="0" collapsed="false">
      <c r="A43" s="97" t="s">
        <v>336</v>
      </c>
      <c r="B43" s="97" t="s">
        <v>336</v>
      </c>
    </row>
    <row r="44" customFormat="false" ht="12.5" hidden="false" customHeight="false" outlineLevel="0" collapsed="false">
      <c r="A44" s="97" t="s">
        <v>337</v>
      </c>
      <c r="B44" s="97" t="s">
        <v>338</v>
      </c>
    </row>
    <row r="45" customFormat="false" ht="12.5" hidden="false" customHeight="false" outlineLevel="0" collapsed="false">
      <c r="A45" s="97" t="s">
        <v>339</v>
      </c>
      <c r="B45" s="97" t="s">
        <v>340</v>
      </c>
    </row>
    <row r="46" customFormat="false" ht="12.5" hidden="false" customHeight="false" outlineLevel="0" collapsed="false">
      <c r="A46" s="97" t="s">
        <v>341</v>
      </c>
      <c r="B46" s="97" t="s">
        <v>342</v>
      </c>
    </row>
    <row r="47" customFormat="false" ht="12.5" hidden="false" customHeight="false" outlineLevel="0" collapsed="false">
      <c r="A47" s="97" t="s">
        <v>343</v>
      </c>
      <c r="B47" s="97" t="s">
        <v>344</v>
      </c>
    </row>
    <row r="48" customFormat="false" ht="12.5" hidden="false" customHeight="false" outlineLevel="0" collapsed="false">
      <c r="A48" s="97" t="s">
        <v>345</v>
      </c>
      <c r="B48" s="97" t="s">
        <v>346</v>
      </c>
    </row>
    <row r="49" customFormat="false" ht="12.5" hidden="false" customHeight="false" outlineLevel="0" collapsed="false">
      <c r="A49" s="97" t="s">
        <v>347</v>
      </c>
      <c r="B49" s="97" t="s">
        <v>348</v>
      </c>
    </row>
    <row r="50" customFormat="false" ht="12.5" hidden="false" customHeight="false" outlineLevel="0" collapsed="false">
      <c r="A50" s="97" t="s">
        <v>349</v>
      </c>
      <c r="B50" s="97" t="s">
        <v>350</v>
      </c>
    </row>
    <row r="51" customFormat="false" ht="12.5" hidden="false" customHeight="false" outlineLevel="0" collapsed="false">
      <c r="A51" s="97" t="s">
        <v>351</v>
      </c>
      <c r="B51" s="97" t="s">
        <v>352</v>
      </c>
    </row>
    <row r="52" customFormat="false" ht="12.5" hidden="false" customHeight="false" outlineLevel="0" collapsed="false">
      <c r="A52" s="97" t="s">
        <v>353</v>
      </c>
      <c r="B52" s="97" t="s">
        <v>354</v>
      </c>
    </row>
    <row r="53" customFormat="false" ht="12.5" hidden="false" customHeight="false" outlineLevel="0" collapsed="false">
      <c r="A53" s="97" t="s">
        <v>355</v>
      </c>
      <c r="B53" s="97" t="s">
        <v>356</v>
      </c>
    </row>
    <row r="54" customFormat="false" ht="12.5" hidden="false" customHeight="false" outlineLevel="0" collapsed="false">
      <c r="A54" s="97" t="s">
        <v>357</v>
      </c>
      <c r="B54" s="97" t="s">
        <v>358</v>
      </c>
    </row>
    <row r="55" customFormat="false" ht="12.5" hidden="false" customHeight="false" outlineLevel="0" collapsed="false">
      <c r="A55" s="97" t="s">
        <v>359</v>
      </c>
      <c r="B55" s="97" t="s">
        <v>360</v>
      </c>
    </row>
    <row r="56" customFormat="false" ht="12.5" hidden="false" customHeight="false" outlineLevel="0" collapsed="false">
      <c r="A56" s="97" t="s">
        <v>361</v>
      </c>
      <c r="B56" s="97" t="s">
        <v>362</v>
      </c>
    </row>
    <row r="57" customFormat="false" ht="12.5" hidden="false" customHeight="false" outlineLevel="0" collapsed="false">
      <c r="A57" s="97" t="s">
        <v>363</v>
      </c>
      <c r="B57" s="97" t="s">
        <v>364</v>
      </c>
    </row>
    <row r="58" customFormat="false" ht="12.5" hidden="false" customHeight="false" outlineLevel="0" collapsed="false">
      <c r="A58" s="97" t="s">
        <v>365</v>
      </c>
      <c r="B58" s="97" t="s">
        <v>366</v>
      </c>
    </row>
    <row r="59" customFormat="false" ht="12.5" hidden="false" customHeight="false" outlineLevel="0" collapsed="false">
      <c r="A59" s="97" t="s">
        <v>367</v>
      </c>
      <c r="B59" s="97" t="s">
        <v>368</v>
      </c>
    </row>
    <row r="60" customFormat="false" ht="12.5" hidden="false" customHeight="false" outlineLevel="0" collapsed="false">
      <c r="A60" s="97" t="s">
        <v>369</v>
      </c>
      <c r="B60" s="97" t="s">
        <v>370</v>
      </c>
    </row>
    <row r="61" customFormat="false" ht="12.5" hidden="false" customHeight="false" outlineLevel="0" collapsed="false">
      <c r="A61" s="97" t="s">
        <v>371</v>
      </c>
      <c r="B61" s="97" t="s">
        <v>372</v>
      </c>
    </row>
    <row r="62" customFormat="false" ht="12.5" hidden="false" customHeight="false" outlineLevel="0" collapsed="false">
      <c r="A62" s="97" t="s">
        <v>373</v>
      </c>
      <c r="B62" s="97" t="s">
        <v>374</v>
      </c>
    </row>
    <row r="63" customFormat="false" ht="12.5" hidden="false" customHeight="false" outlineLevel="0" collapsed="false">
      <c r="A63" s="97" t="s">
        <v>375</v>
      </c>
      <c r="B63" s="97" t="s">
        <v>376</v>
      </c>
    </row>
    <row r="64" customFormat="false" ht="12.5" hidden="false" customHeight="false" outlineLevel="0" collapsed="false">
      <c r="A64" s="97" t="s">
        <v>377</v>
      </c>
      <c r="B64" s="97" t="s">
        <v>378</v>
      </c>
    </row>
    <row r="65" customFormat="false" ht="12.5" hidden="false" customHeight="false" outlineLevel="0" collapsed="false">
      <c r="A65" s="97" t="s">
        <v>379</v>
      </c>
      <c r="B65" s="97" t="s">
        <v>380</v>
      </c>
    </row>
    <row r="66" customFormat="false" ht="12.5" hidden="false" customHeight="false" outlineLevel="0" collapsed="false">
      <c r="A66" s="97" t="s">
        <v>381</v>
      </c>
      <c r="B66" s="97" t="s">
        <v>382</v>
      </c>
    </row>
    <row r="67" customFormat="false" ht="12.5" hidden="false" customHeight="false" outlineLevel="0" collapsed="false">
      <c r="A67" s="97" t="s">
        <v>383</v>
      </c>
      <c r="B67" s="97" t="s">
        <v>384</v>
      </c>
    </row>
    <row r="68" customFormat="false" ht="12.5" hidden="false" customHeight="false" outlineLevel="0" collapsed="false">
      <c r="A68" s="97" t="s">
        <v>385</v>
      </c>
      <c r="B68" s="97" t="s">
        <v>386</v>
      </c>
    </row>
    <row r="69" customFormat="false" ht="12.5" hidden="false" customHeight="false" outlineLevel="0" collapsed="false">
      <c r="A69" s="97" t="s">
        <v>387</v>
      </c>
      <c r="B69" s="97" t="s">
        <v>387</v>
      </c>
    </row>
    <row r="70" customFormat="false" ht="12.5" hidden="false" customHeight="false" outlineLevel="0" collapsed="false">
      <c r="A70" s="97" t="s">
        <v>388</v>
      </c>
      <c r="B70" s="97" t="s">
        <v>389</v>
      </c>
    </row>
    <row r="71" customFormat="false" ht="12.5" hidden="false" customHeight="false" outlineLevel="0" collapsed="false">
      <c r="A71" s="97" t="s">
        <v>390</v>
      </c>
      <c r="B71" s="97" t="s">
        <v>391</v>
      </c>
    </row>
    <row r="72" customFormat="false" ht="12.5" hidden="false" customHeight="false" outlineLevel="0" collapsed="false">
      <c r="A72" s="97" t="s">
        <v>392</v>
      </c>
      <c r="B72" s="97" t="s">
        <v>393</v>
      </c>
    </row>
    <row r="73" customFormat="false" ht="12.5" hidden="false" customHeight="false" outlineLevel="0" collapsed="false">
      <c r="A73" s="97" t="s">
        <v>394</v>
      </c>
      <c r="B73" s="97" t="s">
        <v>395</v>
      </c>
    </row>
    <row r="74" customFormat="false" ht="12.5" hidden="false" customHeight="false" outlineLevel="0" collapsed="false">
      <c r="A74" s="97" t="s">
        <v>396</v>
      </c>
      <c r="B74" s="97" t="s">
        <v>397</v>
      </c>
    </row>
    <row r="75" customFormat="false" ht="12.5" hidden="false" customHeight="false" outlineLevel="0" collapsed="false">
      <c r="A75" s="97" t="s">
        <v>398</v>
      </c>
      <c r="B75" s="97" t="s">
        <v>399</v>
      </c>
    </row>
    <row r="76" customFormat="false" ht="12.5" hidden="false" customHeight="false" outlineLevel="0" collapsed="false">
      <c r="A76" s="97" t="s">
        <v>400</v>
      </c>
      <c r="B76" s="97" t="s">
        <v>401</v>
      </c>
    </row>
    <row r="77" customFormat="false" ht="12.5" hidden="false" customHeight="false" outlineLevel="0" collapsed="false">
      <c r="A77" s="97" t="s">
        <v>402</v>
      </c>
      <c r="B77" s="97" t="s">
        <v>403</v>
      </c>
    </row>
    <row r="78" customFormat="false" ht="12.5" hidden="false" customHeight="false" outlineLevel="0" collapsed="false">
      <c r="A78" s="97" t="s">
        <v>404</v>
      </c>
      <c r="B78" s="97" t="s">
        <v>405</v>
      </c>
    </row>
    <row r="79" customFormat="false" ht="12.5" hidden="false" customHeight="false" outlineLevel="0" collapsed="false">
      <c r="A79" s="97" t="s">
        <v>406</v>
      </c>
      <c r="B79" s="97" t="s">
        <v>407</v>
      </c>
    </row>
    <row r="80" customFormat="false" ht="12.5" hidden="false" customHeight="false" outlineLevel="0" collapsed="false">
      <c r="A80" s="97" t="s">
        <v>408</v>
      </c>
      <c r="B80" s="97" t="s">
        <v>409</v>
      </c>
    </row>
    <row r="81" customFormat="false" ht="12.5" hidden="false" customHeight="false" outlineLevel="0" collapsed="false">
      <c r="A81" s="97" t="s">
        <v>410</v>
      </c>
      <c r="B81" s="97" t="s">
        <v>411</v>
      </c>
    </row>
    <row r="82" customFormat="false" ht="12.5" hidden="false" customHeight="false" outlineLevel="0" collapsed="false">
      <c r="A82" s="97" t="s">
        <v>412</v>
      </c>
      <c r="B82" s="97" t="s">
        <v>413</v>
      </c>
    </row>
    <row r="83" customFormat="false" ht="12.5" hidden="false" customHeight="false" outlineLevel="0" collapsed="false">
      <c r="A83" s="97" t="s">
        <v>414</v>
      </c>
      <c r="B83" s="97" t="s">
        <v>415</v>
      </c>
    </row>
    <row r="84" customFormat="false" ht="12.5" hidden="false" customHeight="false" outlineLevel="0" collapsed="false">
      <c r="A84" s="97" t="s">
        <v>416</v>
      </c>
      <c r="B84" s="97" t="s">
        <v>417</v>
      </c>
    </row>
    <row r="85" customFormat="false" ht="12.5" hidden="false" customHeight="false" outlineLevel="0" collapsed="false">
      <c r="A85" s="97" t="s">
        <v>418</v>
      </c>
      <c r="B85" s="97" t="s">
        <v>419</v>
      </c>
    </row>
    <row r="86" customFormat="false" ht="12.5" hidden="false" customHeight="false" outlineLevel="0" collapsed="false">
      <c r="A86" s="97" t="s">
        <v>420</v>
      </c>
      <c r="B86" s="97" t="s">
        <v>421</v>
      </c>
    </row>
    <row r="87" customFormat="false" ht="12.5" hidden="false" customHeight="false" outlineLevel="0" collapsed="false">
      <c r="A87" s="97" t="s">
        <v>422</v>
      </c>
      <c r="B87" s="97" t="s">
        <v>423</v>
      </c>
    </row>
    <row r="88" customFormat="false" ht="12.5" hidden="false" customHeight="false" outlineLevel="0" collapsed="false">
      <c r="A88" s="97" t="s">
        <v>424</v>
      </c>
      <c r="B88" s="97" t="s">
        <v>425</v>
      </c>
    </row>
    <row r="89" customFormat="false" ht="12.5" hidden="false" customHeight="false" outlineLevel="0" collapsed="false">
      <c r="A89" s="97" t="s">
        <v>426</v>
      </c>
      <c r="B89" s="97" t="s">
        <v>427</v>
      </c>
    </row>
    <row r="90" customFormat="false" ht="12.5" hidden="false" customHeight="false" outlineLevel="0" collapsed="false">
      <c r="A90" s="97" t="s">
        <v>428</v>
      </c>
      <c r="B90" s="97" t="s">
        <v>429</v>
      </c>
    </row>
    <row r="91" customFormat="false" ht="12.5" hidden="false" customHeight="false" outlineLevel="0" collapsed="false">
      <c r="A91" s="97" t="s">
        <v>430</v>
      </c>
      <c r="B91" s="97" t="s">
        <v>431</v>
      </c>
    </row>
    <row r="92" customFormat="false" ht="12.5" hidden="false" customHeight="false" outlineLevel="0" collapsed="false">
      <c r="A92" s="97" t="s">
        <v>432</v>
      </c>
      <c r="B92" s="97" t="s">
        <v>433</v>
      </c>
    </row>
    <row r="93" customFormat="false" ht="12.5" hidden="false" customHeight="false" outlineLevel="0" collapsed="false">
      <c r="A93" s="97" t="s">
        <v>434</v>
      </c>
      <c r="B93" s="97" t="s">
        <v>435</v>
      </c>
    </row>
    <row r="94" customFormat="false" ht="12.5" hidden="false" customHeight="false" outlineLevel="0" collapsed="false">
      <c r="A94" s="97" t="s">
        <v>436</v>
      </c>
      <c r="B94" s="97" t="s">
        <v>437</v>
      </c>
    </row>
    <row r="95" customFormat="false" ht="12.5" hidden="false" customHeight="false" outlineLevel="0" collapsed="false">
      <c r="A95" s="97" t="s">
        <v>438</v>
      </c>
      <c r="B95" s="97" t="s">
        <v>439</v>
      </c>
    </row>
    <row r="96" customFormat="false" ht="12.5" hidden="false" customHeight="false" outlineLevel="0" collapsed="false">
      <c r="A96" s="97" t="s">
        <v>440</v>
      </c>
      <c r="B96" s="97" t="s">
        <v>441</v>
      </c>
    </row>
    <row r="97" customFormat="false" ht="12.5" hidden="false" customHeight="false" outlineLevel="0" collapsed="false">
      <c r="A97" s="97" t="s">
        <v>442</v>
      </c>
      <c r="B97" s="97" t="s">
        <v>443</v>
      </c>
    </row>
    <row r="98" customFormat="false" ht="12.5" hidden="false" customHeight="false" outlineLevel="0" collapsed="false">
      <c r="A98" s="97" t="s">
        <v>444</v>
      </c>
      <c r="B98" s="97" t="s">
        <v>445</v>
      </c>
    </row>
    <row r="99" customFormat="false" ht="12.5" hidden="false" customHeight="false" outlineLevel="0" collapsed="false">
      <c r="A99" s="97" t="s">
        <v>446</v>
      </c>
      <c r="B99" s="97" t="s">
        <v>447</v>
      </c>
    </row>
    <row r="100" customFormat="false" ht="12.5" hidden="false" customHeight="false" outlineLevel="0" collapsed="false">
      <c r="A100" s="97" t="s">
        <v>448</v>
      </c>
      <c r="B100" s="97" t="s">
        <v>449</v>
      </c>
    </row>
    <row r="101" customFormat="false" ht="12.5" hidden="false" customHeight="false" outlineLevel="0" collapsed="false">
      <c r="A101" s="97" t="s">
        <v>450</v>
      </c>
      <c r="B101" s="97" t="s">
        <v>451</v>
      </c>
    </row>
    <row r="102" customFormat="false" ht="12.5" hidden="false" customHeight="false" outlineLevel="0" collapsed="false">
      <c r="A102" s="97" t="s">
        <v>452</v>
      </c>
      <c r="B102" s="97" t="s">
        <v>453</v>
      </c>
    </row>
    <row r="103" customFormat="false" ht="12.5" hidden="false" customHeight="false" outlineLevel="0" collapsed="false">
      <c r="A103" s="97" t="s">
        <v>454</v>
      </c>
      <c r="B103" s="97" t="s">
        <v>455</v>
      </c>
    </row>
    <row r="104" customFormat="false" ht="12.5" hidden="false" customHeight="false" outlineLevel="0" collapsed="false">
      <c r="A104" s="97" t="s">
        <v>456</v>
      </c>
      <c r="B104" s="97" t="s">
        <v>457</v>
      </c>
    </row>
    <row r="105" customFormat="false" ht="12.5" hidden="false" customHeight="false" outlineLevel="0" collapsed="false">
      <c r="A105" s="97" t="s">
        <v>458</v>
      </c>
      <c r="B105" s="97" t="s">
        <v>459</v>
      </c>
    </row>
    <row r="106" customFormat="false" ht="12.5" hidden="false" customHeight="false" outlineLevel="0" collapsed="false">
      <c r="A106" s="97" t="s">
        <v>460</v>
      </c>
      <c r="B106" s="97" t="s">
        <v>461</v>
      </c>
    </row>
    <row r="107" customFormat="false" ht="12.5" hidden="false" customHeight="false" outlineLevel="0" collapsed="false">
      <c r="A107" s="97" t="s">
        <v>462</v>
      </c>
      <c r="B107" s="97" t="s">
        <v>463</v>
      </c>
    </row>
    <row r="108" customFormat="false" ht="12.5" hidden="false" customHeight="false" outlineLevel="0" collapsed="false">
      <c r="A108" s="97" t="s">
        <v>464</v>
      </c>
      <c r="B108" s="97" t="s">
        <v>465</v>
      </c>
    </row>
    <row r="109" customFormat="false" ht="12.5" hidden="false" customHeight="false" outlineLevel="0" collapsed="false">
      <c r="A109" s="97" t="s">
        <v>466</v>
      </c>
      <c r="B109" s="97" t="s">
        <v>467</v>
      </c>
    </row>
    <row r="110" customFormat="false" ht="12.5" hidden="false" customHeight="false" outlineLevel="0" collapsed="false">
      <c r="A110" s="97" t="s">
        <v>468</v>
      </c>
      <c r="B110" s="97" t="s">
        <v>469</v>
      </c>
    </row>
    <row r="111" customFormat="false" ht="12.5" hidden="false" customHeight="false" outlineLevel="0" collapsed="false">
      <c r="A111" s="97" t="s">
        <v>470</v>
      </c>
      <c r="B111" s="97" t="s">
        <v>471</v>
      </c>
    </row>
    <row r="112" customFormat="false" ht="12.5" hidden="false" customHeight="false" outlineLevel="0" collapsed="false">
      <c r="A112" s="97" t="s">
        <v>472</v>
      </c>
      <c r="B112" s="97" t="s">
        <v>473</v>
      </c>
    </row>
    <row r="113" customFormat="false" ht="12.5" hidden="false" customHeight="false" outlineLevel="0" collapsed="false">
      <c r="A113" s="97" t="s">
        <v>474</v>
      </c>
      <c r="B113" s="97" t="s">
        <v>475</v>
      </c>
    </row>
    <row r="114" customFormat="false" ht="12.5" hidden="false" customHeight="false" outlineLevel="0" collapsed="false">
      <c r="A114" s="97" t="s">
        <v>476</v>
      </c>
      <c r="B114" s="97" t="s">
        <v>477</v>
      </c>
    </row>
    <row r="115" customFormat="false" ht="12.5" hidden="false" customHeight="false" outlineLevel="0" collapsed="false">
      <c r="A115" s="97" t="s">
        <v>478</v>
      </c>
      <c r="B115" s="97" t="s">
        <v>479</v>
      </c>
    </row>
    <row r="116" customFormat="false" ht="12.5" hidden="false" customHeight="false" outlineLevel="0" collapsed="false">
      <c r="A116" s="97" t="s">
        <v>480</v>
      </c>
      <c r="B116" s="97" t="s">
        <v>481</v>
      </c>
    </row>
    <row r="117" customFormat="false" ht="12.5" hidden="false" customHeight="false" outlineLevel="0" collapsed="false">
      <c r="A117" s="97" t="s">
        <v>482</v>
      </c>
      <c r="B117" s="97" t="s">
        <v>483</v>
      </c>
    </row>
    <row r="118" customFormat="false" ht="12.5" hidden="false" customHeight="false" outlineLevel="0" collapsed="false">
      <c r="A118" s="97" t="s">
        <v>484</v>
      </c>
      <c r="B118" s="97" t="s">
        <v>48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Alexander Alber (NOI Südtirol/Alto Adige)</cp:lastModifiedBy>
  <cp:lastPrinted>2015-10-05T08:02:39Z</cp:lastPrinted>
  <dcterms:modified xsi:type="dcterms:W3CDTF">2020-07-13T15:35:18Z</dcterms:modified>
  <cp:revision>0</cp:revision>
  <dc:subject/>
  <dc:title/>
</cp:coreProperties>
</file>