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472">
  <si>
    <t xml:space="preserve">ANLAGE C1 - VERZEICHNIS DER ARBEITEN UND LIEFERUNGEN ANGEBOT MIT EINHEITSPREISEN</t>
  </si>
  <si>
    <t xml:space="preserve">Bezeichnung:</t>
  </si>
  <si>
    <t xml:space="preserve">AOV/SUA L 11/2020 MITTELSCHULE KALTERN - BAULOS 11 ELEKTROANLAGE</t>
  </si>
  <si>
    <t xml:space="preserve">Ausschreibungsdaten:</t>
  </si>
  <si>
    <t xml:space="preserve">Gemeinde:</t>
  </si>
  <si>
    <t xml:space="preserve">Kaltern</t>
  </si>
  <si>
    <t xml:space="preserve">Verlegung:</t>
  </si>
  <si>
    <t xml:space="preserve">innerhalb der Ortschaft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CUI-Kodex:</t>
  </si>
  <si>
    <t xml:space="preserve">L80006090213201900011</t>
  </si>
  <si>
    <t xml:space="preserve">CIG Kodex</t>
  </si>
  <si>
    <t xml:space="preserve">836567770C</t>
  </si>
  <si>
    <t xml:space="preserve">Vorherrschender Kodex CPV</t>
  </si>
  <si>
    <t xml:space="preserve">45311000-0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15</t>
  </si>
  <si>
    <t xml:space="preserve">Elektroanlagen</t>
  </si>
  <si>
    <t xml:space="preserve">15.01</t>
  </si>
  <si>
    <t xml:space="preserve">Trafokabine MS/NS</t>
  </si>
  <si>
    <t xml:space="preserve">15.01.01</t>
  </si>
  <si>
    <t xml:space="preserve">M.S. Schalttafel</t>
  </si>
  <si>
    <t xml:space="preserve">15.01.01.02</t>
  </si>
  <si>
    <t xml:space="preserve">15.01.01.02.a</t>
  </si>
  <si>
    <t xml:space="preserve">M.S.-Kabeleinführung-Einheit</t>
  </si>
  <si>
    <t xml:space="preserve">Stück</t>
  </si>
  <si>
    <t xml:space="preserve">OS 30</t>
  </si>
  <si>
    <t xml:space="preserve">15.01.01.02.b</t>
  </si>
  <si>
    <t xml:space="preserve">MS Trafo-Einheit</t>
  </si>
  <si>
    <t xml:space="preserve">15.01.02</t>
  </si>
  <si>
    <t xml:space="preserve">Transformatoren</t>
  </si>
  <si>
    <t xml:space="preserve">15.01.02.01</t>
  </si>
  <si>
    <t xml:space="preserve">Dreiphasiger Trasformator</t>
  </si>
  <si>
    <t xml:space="preserve">15.01.02.01.d</t>
  </si>
  <si>
    <t xml:space="preserve">Nennleistung: 630 kVA</t>
  </si>
  <si>
    <t xml:space="preserve">15.01.03</t>
  </si>
  <si>
    <t xml:space="preserve">MS-Leitungen</t>
  </si>
  <si>
    <t xml:space="preserve">15.01.03.01</t>
  </si>
  <si>
    <t xml:space="preserve">MS-Anschlußleitung</t>
  </si>
  <si>
    <t xml:space="preserve">m</t>
  </si>
  <si>
    <t xml:space="preserve">15.01.03.02</t>
  </si>
  <si>
    <t xml:space="preserve">Vorgeformter Steck-Endverschluß</t>
  </si>
  <si>
    <t xml:space="preserve">15.03</t>
  </si>
  <si>
    <t xml:space="preserve">Notstromversorgungsysteme</t>
  </si>
  <si>
    <t xml:space="preserve">15.03.01</t>
  </si>
  <si>
    <t xml:space="preserve">Unterbrechungsfreie Stromversorgung  (UPS)</t>
  </si>
  <si>
    <t xml:space="preserve">15.03.01.01</t>
  </si>
  <si>
    <t xml:space="preserve">Unterbrechungsfreie Einphasen-Stromversorgung</t>
  </si>
  <si>
    <t xml:space="preserve">15.03.01.01.a</t>
  </si>
  <si>
    <t xml:space="preserve">Nennleistung:  bis 500 VA
Nennleistungsfaktor: 0,8</t>
  </si>
  <si>
    <t xml:space="preserve">15.04</t>
  </si>
  <si>
    <t xml:space="preserve">Verlegesysteme</t>
  </si>
  <si>
    <t xml:space="preserve">15.04.01</t>
  </si>
  <si>
    <t xml:space="preserve">Installationsrohre PVC, flexibel</t>
  </si>
  <si>
    <t xml:space="preserve">15.04.01.01</t>
  </si>
  <si>
    <t xml:space="preserve">Installationsrohre aus PVC, flexibel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1.01.d</t>
  </si>
  <si>
    <t xml:space="preserve">D=50 mm</t>
  </si>
  <si>
    <t xml:space="preserve">15.04.01.02</t>
  </si>
  <si>
    <t xml:space="preserve">Installationsrohr aus Propylen, flexibel; für Verlegung in Beton.</t>
  </si>
  <si>
    <t xml:space="preserve">15.04.01.02.b</t>
  </si>
  <si>
    <t xml:space="preserve">15.04.02</t>
  </si>
  <si>
    <t xml:space="preserve">Installationstohre PVC, starr</t>
  </si>
  <si>
    <t xml:space="preserve">15.04.02.01</t>
  </si>
  <si>
    <t xml:space="preserve">Installationsrohre aus PVC, starr, 750N:</t>
  </si>
  <si>
    <t xml:space="preserve">15.04.02.01.a</t>
  </si>
  <si>
    <t xml:space="preserve">D=25 mm - 750 N</t>
  </si>
  <si>
    <t xml:space="preserve">15.04.02.01.b</t>
  </si>
  <si>
    <t xml:space="preserve">D=32 mm - 750 N</t>
  </si>
  <si>
    <t xml:space="preserve">15.04.02.01.c</t>
  </si>
  <si>
    <t xml:space="preserve">D=40 mm - 750 N</t>
  </si>
  <si>
    <t xml:space="preserve">15.04.03</t>
  </si>
  <si>
    <t xml:space="preserve">Polyäthylenrohre</t>
  </si>
  <si>
    <t xml:space="preserve">15.04.03.01</t>
  </si>
  <si>
    <t xml:space="preserve">15.04.03.01.a</t>
  </si>
  <si>
    <t xml:space="preserve">15.04.03.01.c</t>
  </si>
  <si>
    <t xml:space="preserve">D=63 mm</t>
  </si>
  <si>
    <t xml:space="preserve">15.04.03.01.e</t>
  </si>
  <si>
    <t xml:space="preserve">D=90 mm</t>
  </si>
  <si>
    <t xml:space="preserve">15.04.03.01.f</t>
  </si>
  <si>
    <t xml:space="preserve">D=110 mm</t>
  </si>
  <si>
    <t xml:space="preserve">15.04.03.01.g</t>
  </si>
  <si>
    <t xml:space="preserve">D=125 mm</t>
  </si>
  <si>
    <t xml:space="preserve">15.04.03.01.i</t>
  </si>
  <si>
    <t xml:space="preserve">D=160 mm</t>
  </si>
  <si>
    <t xml:space="preserve">15.04.08</t>
  </si>
  <si>
    <t xml:space="preserve">Abzweigdosen</t>
  </si>
  <si>
    <t xml:space="preserve">15.04.08.02</t>
  </si>
  <si>
    <t xml:space="preserve">Abzweigdosen UP</t>
  </si>
  <si>
    <t xml:space="preserve">15.04.08.02.a</t>
  </si>
  <si>
    <t xml:space="preserve">(bxhxt) bis zu ca. 160x130x70 mm</t>
  </si>
  <si>
    <t xml:space="preserve">15.04.08.02.c</t>
  </si>
  <si>
    <t xml:space="preserve">(bxhxt) von 392x152x70 mm bis  480x160x70 mm</t>
  </si>
  <si>
    <t xml:space="preserve">15.04.08.02.g</t>
  </si>
  <si>
    <t xml:space="preserve">(bxhxt) 520x260x121 mm</t>
  </si>
  <si>
    <t xml:space="preserve">15.04.08.22</t>
  </si>
  <si>
    <t xml:space="preserve">Abzweigdosen PVC AP</t>
  </si>
  <si>
    <t xml:space="preserve">15.04.08.22.a</t>
  </si>
  <si>
    <t xml:space="preserve">(bxhxt) bis zu ca. 120x80x70 mm</t>
  </si>
  <si>
    <t xml:space="preserve">15.04.08.22.c</t>
  </si>
  <si>
    <t xml:space="preserve">(bxhxt) 240x190x90 mm</t>
  </si>
  <si>
    <t xml:space="preserve">15.04.08.22.e</t>
  </si>
  <si>
    <t xml:space="preserve">(bxhxt) 380x300x120 mm</t>
  </si>
  <si>
    <t xml:space="preserve">15.04.08.22.f</t>
  </si>
  <si>
    <t xml:space="preserve">(bxhxt) 460x380x120 mm</t>
  </si>
  <si>
    <t xml:space="preserve">15.04.11</t>
  </si>
  <si>
    <t xml:space="preserve">Kabelwannen</t>
  </si>
  <si>
    <t xml:space="preserve">15.04.11.01</t>
  </si>
  <si>
    <t xml:space="preserve">Kanäle aus verzinktem Blech</t>
  </si>
  <si>
    <t xml:space="preserve">15.04.11.01.d</t>
  </si>
  <si>
    <t xml:space="preserve">Gerader Kanal 200x50/75 mm</t>
  </si>
  <si>
    <t xml:space="preserve">15.04.11.01.e</t>
  </si>
  <si>
    <t xml:space="preserve">Gerader Kanal 300x50/75 mm</t>
  </si>
  <si>
    <t xml:space="preserve">15.04.11.01.f</t>
  </si>
  <si>
    <t xml:space="preserve">Gerader Kanal 400x50/75 mm</t>
  </si>
  <si>
    <t xml:space="preserve">15.04.11.02</t>
  </si>
  <si>
    <t xml:space="preserve">Kabelwannensystem: Kurven, Aufgänge und Abzweiger</t>
  </si>
  <si>
    <t xml:space="preserve">15.04.11.02.d</t>
  </si>
  <si>
    <t xml:space="preserve">Abmessungen (bxh) 200x50/75 mm</t>
  </si>
  <si>
    <t xml:space="preserve">15.04.11.02.e</t>
  </si>
  <si>
    <t xml:space="preserve">Abmessungen (bxh) 300x50/75 mm</t>
  </si>
  <si>
    <t xml:space="preserve">15.04.11.02.f</t>
  </si>
  <si>
    <t xml:space="preserve">Abmessungen (bxh) 400x50/75 mm</t>
  </si>
  <si>
    <t xml:space="preserve">15.04.11.03</t>
  </si>
  <si>
    <t xml:space="preserve">Kabelwannensystem: Abdeckung</t>
  </si>
  <si>
    <t xml:space="preserve">15.04.11.03.d</t>
  </si>
  <si>
    <t xml:space="preserve">Breite 200 mm</t>
  </si>
  <si>
    <t xml:space="preserve">15.04.11.03.e</t>
  </si>
  <si>
    <t xml:space="preserve">Breite 300 mm</t>
  </si>
  <si>
    <t xml:space="preserve">15.04.11.03.f</t>
  </si>
  <si>
    <t xml:space="preserve">Breite 400 mm</t>
  </si>
  <si>
    <t xml:space="preserve">15.04.11.04</t>
  </si>
  <si>
    <t xml:space="preserve">Kabelwannensystem: Trennsteg</t>
  </si>
  <si>
    <t xml:space="preserve">15.04.11.04.a</t>
  </si>
  <si>
    <t xml:space="preserve">Höhe 50/75/100 mm</t>
  </si>
  <si>
    <t xml:space="preserve">15.04.21</t>
  </si>
  <si>
    <t xml:space="preserve">Kabelkanäle aus PVC</t>
  </si>
  <si>
    <t xml:space="preserve">15.04.21.02</t>
  </si>
  <si>
    <t xml:space="preserve">Kabelkanäle aus PVC, weiß oder grau</t>
  </si>
  <si>
    <t xml:space="preserve">15.04.21.02.e</t>
  </si>
  <si>
    <t xml:space="preserve">Abmessungen (bxh) 40x40 mm</t>
  </si>
  <si>
    <t xml:space="preserve">15.04.21.02.f</t>
  </si>
  <si>
    <t xml:space="preserve">Abmessungen (bxh) 60x40 mm</t>
  </si>
  <si>
    <t xml:space="preserve">15.04.21.02.j</t>
  </si>
  <si>
    <t xml:space="preserve">Abmessungen (bxh) 60x60 mm</t>
  </si>
  <si>
    <t xml:space="preserve">15.04.21.02.m</t>
  </si>
  <si>
    <t xml:space="preserve">Abmessungen (bxh) 120x60 mm</t>
  </si>
  <si>
    <t xml:space="preserve">15.04.21.02.q</t>
  </si>
  <si>
    <t xml:space="preserve">Abmessungen (bxh) 120x80 mm</t>
  </si>
  <si>
    <t xml:space="preserve">15.04.22</t>
  </si>
  <si>
    <t xml:space="preserve">Brüstungskanäle</t>
  </si>
  <si>
    <t xml:space="preserve">15.04.22.01</t>
  </si>
  <si>
    <t xml:space="preserve">Brüstungskanal aus PVC</t>
  </si>
  <si>
    <t xml:space="preserve">15.04.22.01.a</t>
  </si>
  <si>
    <t xml:space="preserve">Abmessungen (bxh) 130x70 mm</t>
  </si>
  <si>
    <t xml:space="preserve">15.04.25</t>
  </si>
  <si>
    <t xml:space="preserve">Betoninstallationen</t>
  </si>
  <si>
    <t xml:space="preserve">15.04.25.02</t>
  </si>
  <si>
    <t xml:space="preserve">Betoninstallation: Abzweigdosen</t>
  </si>
  <si>
    <t xml:space="preserve">15.04.25.02.c</t>
  </si>
  <si>
    <t xml:space="preserve">Abmessung: (lxbxt) 250x220x82 mm</t>
  </si>
  <si>
    <t xml:space="preserve">15.05</t>
  </si>
  <si>
    <t xml:space="preserve">Leitungen</t>
  </si>
  <si>
    <t xml:space="preserve">15.05.04</t>
  </si>
  <si>
    <t xml:space="preserve">Kabelleitung  FG16OM16  0,6/1KV</t>
  </si>
  <si>
    <t xml:space="preserve">15.05.04.01</t>
  </si>
  <si>
    <t xml:space="preserve">Kupferkabel mit flexiblen Leitern, einpolige Leitung</t>
  </si>
  <si>
    <t xml:space="preserve">15.05.04.01.g</t>
  </si>
  <si>
    <t xml:space="preserve">FG16OM16 0,6/1KV 1x25 mm2</t>
  </si>
  <si>
    <t xml:space="preserve">15.05.04.01.h</t>
  </si>
  <si>
    <t xml:space="preserve">FG16OM16 0,6/1KV 1x35 mm2</t>
  </si>
  <si>
    <t xml:space="preserve">15.05.04.01.i</t>
  </si>
  <si>
    <t xml:space="preserve">FG16OM16 0,6/1KV 1x50 mm2</t>
  </si>
  <si>
    <t xml:space="preserve">15.05.04.01.k</t>
  </si>
  <si>
    <t xml:space="preserve">FG16OM16 0,6/1KV 1x95 mm2</t>
  </si>
  <si>
    <t xml:space="preserve">15.05.04.01.o</t>
  </si>
  <si>
    <t xml:space="preserve">FG16OM16 0,6/1KV 1x240 mm2</t>
  </si>
  <si>
    <t xml:space="preserve">15.05.04.02</t>
  </si>
  <si>
    <t xml:space="preserve">Kupferkabel mit flexiblen Leitern, zweipolige Leitung</t>
  </si>
  <si>
    <t xml:space="preserve">15.05.04.02.a</t>
  </si>
  <si>
    <t xml:space="preserve">FG16OM16 0,6/1KV 2x1,5 mm2</t>
  </si>
  <si>
    <t xml:space="preserve">15.05.04.03</t>
  </si>
  <si>
    <t xml:space="preserve">Kupferkabel mit flexiblen Leitern, dreipolige Leitung</t>
  </si>
  <si>
    <t xml:space="preserve">15.05.04.03.a</t>
  </si>
  <si>
    <t xml:space="preserve">FG16OM16 0,6/1KV 3x1,5 mm2</t>
  </si>
  <si>
    <t xml:space="preserve">15.05.04.03.b</t>
  </si>
  <si>
    <t xml:space="preserve">FG16OM16 0,6/1KV 3x2,5 mm2</t>
  </si>
  <si>
    <t xml:space="preserve">15.05.04.03.c</t>
  </si>
  <si>
    <t xml:space="preserve">FG16OM16 0,6/1KV 3x4 mm2</t>
  </si>
  <si>
    <t xml:space="preserve">15.05.04.03.d</t>
  </si>
  <si>
    <t xml:space="preserve">FG16OM16 0,6/1KV 3x6 mm2</t>
  </si>
  <si>
    <t xml:space="preserve">15.05.04.04</t>
  </si>
  <si>
    <t xml:space="preserve">Kupferkabel mit flexiblen Leitern, vierpolige Leitung</t>
  </si>
  <si>
    <t xml:space="preserve">15.05.04.04.a</t>
  </si>
  <si>
    <t xml:space="preserve">FG16OM16 0,6/1KV 4x1,5 mm2</t>
  </si>
  <si>
    <t xml:space="preserve">15.05.04.05</t>
  </si>
  <si>
    <t xml:space="preserve">Kupferkabel mit flexiblen Leitern, fünfpolige Leitung</t>
  </si>
  <si>
    <t xml:space="preserve">15.05.04.05.a</t>
  </si>
  <si>
    <t xml:space="preserve">FG16OM16 0,6/1KV 5x1,5 mm2</t>
  </si>
  <si>
    <t xml:space="preserve">15.05.04.05.b</t>
  </si>
  <si>
    <t xml:space="preserve">FG16OM16 0,6/1KV 5x2,5 mm2</t>
  </si>
  <si>
    <t xml:space="preserve">15.05.04.05.c</t>
  </si>
  <si>
    <t xml:space="preserve">FG16OM16 0,6/1KV 5x4 mm2</t>
  </si>
  <si>
    <t xml:space="preserve">15.05.04.05.d</t>
  </si>
  <si>
    <t xml:space="preserve">FG16OM16 0,6/1KV 5x6 mm2</t>
  </si>
  <si>
    <t xml:space="preserve">15.05.04.05.e</t>
  </si>
  <si>
    <t xml:space="preserve">FG16OM16 0,6/1KV 5x10 mm2</t>
  </si>
  <si>
    <t xml:space="preserve">15.05.04.05.f</t>
  </si>
  <si>
    <t xml:space="preserve">FG16OM16 0,6/1KV 5x16 mm2</t>
  </si>
  <si>
    <t xml:space="preserve">15.05.05</t>
  </si>
  <si>
    <t xml:space="preserve">Kabelleitung  FTG10OM1 0,6/1kV</t>
  </si>
  <si>
    <t xml:space="preserve">15.05.05.02</t>
  </si>
  <si>
    <t xml:space="preserve">15.05.05.02.a</t>
  </si>
  <si>
    <t xml:space="preserve">FTG10OM1 0,6/1KV 2x1,5 mm2</t>
  </si>
  <si>
    <t xml:space="preserve">15.05.05.02.b</t>
  </si>
  <si>
    <t xml:space="preserve">FTG10OM1 0,6/1KV 2x2,5 mm2</t>
  </si>
  <si>
    <t xml:space="preserve">15.05.05.04</t>
  </si>
  <si>
    <t xml:space="preserve">15.05.05.04.a</t>
  </si>
  <si>
    <t xml:space="preserve">FTG10OM1 0,6/1KV 4x1,5 mm2</t>
  </si>
  <si>
    <t xml:space="preserve">15.05.05.05</t>
  </si>
  <si>
    <t xml:space="preserve">15.05.05.05.d</t>
  </si>
  <si>
    <t xml:space="preserve">FTG10OM1 0,6/1KV 5x6 mm2</t>
  </si>
  <si>
    <t xml:space="preserve">15.05.11</t>
  </si>
  <si>
    <t xml:space="preserve">Spezialkabel</t>
  </si>
  <si>
    <t xml:space="preserve">15.05.11.01</t>
  </si>
  <si>
    <t xml:space="preserve">Koaxialkabel geschirmt</t>
  </si>
  <si>
    <t xml:space="preserve">15.05.11.02</t>
  </si>
  <si>
    <t xml:space="preserve">15.05.11.02.a</t>
  </si>
  <si>
    <t xml:space="preserve">Außen-Koaxialkabel TV-SAT 75 Ohm 19,2 dB/2150MHz</t>
  </si>
  <si>
    <t xml:space="preserve">15.05.11.05</t>
  </si>
  <si>
    <t xml:space="preserve">Telefonkabel</t>
  </si>
  <si>
    <t xml:space="preserve">15.05.11.05.e</t>
  </si>
  <si>
    <t xml:space="preserve">TR/R 6CP</t>
  </si>
  <si>
    <t xml:space="preserve">15.05.11.05.j</t>
  </si>
  <si>
    <t xml:space="preserve">TR/R 26CP</t>
  </si>
  <si>
    <t xml:space="preserve">15.05.14</t>
  </si>
  <si>
    <t xml:space="preserve">Bus-Kabel</t>
  </si>
  <si>
    <t xml:space="preserve">15.05.14.01</t>
  </si>
  <si>
    <t xml:space="preserve">Bus-Kabel geschirmt 2x2x0,8 mm²</t>
  </si>
  <si>
    <t xml:space="preserve">15.05.14.01.a</t>
  </si>
  <si>
    <t xml:space="preserve">YCY 1x2x0,8</t>
  </si>
  <si>
    <t xml:space="preserve">15.05.14.01.b</t>
  </si>
  <si>
    <t xml:space="preserve">YCY 2x2x0,8</t>
  </si>
  <si>
    <t xml:space="preserve">15.06</t>
  </si>
  <si>
    <t xml:space="preserve">Stromkreisverteiler und Verteilergeräte</t>
  </si>
  <si>
    <t xml:space="preserve">15.06.01</t>
  </si>
  <si>
    <t xml:space="preserve">Verteiler In &lt; 63 A</t>
  </si>
  <si>
    <t xml:space="preserve">15.06.01.03</t>
  </si>
  <si>
    <t xml:space="preserve">Feuchtraumstromkreisverteiler mit In&lt;63A, Aufputzausführung</t>
  </si>
  <si>
    <t xml:space="preserve">15.06.01.03.b</t>
  </si>
  <si>
    <t xml:space="preserve">Platzeinheiten: 24</t>
  </si>
  <si>
    <t xml:space="preserve">15.06.01.03.d</t>
  </si>
  <si>
    <t xml:space="preserve">Platzeinheiten: 54</t>
  </si>
  <si>
    <t xml:space="preserve">15.06.03</t>
  </si>
  <si>
    <t xml:space="preserve">Verteiler In &lt; 250 A</t>
  </si>
  <si>
    <t xml:space="preserve">15.06.03.01</t>
  </si>
  <si>
    <t xml:space="preserve">Niederspannungsstromkreisverteiler mit In&lt;250A, Unterputzausführung</t>
  </si>
  <si>
    <t xml:space="preserve">15.06.03.01.f</t>
  </si>
  <si>
    <t xml:space="preserve">Platzeinheiten: 144</t>
  </si>
  <si>
    <t xml:space="preserve">15.06.03.01.h</t>
  </si>
  <si>
    <t xml:space="preserve">Platzeinheiten: 192</t>
  </si>
  <si>
    <t xml:space="preserve">15.06.03.02</t>
  </si>
  <si>
    <t xml:space="preserve">Niederspannungsstromkreisverteiler mit In&lt;250A, Aufputzausführung</t>
  </si>
  <si>
    <t xml:space="preserve">15.06.03.02.f</t>
  </si>
  <si>
    <t xml:space="preserve">15.06.03.03</t>
  </si>
  <si>
    <t xml:space="preserve">Feuchtraumschrank aus Kunststoff mit In&lt;250A, Aufputzausführung</t>
  </si>
  <si>
    <t xml:space="preserve">15.06.03.03.a</t>
  </si>
  <si>
    <t xml:space="preserve">650x520x250mm</t>
  </si>
  <si>
    <t xml:space="preserve">15.06.04</t>
  </si>
  <si>
    <t xml:space="preserve">Verteiler In &lt; 630 A</t>
  </si>
  <si>
    <t xml:space="preserve">15.06.04.01</t>
  </si>
  <si>
    <t xml:space="preserve">Niederspannungsstromkreisverteiler mit In&lt;630A, als Standschrank komplett mit Sockel</t>
  </si>
  <si>
    <t xml:space="preserve">15.06.04.01.a</t>
  </si>
  <si>
    <t xml:space="preserve">2000x300x250mm</t>
  </si>
  <si>
    <t xml:space="preserve">15.06.04.01.b</t>
  </si>
  <si>
    <t xml:space="preserve">2000x550x250mm</t>
  </si>
  <si>
    <t xml:space="preserve">15.06.04.01.c</t>
  </si>
  <si>
    <t xml:space="preserve">2000x800x250mm</t>
  </si>
  <si>
    <t xml:space="preserve">15.06.05</t>
  </si>
  <si>
    <t xml:space="preserve">Verteiler In &gt; 630 A</t>
  </si>
  <si>
    <t xml:space="preserve">15.06.05.02</t>
  </si>
  <si>
    <t xml:space="preserve">Niederspannungsstromkreisverteiler mit In&gt;630A, als Standschrank komplett mit Sockel</t>
  </si>
  <si>
    <t xml:space="preserve">15.06.05.02.c</t>
  </si>
  <si>
    <t xml:space="preserve">2000x800x400mm</t>
  </si>
  <si>
    <t xml:space="preserve">15.06.11</t>
  </si>
  <si>
    <t xml:space="preserve">Trenner</t>
  </si>
  <si>
    <t xml:space="preserve">15.06.11.01</t>
  </si>
  <si>
    <t xml:space="preserve">Ein-Ausschalter - Trenner in Modularbauweise</t>
  </si>
  <si>
    <t xml:space="preserve">15.06.11.01.f</t>
  </si>
  <si>
    <t xml:space="preserve">Nennstrom 4x63 A</t>
  </si>
  <si>
    <t xml:space="preserve">15.06.11.02</t>
  </si>
  <si>
    <t xml:space="preserve">Lasttrennschalter mit Schalthebel</t>
  </si>
  <si>
    <t xml:space="preserve">15.06.11.02.b</t>
  </si>
  <si>
    <t xml:space="preserve">Nennstrom 4x100 A</t>
  </si>
  <si>
    <t xml:space="preserve">15.06.11.02.c</t>
  </si>
  <si>
    <t xml:space="preserve">Nennstrom 4x160 A</t>
  </si>
  <si>
    <t xml:space="preserve">15.06.21</t>
  </si>
  <si>
    <t xml:space="preserve">Modulare - automatische und magnetothermische Schutzschalter 6kA</t>
  </si>
  <si>
    <t xml:space="preserve">15.06.21.04</t>
  </si>
  <si>
    <t xml:space="preserve">Thermomagnetischer Leistungsschalter 4 Pole 6 kA C</t>
  </si>
  <si>
    <t xml:space="preserve">15.06.21.04.g</t>
  </si>
  <si>
    <t xml:space="preserve">Nennstrom 4x40 A - 4 Moduleinheiten</t>
  </si>
  <si>
    <t xml:space="preserve">15.06.21.04.i</t>
  </si>
  <si>
    <t xml:space="preserve">Nennstrom 4x63 A - 4 Moduleinheiten</t>
  </si>
  <si>
    <t xml:space="preserve">15.06.22</t>
  </si>
  <si>
    <t xml:space="preserve">Modulare - automatische und magnetothermische Schutzschalter 10kA</t>
  </si>
  <si>
    <t xml:space="preserve">15.06.22.04</t>
  </si>
  <si>
    <t xml:space="preserve">Thermomagnetischer Leistungsschalter 4 Pole 10 kA C</t>
  </si>
  <si>
    <t xml:space="preserve">15.06.22.04.e</t>
  </si>
  <si>
    <t xml:space="preserve">Nennstrom 4x25 A - 4 Moduleinheiten</t>
  </si>
  <si>
    <t xml:space="preserve">15.06.22.04.i</t>
  </si>
  <si>
    <t xml:space="preserve">15.06.31</t>
  </si>
  <si>
    <t xml:space="preserve">Fehlerstromschutzschalter thermomagnetisch modular 6kA Typ A</t>
  </si>
  <si>
    <t xml:space="preserve">15.06.31.01</t>
  </si>
  <si>
    <t xml:space="preserve">Fehlerstromschutzschalter thermomagnetisch 1+N 0,03A 6kA C</t>
  </si>
  <si>
    <t xml:space="preserve">15.06.31.01.b</t>
  </si>
  <si>
    <t xml:space="preserve">Nennstrom 1x10 A+N, Idn= 0,03A 2 Moduleinheiten</t>
  </si>
  <si>
    <t xml:space="preserve">15.06.31.01.c</t>
  </si>
  <si>
    <t xml:space="preserve">Nennstrom 1x16 A+N, Idn= 0,03A - 2 Moduleinheiten</t>
  </si>
  <si>
    <t xml:space="preserve">15.06.31.04</t>
  </si>
  <si>
    <t xml:space="preserve">Fehlerstromschutzschalter thermomagnetisch 4 Pole 0,03A 6kA C</t>
  </si>
  <si>
    <t xml:space="preserve">15.06.31.04.b</t>
  </si>
  <si>
    <t xml:space="preserve">Nennstrom 4x10 A, Idn=0,03A - 8 Moduleinheiten</t>
  </si>
  <si>
    <t xml:space="preserve">15.06.31.04.c</t>
  </si>
  <si>
    <t xml:space="preserve">Nennstrom 4x16 A, Idn=0,03A - 8 Moduleinheiten</t>
  </si>
  <si>
    <t xml:space="preserve">15.06.31.04.e</t>
  </si>
  <si>
    <t xml:space="preserve">Nennstrom 4x25 A, Idn=0,03A - 8 Moduleinheiten</t>
  </si>
  <si>
    <t xml:space="preserve">15.06.31.04.f</t>
  </si>
  <si>
    <t xml:space="preserve">Nennstrom 4x32 A, Idn=0,03A - 8 Moduleinheiten</t>
  </si>
  <si>
    <t xml:space="preserve">15.06.31.12</t>
  </si>
  <si>
    <t xml:space="preserve">Fehlerstromschutzschalter thermomagnetisch 2 Pole 0,3A 6kA C</t>
  </si>
  <si>
    <t xml:space="preserve">15.06.31.12.c</t>
  </si>
  <si>
    <t xml:space="preserve">Nennstrom 2x16 A Idn=0,3A - 4 Moduleinheiten</t>
  </si>
  <si>
    <t xml:space="preserve">15.06.31.14</t>
  </si>
  <si>
    <t xml:space="preserve">Fehlerstromschutzschalter thermomagnetisch 4 Pole 0,3A 6kA C</t>
  </si>
  <si>
    <t xml:space="preserve">15.06.31.14.b</t>
  </si>
  <si>
    <t xml:space="preserve">Nennstrom 4x10 A , Idn=0,3A - 8 Moduleinheiten</t>
  </si>
  <si>
    <t xml:space="preserve">15.06.31.14.c</t>
  </si>
  <si>
    <t xml:space="preserve">Nennstrom 4x16 A , Idn=0,3A - 8 Moduleinheiten</t>
  </si>
  <si>
    <t xml:space="preserve">15.06.31.14.e</t>
  </si>
  <si>
    <t xml:space="preserve">Nennstrom 4x25 A , Idn=0,3A - 8 Moduleinheiten</t>
  </si>
  <si>
    <t xml:space="preserve">15.06.31.14.g</t>
  </si>
  <si>
    <t xml:space="preserve">Nennstrom 4x40 A , Idn=0,3A - 8 Moduleinheiten</t>
  </si>
  <si>
    <t xml:space="preserve">15.06.31.14.i</t>
  </si>
  <si>
    <t xml:space="preserve">Nennstrom 4x63 A , Idn=0,3A - 8 Moduleinheiten</t>
  </si>
  <si>
    <t xml:space="preserve">15.06.32</t>
  </si>
  <si>
    <t xml:space="preserve">Fehlerstromschutzschalter thermomagnetisch modular 10kA Typ A</t>
  </si>
  <si>
    <t xml:space="preserve">15.06.32.02</t>
  </si>
  <si>
    <t xml:space="preserve">15.06.32.02.b</t>
  </si>
  <si>
    <t xml:space="preserve">Nennstrom 2x10 A, Idn= 0,03A - 4 Moduleinheiten</t>
  </si>
  <si>
    <t xml:space="preserve">15.06.32.02.c</t>
  </si>
  <si>
    <t xml:space="preserve">Nennstrom 2x16 A, Idn= 0,03A - 4 Moduleinheiten</t>
  </si>
  <si>
    <t xml:space="preserve">15.06.32.04</t>
  </si>
  <si>
    <t xml:space="preserve">Fehlerstromschutzschalter thermomagnetisch 4 Pole 0,03A 10kA C</t>
  </si>
  <si>
    <t xml:space="preserve">15.06.32.04.b</t>
  </si>
  <si>
    <t xml:space="preserve">Nennstrom 4x10 A , Idn=0,03A - 8 Moduleinheiten</t>
  </si>
  <si>
    <t xml:space="preserve">15.06.32.04.c</t>
  </si>
  <si>
    <t xml:space="preserve">Nennstrom 4x16 A , Idn=0,03A - 8 Moduleinheiten</t>
  </si>
  <si>
    <t xml:space="preserve">15.06.32.12</t>
  </si>
  <si>
    <t xml:space="preserve">15.06.32.12.e</t>
  </si>
  <si>
    <t xml:space="preserve">Nennstrom 2x25 A, Idn=0,3A - 4 Moduleinheiten</t>
  </si>
  <si>
    <t xml:space="preserve">15.06.32.14</t>
  </si>
  <si>
    <t xml:space="preserve">15.06.32.14.c</t>
  </si>
  <si>
    <t xml:space="preserve">15.06.32.14.e</t>
  </si>
  <si>
    <t xml:space="preserve">15.06.32.14.f</t>
  </si>
  <si>
    <t xml:space="preserve">Nennstrom 4x32 A , Idn=0,3A - 8 Moduleinheiten</t>
  </si>
  <si>
    <t xml:space="preserve">15.06.43</t>
  </si>
  <si>
    <t xml:space="preserve">Fehlerstromschutzschalter Typ B</t>
  </si>
  <si>
    <t xml:space="preserve">15.06.43.04</t>
  </si>
  <si>
    <t xml:space="preserve">Fehlerstromschutzschalter 4 Pole 0,3A B</t>
  </si>
  <si>
    <t xml:space="preserve">15.06.43.04.a</t>
  </si>
  <si>
    <t xml:space="preserve">Nennstrom 2x25A, Idn 0,3A - 2 Moduleinheiten</t>
  </si>
  <si>
    <t xml:space="preserve">15.06.43.04.b</t>
  </si>
  <si>
    <t xml:space="preserve">Nennstrom 4x40A, Idn 0,3A - 4 Moduleinheiten</t>
  </si>
  <si>
    <t xml:space="preserve">15.06.51</t>
  </si>
  <si>
    <t xml:space="preserve">Leistungsschalter thermomagnetisch mit Schaltvermögen bis 25kA</t>
  </si>
  <si>
    <t xml:space="preserve">15.06.51.01</t>
  </si>
  <si>
    <t xml:space="preserve">Thermomagnetischer Leistungsschalter 4 Pole 25kA</t>
  </si>
  <si>
    <t xml:space="preserve">15.06.51.01.c</t>
  </si>
  <si>
    <t xml:space="preserve">Nennstrom 4x40-50 A</t>
  </si>
  <si>
    <t xml:space="preserve">15.06.51.01.d</t>
  </si>
  <si>
    <t xml:space="preserve">Nennstrom 4x50-63 A</t>
  </si>
  <si>
    <t xml:space="preserve">15.06.51.01.g</t>
  </si>
  <si>
    <t xml:space="preserve">Nennstrom 4x100-125 A</t>
  </si>
  <si>
    <t xml:space="preserve">15.06.52</t>
  </si>
  <si>
    <t xml:space="preserve">Leistungsschalter thermomagnetisch mit Schaltvermögen bis 40kA</t>
  </si>
  <si>
    <t xml:space="preserve">15.06.52.05</t>
  </si>
  <si>
    <t xml:space="preserve">Thermomagnetischer Leistungsschalter 4 Pole 40kA - elektronisch</t>
  </si>
  <si>
    <t xml:space="preserve">15.06.52.05.c</t>
  </si>
  <si>
    <t xml:space="preserve">Nennstrom 4x63-160 A</t>
  </si>
  <si>
    <t xml:space="preserve">15.06.52.05.e</t>
  </si>
  <si>
    <t xml:space="preserve">Nennstrom 4x100-250 A</t>
  </si>
  <si>
    <t xml:space="preserve">15.06.55</t>
  </si>
  <si>
    <t xml:space="preserve">Fehlerstromschutzschalterblock für thermom. Leistungsschutzschalter</t>
  </si>
  <si>
    <t xml:space="preserve">15.06.55.01</t>
  </si>
  <si>
    <t xml:space="preserve">Fehlerstromschutzschalterblock Leistungsschutzschalter 4x100A</t>
  </si>
  <si>
    <t xml:space="preserve">15.06.55.02</t>
  </si>
  <si>
    <t xml:space="preserve">Fehlerstromschutzschalterblock Leistungsschutzschalter 4x160A</t>
  </si>
  <si>
    <t xml:space="preserve">15.06.55.03</t>
  </si>
  <si>
    <t xml:space="preserve">Fehlerstromschutzschalterblock Leistungsschutzschalter 4x250A</t>
  </si>
  <si>
    <t xml:space="preserve">15.06.58</t>
  </si>
  <si>
    <t xml:space="preserve">Leistungstrenner</t>
  </si>
  <si>
    <t xml:space="preserve">15.06.58.01</t>
  </si>
  <si>
    <t xml:space="preserve">Leistungstrenner mit 4 Polen</t>
  </si>
  <si>
    <t xml:space="preserve">15.06.58.01.b</t>
  </si>
  <si>
    <t xml:space="preserve">Nennstrom 250 A</t>
  </si>
  <si>
    <t xml:space="preserve">15.06.61</t>
  </si>
  <si>
    <t xml:space="preserve">Sicherungen</t>
  </si>
  <si>
    <t xml:space="preserve">15.06.61.01</t>
  </si>
  <si>
    <t xml:space="preserve">15.06.61.01.a</t>
  </si>
  <si>
    <t xml:space="preserve">Sicherungshalter zweipolig bis 25A</t>
  </si>
  <si>
    <t xml:space="preserve">15.06.61.01.b</t>
  </si>
  <si>
    <t xml:space="preserve">Sicherungshalter vierpolig bis 25A</t>
  </si>
  <si>
    <t xml:space="preserve">15.06.71</t>
  </si>
  <si>
    <t xml:space="preserve">Schaltgeräte</t>
  </si>
  <si>
    <t xml:space="preserve">15.06.71.11</t>
  </si>
  <si>
    <t xml:space="preserve">Schaltgeräte für automatische oder manuelle Ein- oder Ausschalterung</t>
  </si>
  <si>
    <t xml:space="preserve">15.06.71.11.f</t>
  </si>
  <si>
    <t xml:space="preserve">Schütz zweipolig 20A</t>
  </si>
  <si>
    <t xml:space="preserve">15.06.71.11.g</t>
  </si>
  <si>
    <t xml:space="preserve">Schütz vierpolig 20A</t>
  </si>
  <si>
    <t xml:space="preserve">15.06.72</t>
  </si>
  <si>
    <t xml:space="preserve">Messgeräte</t>
  </si>
  <si>
    <t xml:space="preserve">15.06.72.05</t>
  </si>
  <si>
    <t xml:space="preserve">Stromwandler</t>
  </si>
  <si>
    <t xml:space="preserve">15.06.72.05.b</t>
  </si>
  <si>
    <t xml:space="preserve">Primärstrom 250 A</t>
  </si>
  <si>
    <t xml:space="preserve">15.06.72.05.c</t>
  </si>
  <si>
    <t xml:space="preserve">Primärstrom 400 A</t>
  </si>
  <si>
    <t xml:space="preserve">15.06.81</t>
  </si>
  <si>
    <t xml:space="preserve">Überspannungs- / Blitzstromableiter</t>
  </si>
  <si>
    <t xml:space="preserve">15.06.81.04</t>
  </si>
  <si>
    <t xml:space="preserve">Kombi-Ableiter vierpolig TN-S</t>
  </si>
  <si>
    <t xml:space="preserve">15.06.81.13</t>
  </si>
  <si>
    <t xml:space="preserve">Überspannungsbleiter vierpolig Klasse 2, TN</t>
  </si>
  <si>
    <t xml:space="preserve">15.06.91</t>
  </si>
  <si>
    <t xml:space="preserve">Zubehör</t>
  </si>
  <si>
    <t xml:space="preserve">15.06.91.01</t>
  </si>
  <si>
    <t xml:space="preserve">Arbeitsstromauslösespule</t>
  </si>
  <si>
    <t xml:space="preserve">15.06.91.03</t>
  </si>
  <si>
    <t xml:space="preserve">Notabwurfspule mit Niedrigstspannung</t>
  </si>
  <si>
    <t xml:space="preserve">15.06.91.11</t>
  </si>
  <si>
    <t xml:space="preserve">Hilfskontakt für Einbau an Schaltorgane in Modulbauweise</t>
  </si>
  <si>
    <t xml:space="preserve">15.06.91.21</t>
  </si>
  <si>
    <t xml:space="preserve">Sicherheitstransformator</t>
  </si>
  <si>
    <t xml:space="preserve">15.06.91.21.b</t>
  </si>
  <si>
    <t xml:space="preserve">Wechselstromtransformator 230/12-24V 40VA</t>
  </si>
  <si>
    <t xml:space="preserve">15.07</t>
  </si>
  <si>
    <t xml:space="preserve">Kompensationsanlagen</t>
  </si>
  <si>
    <t xml:space="preserve">15.07.01</t>
  </si>
  <si>
    <t xml:space="preserve">Automatische Kompensationsanlagen</t>
  </si>
  <si>
    <t xml:space="preserve">15.07.01.01</t>
  </si>
  <si>
    <t xml:space="preserve">Automatische Dreiphasen-Zentralkompensationsanlage</t>
  </si>
  <si>
    <t xml:space="preserve">15.07.01.01.c</t>
  </si>
  <si>
    <t xml:space="preserve">Nennblindleistung:  von 50 bis 75 kVAR</t>
  </si>
  <si>
    <t xml:space="preserve">15.08</t>
  </si>
  <si>
    <t xml:space="preserve">Auslässe für Lichtinstallation</t>
  </si>
  <si>
    <t xml:space="preserve">15.08.02</t>
  </si>
  <si>
    <t xml:space="preserve">Auslässe für Beleuchtung</t>
  </si>
  <si>
    <t xml:space="preserve">15.08.02.01</t>
  </si>
  <si>
    <t xml:space="preserve">Lichtauslass für Wand/Oberboden/Bodenbeleuchtung, in Unterputzausführung</t>
  </si>
  <si>
    <t xml:space="preserve">15.08.02.01.a</t>
  </si>
  <si>
    <t xml:space="preserve">Lichtauslass für Wand/Oberboden/Bodenbeleuchtung, in Unterputzausführung mit Litze, IP40 oder IP44 - Länge bis 5 Meter</t>
  </si>
  <si>
    <t xml:space="preserve">15.08.02.01.c</t>
  </si>
  <si>
    <t xml:space="preserve">Lichtauslass für Wand/Oberboden/Bodenbeleuchtung, in Unterputzausführung mit Litze, IP40 oder IP44 - Länge bis 20 Meter</t>
  </si>
  <si>
    <t xml:space="preserve">15.08.02.01.d</t>
  </si>
  <si>
    <t xml:space="preserve">Lichtauslass Dali für Wand/Oberboden/Bodenbeleuchtung, in Unterputzausführung mit Litze, IP40 oder IP44 - Länge bis 5 Meter</t>
  </si>
  <si>
    <t xml:space="preserve">15.08.02.01.f</t>
  </si>
  <si>
    <t xml:space="preserve">Lichtauslass Dali für Wand/Oberboden/Bodenbeleuchtung, in Unterputzausführung mit Litze, IP40 oder IP44 - Länge bis 15 Meter</t>
  </si>
  <si>
    <t xml:space="preserve">15.08.02.04</t>
  </si>
  <si>
    <t xml:space="preserve">Lichtauslass für Wand/Oberboden/Bodenbeleuchtung, in Aufputzausführung</t>
  </si>
  <si>
    <t xml:space="preserve">15.08.02.04.a</t>
  </si>
  <si>
    <t xml:space="preserve">Lichtauslass Dali für Wand/Oberboden/Bodenbeleuchtung, in Aufputzausführung mit Kabel, IP40 oder IP44 - Länge bis 5 Meter</t>
  </si>
  <si>
    <t xml:space="preserve">15.08.02.04.c</t>
  </si>
  <si>
    <t xml:space="preserve">Lichtauslass Dali für Wand/Oberboden/Bodenbeleuchtung, in Aufputzausführung mit Kabel, IP40 oder IP44 - Länge bis 20 Meter</t>
  </si>
  <si>
    <t xml:space="preserve">15.08.02.11</t>
  </si>
  <si>
    <t xml:space="preserve">Einspeiseleitung für Lichtauslass in Unterputzausführung mit Verlegesystem</t>
  </si>
  <si>
    <t xml:space="preserve">15.08.02.11.c</t>
  </si>
  <si>
    <t xml:space="preserve">Einspeiseleitung für Lichtauslass mit Verlegesystem, in Unterputzausführung mit Litze, IP40 oder IP44 - Länge bis 40 Meter</t>
  </si>
  <si>
    <t xml:space="preserve">15.08.02.15</t>
  </si>
  <si>
    <t xml:space="preserve">Einspeiseleitung für Lichtauslass in Aufputzausführung mit Verlegesystem</t>
  </si>
  <si>
    <t xml:space="preserve">15.08.02.15.b</t>
  </si>
  <si>
    <t xml:space="preserve">Einspeiseleitung für Lichtauslass mit Verlegesystem, in Aufputzausführung mit Litzen, IP40 oder IP44 - Länge bis 30 Meter</t>
  </si>
  <si>
    <t xml:space="preserve">15.08.02.20</t>
  </si>
  <si>
    <t xml:space="preserve">Auslass für Schaltgerät in Unterputzausführung</t>
  </si>
  <si>
    <t xml:space="preserve">15.08.02.20.p</t>
  </si>
  <si>
    <t xml:space="preserve">Auslass Wipptaster in Unterputzausführung mit Litze, Länge bis 20 Meter</t>
  </si>
  <si>
    <t xml:space="preserve">15.08.02.21</t>
  </si>
  <si>
    <t xml:space="preserve">15.08.02.21.v</t>
  </si>
  <si>
    <t xml:space="preserve">Auslass Not-Aus Taster in Unterputzausführung mit Kabel, Länge bis 20 Meter</t>
  </si>
  <si>
    <t xml:space="preserve">15.08.02.24</t>
  </si>
  <si>
    <t xml:space="preserve">Auslass für Schaltgerät in Aufputzausführung</t>
  </si>
  <si>
    <t xml:space="preserve">15.08.02.24.d</t>
  </si>
  <si>
    <t xml:space="preserve">Auslass Ausschalter in Aufputzausführung mit Kabel, Länge bis 20 Meter</t>
  </si>
  <si>
    <t xml:space="preserve">15.08.02.27</t>
  </si>
  <si>
    <t xml:space="preserve">Schaltgerät in Unterputzausführung</t>
  </si>
  <si>
    <t xml:space="preserve">15.08.02.27.d</t>
  </si>
  <si>
    <t xml:space="preserve">Wipptaster mittlere Preisklasse in Unterputzausführung</t>
  </si>
  <si>
    <t xml:space="preserve">15.08.02.27.l</t>
  </si>
  <si>
    <t xml:space="preserve">Not-Aus Taster mittlere Preisklasse in Unterputzausführung</t>
  </si>
  <si>
    <t xml:space="preserve">15.08.02.31</t>
  </si>
  <si>
    <t xml:space="preserve">Schaltgerät in Aufputzausführung</t>
  </si>
  <si>
    <t xml:space="preserve">15.08.02.31.a</t>
  </si>
  <si>
    <t xml:space="preserve">Ausschalter mittlere Preisklasse in Aufputzausführung</t>
  </si>
  <si>
    <t xml:space="preserve">15.08.02.61</t>
  </si>
  <si>
    <t xml:space="preserve">Lieferung und Montage von Einlegesystemen für Ortbeton</t>
  </si>
  <si>
    <t xml:space="preserve">15.08.02.61.b</t>
  </si>
  <si>
    <t xml:space="preserve">Mehrpreis auf den entsprechenden Lichtpunkt</t>
  </si>
  <si>
    <t xml:space="preserve">15.08.13</t>
  </si>
  <si>
    <t xml:space="preserve">Lichtauslässe für ZENTRALE Sicherheits- und Notbeleuchtung</t>
  </si>
  <si>
    <t xml:space="preserve">15.08.13.01</t>
  </si>
  <si>
    <t xml:space="preserve">Lichtauslass für zentrale Notbeleuchtung in Unterputzausführung</t>
  </si>
  <si>
    <t xml:space="preserve">15.08.13.01.c</t>
  </si>
  <si>
    <t xml:space="preserve">Lichtauslass für zentrale Notbeleuchtung, unter Putz mit Kabel, IP40 oder IP44 - Länge bis 20 Meter</t>
  </si>
  <si>
    <t xml:space="preserve">15.08.13.02</t>
  </si>
  <si>
    <t xml:space="preserve">Lichtauslass für zentrale Notbeleuchtung in Aufputzausführung</t>
  </si>
  <si>
    <t xml:space="preserve">15.08.13.02.c</t>
  </si>
  <si>
    <t xml:space="preserve">Lichtauslass für zentrale Notbeleuchtung, auf Putz mit Kabel, IP40 oder IP44 - Länge bis 20 Meter</t>
  </si>
  <si>
    <t xml:space="preserve">15.08.13.06</t>
  </si>
  <si>
    <t xml:space="preserve">Einspeiseleitung für Lichtauslass für zentrale Notbeleuchtung in Unterputzausführung mit Verlegesystem</t>
  </si>
  <si>
    <t xml:space="preserve">15.08.13.06.c</t>
  </si>
  <si>
    <t xml:space="preserve">Einspeiseleitung für zentralen Notbeleuchtungsauslass mit Verlegesystem, in unter Putz mit Kabel - IP40 oder IP44 bis 40 Meter</t>
  </si>
  <si>
    <t xml:space="preserve">15.08.13.08</t>
  </si>
  <si>
    <t xml:space="preserve">Einspeiseleitung für Lichtauslass für zentrale Notbeleuchtung in Aufputzausführung mit Verlegesystem</t>
  </si>
  <si>
    <t xml:space="preserve">15.08.13.08.c</t>
  </si>
  <si>
    <t xml:space="preserve">Einspeiseleitung für zentralen Notbeleuchtungsauslass mit Verlegesystem, in Aufputzausführung mit Kabel - IP40 oder IP44 bis 40 Meter</t>
  </si>
  <si>
    <t xml:space="preserve">15.10</t>
  </si>
  <si>
    <t xml:space="preserve">Starkstromanlagen</t>
  </si>
  <si>
    <t xml:space="preserve">15.10.02</t>
  </si>
  <si>
    <t xml:space="preserve">Steckdosentafeln</t>
  </si>
  <si>
    <t xml:space="preserve">15.10.02.11</t>
  </si>
  <si>
    <t xml:space="preserve">Zusammenbau, Installation und Anschluss einer Steckdosentafel, auf Putz</t>
  </si>
  <si>
    <t xml:space="preserve">15.10.02.11.b</t>
  </si>
  <si>
    <t xml:space="preserve">Steckdosentafel auf Putz, IP44</t>
  </si>
  <si>
    <t xml:space="preserve">15.10.03</t>
  </si>
  <si>
    <t xml:space="preserve">Auslässe für Starkstromanlagen</t>
  </si>
  <si>
    <t xml:space="preserve">15.10.03.31</t>
  </si>
  <si>
    <t xml:space="preserve">Auslass für Steckdose zweipolig 16 A</t>
  </si>
  <si>
    <t xml:space="preserve">15.10.03.31.a</t>
  </si>
  <si>
    <t xml:space="preserve">Steckdosenauslass für Steckdose 2x16A+PE, unter Putz mit Litze, IP40 oder IP44, Länge bis 0,5 Meter</t>
  </si>
  <si>
    <t xml:space="preserve">15.10.03.31.d</t>
  </si>
  <si>
    <t xml:space="preserve">Steckdosenauslass für Steckdose 2x16A+PE, unter Putz mit Litze, IP40 oder IP44, Länge bis 20 Meter</t>
  </si>
  <si>
    <t xml:space="preserve">15.10.03.36</t>
  </si>
  <si>
    <t xml:space="preserve">Einspeiseleitung für Steckdose zweipolig 16 A in unter Putz Ausführung mit Verlegesystem</t>
  </si>
  <si>
    <t xml:space="preserve">15.10.03.36.c</t>
  </si>
  <si>
    <t xml:space="preserve">Einspeiseleitung Steckdose 2x16A+PE mit Verlegesystem, in unter Putz Ausführung mit Litze, IP40 oder IP44 - Länge bis 40 Meter</t>
  </si>
  <si>
    <t xml:space="preserve">15.10.03.41</t>
  </si>
  <si>
    <t xml:space="preserve">Steckdose 16A Schuko oder mehrfach 10/16A in unter Putz Ausführung</t>
  </si>
  <si>
    <t xml:space="preserve">15.10.03.41.a</t>
  </si>
  <si>
    <t xml:space="preserve">Steckdose 16A</t>
  </si>
  <si>
    <t xml:space="preserve">15.10.03.47</t>
  </si>
  <si>
    <t xml:space="preserve">Auslass Steckdose zweipolig 16 A</t>
  </si>
  <si>
    <t xml:space="preserve">15.10.03.47.a</t>
  </si>
  <si>
    <t xml:space="preserve">Steckdosenauslass für Steckdose 2x16A+PE, auf Putz mit Kabel, IP44, Länge bis 0,5 Meter</t>
  </si>
  <si>
    <t xml:space="preserve">15.10.03.47.d</t>
  </si>
  <si>
    <t xml:space="preserve">Steckdosenauslass für Steckdose 2x16A+PE, auf Putz mit Kabel, IP44, Länge bis 20 Meter</t>
  </si>
  <si>
    <t xml:space="preserve">15.10.03.52</t>
  </si>
  <si>
    <t xml:space="preserve">Einspeiseleitung für Steckdose zweipolig 16 A in auf Putz Ausführung mit Verlegesystem</t>
  </si>
  <si>
    <t xml:space="preserve">15.10.03.52.a</t>
  </si>
  <si>
    <t xml:space="preserve">Einspeiseleitung mit Verlegesystem, in auf Putz Ausführung mit Kabel, IP40 oder IP44 - Länge bis 20 Meter</t>
  </si>
  <si>
    <t xml:space="preserve">15.10.03.58</t>
  </si>
  <si>
    <t xml:space="preserve">Steckdose 16A Schuko oder 10/16A in auf Putz Ausführung</t>
  </si>
  <si>
    <t xml:space="preserve">15.10.03.58.a</t>
  </si>
  <si>
    <t xml:space="preserve">15.10.03.61</t>
  </si>
  <si>
    <t xml:space="preserve">Auslass Steckdose Typ CEE</t>
  </si>
  <si>
    <t xml:space="preserve">15.10.03.61.a</t>
  </si>
  <si>
    <t xml:space="preserve">Steckdosenauslass für 1 CEE- Steckdose 4x16A+PE, unter Putz mit Litze, IP44, Länge bis 0,5 Meter</t>
  </si>
  <si>
    <t xml:space="preserve">15.10.03.61.b</t>
  </si>
  <si>
    <t xml:space="preserve">Steckdosenauslass für 1 CEE- Steckdose 4x16A+PE, unter Putz mit Litze, IP44, Länge bis 20 Meter</t>
  </si>
  <si>
    <t xml:space="preserve">15.10.03.61.d</t>
  </si>
  <si>
    <t xml:space="preserve">Steckdosenauslass für 1 CEE- Steckdose 4x32A+PE, unter Putz mit Litze, IP44, Länge bis 20 Meter</t>
  </si>
  <si>
    <t xml:space="preserve">15.10.03.73</t>
  </si>
  <si>
    <t xml:space="preserve">Steckdose CEE in unter Putz Ausführung</t>
  </si>
  <si>
    <t xml:space="preserve">15.10.03.73.a</t>
  </si>
  <si>
    <t xml:space="preserve">Steckdose CEE 3P-N-PE 16A in unter Putz Ausführung - IP44</t>
  </si>
  <si>
    <t xml:space="preserve">15.10.03.73.c</t>
  </si>
  <si>
    <t xml:space="preserve">Steckdose CEE 3P-N-PE 32A in unter Putz Ausführung - IP44</t>
  </si>
  <si>
    <t xml:space="preserve">15.10.03.91</t>
  </si>
  <si>
    <t xml:space="preserve">Auslass für Anschluss Motor, Maschine oder allgemeines elektrisches Gerät</t>
  </si>
  <si>
    <t xml:space="preserve">15.10.03.91.a</t>
  </si>
  <si>
    <t xml:space="preserve">Auslass Kraft generell, unter Putz mit Litze, Leitung 3x1,5 mm2</t>
  </si>
  <si>
    <t xml:space="preserve">15.10.03.91.b</t>
  </si>
  <si>
    <t xml:space="preserve">Auslass Kraft generell, unter Putz mit Litze, Leitung 3x2,5 mm2</t>
  </si>
  <si>
    <t xml:space="preserve">15.10.03.91.d</t>
  </si>
  <si>
    <t xml:space="preserve">Auslass Kraft generell, unter Putz mit Litze, Leitung 4x1,5mm2</t>
  </si>
  <si>
    <t xml:space="preserve">15.10.03.91.g</t>
  </si>
  <si>
    <t xml:space="preserve">Auslass Kraft generell, unter Putz mit Litze, Leitung 5x1,5mm2</t>
  </si>
  <si>
    <t xml:space="preserve">15.10.03.91.h</t>
  </si>
  <si>
    <t xml:space="preserve">Auslass Kraft generell, unter Putz mit Litze, Leitung 5x2,5 mm2</t>
  </si>
  <si>
    <t xml:space="preserve">15.10.03.92</t>
  </si>
  <si>
    <t xml:space="preserve">15.10.03.92.a</t>
  </si>
  <si>
    <t xml:space="preserve">Auslass Kraft generell, unter Putz mit Kabel, Leitung 3x1,5mm2</t>
  </si>
  <si>
    <t xml:space="preserve">15.10.03.92.b</t>
  </si>
  <si>
    <t xml:space="preserve">Auslass Kraft generell, unter Putz mit Kabel, Leitung 3x2,5 mm2</t>
  </si>
  <si>
    <t xml:space="preserve">15.10.03.92.d</t>
  </si>
  <si>
    <t xml:space="preserve">Auslass Kraft generell, unter Putz mit Kabel, Leitung 4x1,5mm2</t>
  </si>
  <si>
    <t xml:space="preserve">15.10.03.92.g</t>
  </si>
  <si>
    <t xml:space="preserve">Auslass Kraft generell, unter Putz mit Kabel, Leitung 5x1,5mm2</t>
  </si>
  <si>
    <t xml:space="preserve">15.10.03.92.h</t>
  </si>
  <si>
    <t xml:space="preserve">Auslass Kraft generell, unter Putz mit Kabel, Leitung 5x2,5mm2</t>
  </si>
  <si>
    <t xml:space="preserve">15.10.03.92.i</t>
  </si>
  <si>
    <t xml:space="preserve">Auslass Kraft generell, unter Putz mit Kabel, Leitung 5x4mm2</t>
  </si>
  <si>
    <t xml:space="preserve">15.11</t>
  </si>
  <si>
    <t xml:space="preserve">Sonderanlagen - Leerrohrauslässe</t>
  </si>
  <si>
    <t xml:space="preserve">15.11.03</t>
  </si>
  <si>
    <t xml:space="preserve">Auslässe für Raumthermostat, Temperatursonde, Elektroventil oder Pumpe</t>
  </si>
  <si>
    <t xml:space="preserve">15.11.03.02</t>
  </si>
  <si>
    <t xml:space="preserve">Auslass für Raumthermostat, Temperatursonde, Elektroventil oder Pumpe in Unterputzausführung mit Kabel</t>
  </si>
  <si>
    <t xml:space="preserve">15.11.03.02.d</t>
  </si>
  <si>
    <t xml:space="preserve">Auslass Raumthermostat, Temperatursonde, Elektroventil oder Pumpe in Unterputzausführung mit Kabel, Länge bis 30 m</t>
  </si>
  <si>
    <t xml:space="preserve">15.11.12</t>
  </si>
  <si>
    <t xml:space="preserve">Erstellen eines Auslasses mit Leerrohr</t>
  </si>
  <si>
    <t xml:space="preserve">15.11.12.01</t>
  </si>
  <si>
    <t xml:space="preserve">Erstellen eines Auslasses mit Leerrohr, in Unterputzausführung</t>
  </si>
  <si>
    <t xml:space="preserve">15.11.12.01.d</t>
  </si>
  <si>
    <t xml:space="preserve">Auslass mit Leerrohr Durchmesser 20 mm bis 30 m in Unterputzausführung</t>
  </si>
  <si>
    <t xml:space="preserve">15.11.12.01.h</t>
  </si>
  <si>
    <t xml:space="preserve">Auslass mit Leerrohr Durchmesser 25 mm bis 30 m in Unterputzausführung</t>
  </si>
  <si>
    <t xml:space="preserve">15.11.12.01.l</t>
  </si>
  <si>
    <t xml:space="preserve">Auslass mit Leerrohr Durchmesser 32 mm bis 30 m in Unterputzausführung</t>
  </si>
  <si>
    <t xml:space="preserve">15.11.12.01.p</t>
  </si>
  <si>
    <t xml:space="preserve">Auslass mit Leerrohr Durchmesser 40 mm bis 30 m in Unterputzausführung</t>
  </si>
  <si>
    <t xml:space="preserve">15.11.12.02</t>
  </si>
  <si>
    <t xml:space="preserve">Erstellen eines Auslasses mit Leerrohr, in Aufputzausführung</t>
  </si>
  <si>
    <t xml:space="preserve">15.11.12.02.h</t>
  </si>
  <si>
    <t xml:space="preserve">Auslass mit Leerrohr Durchmesser 25 mm bis 30 m in Aufputzausführung</t>
  </si>
  <si>
    <t xml:space="preserve">15.11.12.12</t>
  </si>
  <si>
    <t xml:space="preserve">Abschluss Leerrohr in Unterputzausführung</t>
  </si>
  <si>
    <t xml:space="preserve">15.11.12.12.b</t>
  </si>
  <si>
    <t xml:space="preserve">Gerätedose mit Blindauslass mittlere Preisklasse in Unterputzausführung</t>
  </si>
  <si>
    <t xml:space="preserve">15.12</t>
  </si>
  <si>
    <t xml:space="preserve">INSTALLATIONSBUSSYTEM KNX</t>
  </si>
  <si>
    <t xml:space="preserve">15.12.01</t>
  </si>
  <si>
    <t xml:space="preserve">SYSTEMGERÄTE</t>
  </si>
  <si>
    <t xml:space="preserve">15.12.01.01</t>
  </si>
  <si>
    <t xml:space="preserve">Installationsbus KNX Spannungsversorgung</t>
  </si>
  <si>
    <t xml:space="preserve">15.12.01.01.b</t>
  </si>
  <si>
    <t xml:space="preserve">KNX - Spannungsversorgung 640 mA REG</t>
  </si>
  <si>
    <t xml:space="preserve">15.12.01.02</t>
  </si>
  <si>
    <t xml:space="preserve">Installationsbus KNX Koppler</t>
  </si>
  <si>
    <t xml:space="preserve">15.12.01.02.a</t>
  </si>
  <si>
    <t xml:space="preserve">KNX - Linienkoppler REG</t>
  </si>
  <si>
    <t xml:space="preserve">15.12.01.03</t>
  </si>
  <si>
    <t xml:space="preserve">Installationsbus KNX IP Router</t>
  </si>
  <si>
    <t xml:space="preserve">15.12.01.03.a</t>
  </si>
  <si>
    <t xml:space="preserve">KNX - IP Router REG</t>
  </si>
  <si>
    <t xml:space="preserve">15.12.01.04</t>
  </si>
  <si>
    <t xml:space="preserve">Installationsbus KNX Datenschnittstelle</t>
  </si>
  <si>
    <t xml:space="preserve">15.12.01.04.a</t>
  </si>
  <si>
    <t xml:space="preserve">KNX - Datenschnittstelle USB Unterputz</t>
  </si>
  <si>
    <t xml:space="preserve">15.12.01.04.b</t>
  </si>
  <si>
    <t xml:space="preserve">KNX - Datenschnittstelle USB REG</t>
  </si>
  <si>
    <t xml:space="preserve">15.12.02</t>
  </si>
  <si>
    <t xml:space="preserve">AKTOREN</t>
  </si>
  <si>
    <t xml:space="preserve">15.12.02.02</t>
  </si>
  <si>
    <t xml:space="preserve">Installationsbus KNX Schaltaktoren REG 16A C-Last</t>
  </si>
  <si>
    <t xml:space="preserve">15.12.02.02.b</t>
  </si>
  <si>
    <t xml:space="preserve">Schaltaktor 16A 4fach</t>
  </si>
  <si>
    <t xml:space="preserve">15.12.02.02.c</t>
  </si>
  <si>
    <t xml:space="preserve">Schaltaktor 16A 8fach</t>
  </si>
  <si>
    <t xml:space="preserve">15.12.02.02.e</t>
  </si>
  <si>
    <t xml:space="preserve">Schaltaktor 16A 16fach</t>
  </si>
  <si>
    <t xml:space="preserve">15.12.02.03</t>
  </si>
  <si>
    <t xml:space="preserve">Installationsbus KNX Schaltaktoren Unter-/Aufputz</t>
  </si>
  <si>
    <t xml:space="preserve">15.12.02.03.a</t>
  </si>
  <si>
    <t xml:space="preserve">Schaltaktor 4A 1fach</t>
  </si>
  <si>
    <t xml:space="preserve">15.12.02.10</t>
  </si>
  <si>
    <t xml:space="preserve">Installationsbus KNX Jalousieaktoren REG 230V</t>
  </si>
  <si>
    <t xml:space="preserve">15.12.02.10.a</t>
  </si>
  <si>
    <t xml:space="preserve">Jalousieaktor 4fach</t>
  </si>
  <si>
    <t xml:space="preserve">15.12.02.10.b</t>
  </si>
  <si>
    <t xml:space="preserve">Jalousieaktor 8fach</t>
  </si>
  <si>
    <t xml:space="preserve">15.12.02.12</t>
  </si>
  <si>
    <t xml:space="preserve">Installationsbus KNX Jalusieaktoren Unter-/Aufputz</t>
  </si>
  <si>
    <t xml:space="preserve">15.12.02.12.a</t>
  </si>
  <si>
    <t xml:space="preserve">Jalousieaktor 4A 1fach</t>
  </si>
  <si>
    <t xml:space="preserve">15.12.02.17</t>
  </si>
  <si>
    <t xml:space="preserve">Installationsbus Dali Gateway REG</t>
  </si>
  <si>
    <t xml:space="preserve">15.12.02.17.a</t>
  </si>
  <si>
    <t xml:space="preserve">Dali Gateway 1fach</t>
  </si>
  <si>
    <t xml:space="preserve">15.12.02.20</t>
  </si>
  <si>
    <t xml:space="preserve">Installationsbus KNX Heizungsaktoren REG</t>
  </si>
  <si>
    <t xml:space="preserve">15.12.02.20.a</t>
  </si>
  <si>
    <t xml:space="preserve">Heizungsaktor 230V 6fach</t>
  </si>
  <si>
    <t xml:space="preserve">15.12.02.21</t>
  </si>
  <si>
    <t xml:space="preserve">Installationsbus KNX Heizungsaktor</t>
  </si>
  <si>
    <t xml:space="preserve">15.12.02.21.a</t>
  </si>
  <si>
    <t xml:space="preserve">Heizungsaktor 230V 1fach</t>
  </si>
  <si>
    <t xml:space="preserve">15.12.03</t>
  </si>
  <si>
    <t xml:space="preserve">SENSOREN</t>
  </si>
  <si>
    <t xml:space="preserve">15.12.03.01</t>
  </si>
  <si>
    <t xml:space="preserve">Installationsbus KNX Binäreingang</t>
  </si>
  <si>
    <t xml:space="preserve">15.12.03.01.a</t>
  </si>
  <si>
    <t xml:space="preserve">KNX - Binäreingang 4fach 230 V/AC</t>
  </si>
  <si>
    <t xml:space="preserve">15.12.03.01.c</t>
  </si>
  <si>
    <t xml:space="preserve">KNX - Binäreingang 8fach 230 V/AC</t>
  </si>
  <si>
    <t xml:space="preserve">15.12.03.02</t>
  </si>
  <si>
    <t xml:space="preserve">Installationsbus KNX IR Präsenzmelder für Deckeneinbau</t>
  </si>
  <si>
    <t xml:space="preserve">15.12.03.02.a</t>
  </si>
  <si>
    <t xml:space="preserve">KNX - IR Präsenzmelder</t>
  </si>
  <si>
    <t xml:space="preserve">15.12.03.03</t>
  </si>
  <si>
    <t xml:space="preserve">Installationsbus KNX Taster/Gruppentaster BA Unterputzgerät in Standardpreisklasse</t>
  </si>
  <si>
    <t xml:space="preserve">15.12.03.03.a</t>
  </si>
  <si>
    <t xml:space="preserve">KNX - Taster BA 1fach, integriertem Busankoppler, Standardpreisklasse</t>
  </si>
  <si>
    <t xml:space="preserve">15.12.03.03.b</t>
  </si>
  <si>
    <t xml:space="preserve">KNX - Taster BA 2fach, integriertem Busankoppler, Standardpreisklasse</t>
  </si>
  <si>
    <t xml:space="preserve">15.12.03.07</t>
  </si>
  <si>
    <t xml:space="preserve">Installationsbus KNX Tastsensor mit Display und Temperaturfühler Unterputzgerät in Standardpreisklasse</t>
  </si>
  <si>
    <t xml:space="preserve">15.12.03.07.a</t>
  </si>
  <si>
    <t xml:space="preserve">KNX - Tastsensor 1fach mit Display, inklusive Busankoppler, Standardpreisklasse</t>
  </si>
  <si>
    <t xml:space="preserve">15.12.05</t>
  </si>
  <si>
    <t xml:space="preserve">ZUBEHÖR</t>
  </si>
  <si>
    <t xml:space="preserve">15.12.05.02</t>
  </si>
  <si>
    <t xml:space="preserve">Installationsbus KNX Schaltuhr REG</t>
  </si>
  <si>
    <t xml:space="preserve">15.12.05.02.c</t>
  </si>
  <si>
    <t xml:space="preserve">KNX - Jahresschaltuhr 4fach inkl. DCF Empfänger</t>
  </si>
  <si>
    <t xml:space="preserve">15.12.05.03</t>
  </si>
  <si>
    <t xml:space="preserve">Installationsbus KNX Helligkeits- und Temperatursensor</t>
  </si>
  <si>
    <t xml:space="preserve">15.12.05.03.a</t>
  </si>
  <si>
    <t xml:space="preserve">KNX - Helligkeits- und Temperatursensor, AP</t>
  </si>
  <si>
    <t xml:space="preserve">15.12.05.04</t>
  </si>
  <si>
    <t xml:space="preserve">Installationsbus KNX Wetterstation</t>
  </si>
  <si>
    <t xml:space="preserve">15.12.05.04.a</t>
  </si>
  <si>
    <t xml:space="preserve">KNX - Wetterstation</t>
  </si>
  <si>
    <t xml:space="preserve">15.12.06</t>
  </si>
  <si>
    <t xml:space="preserve">INBETRIEBNAHME UND PROGRAMMIERUNG</t>
  </si>
  <si>
    <t xml:space="preserve">15.12.06.01</t>
  </si>
  <si>
    <t xml:space="preserve">Einrichtung eines KNX-Gerätes mit Hilfe der ETS  nach Erfordernis der Bauleitung</t>
  </si>
  <si>
    <t xml:space="preserve">15.12.06.01.a</t>
  </si>
  <si>
    <t xml:space="preserve">pro physikalische Adresse</t>
  </si>
  <si>
    <t xml:space="preserve">15.12.06.02</t>
  </si>
  <si>
    <t xml:space="preserve">Programmieren einer KNX-Anlage mit Hilfe der ETS inclusive Parametrierung der KNX-Geräte nach Erfordernis der Bauleitung und Erstellung der Enddokumentation</t>
  </si>
  <si>
    <t xml:space="preserve">15.12.06.02.a</t>
  </si>
  <si>
    <t xml:space="preserve">bis zu 100 Gruppenadressen</t>
  </si>
  <si>
    <t xml:space="preserve">15.12.06.02.b</t>
  </si>
  <si>
    <t xml:space="preserve">bis zu jede weitere 200 Gruppenadressen</t>
  </si>
  <si>
    <t xml:space="preserve">15.12.06.04</t>
  </si>
  <si>
    <t xml:space="preserve">Programmieren DALI-Gateway</t>
  </si>
  <si>
    <t xml:space="preserve">pauschal</t>
  </si>
  <si>
    <t xml:space="preserve">15.12.07</t>
  </si>
  <si>
    <t xml:space="preserve">ANSCHLÜSSE</t>
  </si>
  <si>
    <t xml:space="preserve">15.12.07.01</t>
  </si>
  <si>
    <t xml:space="preserve">Auslass für KNX-Gerät in Unterputzausführung</t>
  </si>
  <si>
    <t xml:space="preserve">15.12.07.02</t>
  </si>
  <si>
    <t xml:space="preserve">15.12.07.03</t>
  </si>
  <si>
    <t xml:space="preserve">Auslass für KNX-REG Gerät</t>
  </si>
  <si>
    <t xml:space="preserve">15.13</t>
  </si>
  <si>
    <t xml:space="preserve">Notbeleuchtung</t>
  </si>
  <si>
    <t xml:space="preserve">15.13.01</t>
  </si>
  <si>
    <t xml:space="preserve">Notleuchten</t>
  </si>
  <si>
    <t xml:space="preserve">15.13.01.01</t>
  </si>
  <si>
    <t xml:space="preserve">Einzelbatt. Notleuchte in Bereitschaftssch.:</t>
  </si>
  <si>
    <t xml:space="preserve">15.13.01.01.c</t>
  </si>
  <si>
    <t xml:space="preserve">8W; 3,6V-1,8Ah; 1h</t>
  </si>
  <si>
    <t xml:space="preserve">15.14</t>
  </si>
  <si>
    <t xml:space="preserve">Erdungsanlage und Potentialausgleich</t>
  </si>
  <si>
    <t xml:space="preserve">15.14.01</t>
  </si>
  <si>
    <t xml:space="preserve">Erdung</t>
  </si>
  <si>
    <t xml:space="preserve">15.14.01.01</t>
  </si>
  <si>
    <t xml:space="preserve">Linienförmige Erdleitung</t>
  </si>
  <si>
    <t xml:space="preserve">15.14.01.01.c</t>
  </si>
  <si>
    <t xml:space="preserve">Runddraht Durchmesser 10 mm</t>
  </si>
  <si>
    <t xml:space="preserve">15.14.01.01.e</t>
  </si>
  <si>
    <t xml:space="preserve">Kupferseil 50 mm2</t>
  </si>
  <si>
    <t xml:space="preserve">15.14.02</t>
  </si>
  <si>
    <t xml:space="preserve">Potentialausgleich</t>
  </si>
  <si>
    <t xml:space="preserve">15.14.02.01</t>
  </si>
  <si>
    <t xml:space="preserve">Potentialausgleichschiene</t>
  </si>
  <si>
    <t xml:space="preserve">15.14.02.01.a</t>
  </si>
  <si>
    <t xml:space="preserve">Schiene mit 15 Anschlüssen</t>
  </si>
  <si>
    <t xml:space="preserve">15.14.02.02</t>
  </si>
  <si>
    <t xml:space="preserve">Potentialausgleich:</t>
  </si>
  <si>
    <t xml:space="preserve">15.14.02.02.a</t>
  </si>
  <si>
    <t xml:space="preserve">Verbindung mit Querschnitt 6 mm2</t>
  </si>
  <si>
    <t xml:space="preserve">15.14.02.04</t>
  </si>
  <si>
    <t xml:space="preserve">Potentialausgleich für Technikräume</t>
  </si>
  <si>
    <t xml:space="preserve">15.14.02.04.c</t>
  </si>
  <si>
    <t xml:space="preserve">bis zu 30 Verbindungen mit Querschnitt 6mm2</t>
  </si>
  <si>
    <t xml:space="preserve">15.14.02.05</t>
  </si>
  <si>
    <t xml:space="preserve">Erdung der TV Antenne</t>
  </si>
  <si>
    <t xml:space="preserve">15.14.02.05.b</t>
  </si>
  <si>
    <t xml:space="preserve">bis zu 20 Verbindungen mit Querschnitt 6mm2</t>
  </si>
  <si>
    <t xml:space="preserve">15.16</t>
  </si>
  <si>
    <t xml:space="preserve">Haussprechanlagen und Videosprechanlagen</t>
  </si>
  <si>
    <t xml:space="preserve">15.16.01</t>
  </si>
  <si>
    <t xml:space="preserve">Klingelanlagen</t>
  </si>
  <si>
    <t xml:space="preserve">15.16.01.03</t>
  </si>
  <si>
    <t xml:space="preserve">15.16.01.03.a</t>
  </si>
  <si>
    <t xml:space="preserve">Auslass Klingeltaster in Unterputzausführung</t>
  </si>
  <si>
    <t xml:space="preserve">15.16.01.04</t>
  </si>
  <si>
    <t xml:space="preserve">Schaltgerät in Unterputzausführung mittlere Preisklasse</t>
  </si>
  <si>
    <t xml:space="preserve">15.16.01.04.a</t>
  </si>
  <si>
    <t xml:space="preserve">Klingeltaster mittlere Preisklasse</t>
  </si>
  <si>
    <t xml:space="preserve">15.16.03</t>
  </si>
  <si>
    <t xml:space="preserve">Video-Torsprechanlagen</t>
  </si>
  <si>
    <t xml:space="preserve">15.16.03.04</t>
  </si>
  <si>
    <t xml:space="preserve">Auslass für Aussensprechstelle Video in Unterputzausführung, digitale Anlage</t>
  </si>
  <si>
    <t xml:space="preserve">15.16.03.04.b</t>
  </si>
  <si>
    <t xml:space="preserve">Auslass für Aussensprechstelle Video in Unterputzausführung, digitale Anlage. Länge bis 20 m</t>
  </si>
  <si>
    <t xml:space="preserve">15.16.03.08</t>
  </si>
  <si>
    <t xml:space="preserve">Auslass für Innensprechstelle Video in Unterputzausführung, digitale Anlage</t>
  </si>
  <si>
    <t xml:space="preserve">15.16.03.08.b</t>
  </si>
  <si>
    <t xml:space="preserve">Auslass für Innensprechstelle Video, digitale Anlage,  in Unterputzausführung, Länge bis 20 m</t>
  </si>
  <si>
    <t xml:space="preserve">15.16.03.09</t>
  </si>
  <si>
    <t xml:space="preserve">Video-UP Türstation in Modulbauweise mit Einbaukasette, Ruftasten und Türsprechmodul</t>
  </si>
  <si>
    <t xml:space="preserve">15.16.03.09.a</t>
  </si>
  <si>
    <t xml:space="preserve">2 Tasten</t>
  </si>
  <si>
    <t xml:space="preserve">15.16.03.13</t>
  </si>
  <si>
    <t xml:space="preserve">Hörerloses Digitalgerät für Farbvideo-Innenstelle, 4,3" LCD Bildschirm für Wand oder Tischmontage</t>
  </si>
  <si>
    <t xml:space="preserve">15.16.03.15</t>
  </si>
  <si>
    <t xml:space="preserve">Netzgerät für Videosprechanlage</t>
  </si>
  <si>
    <t xml:space="preserve">15.16.03.16</t>
  </si>
  <si>
    <t xml:space="preserve">Relais für zusätzliche Funktionen</t>
  </si>
  <si>
    <t xml:space="preserve">15.16.03.17</t>
  </si>
  <si>
    <t xml:space="preserve">Video - Busadapter</t>
  </si>
  <si>
    <t xml:space="preserve">15.17</t>
  </si>
  <si>
    <t xml:space="preserve">Antennenanlagen</t>
  </si>
  <si>
    <t xml:space="preserve">15.17.01</t>
  </si>
  <si>
    <t xml:space="preserve">Empfangsantennen</t>
  </si>
  <si>
    <t xml:space="preserve">15.17.01.01</t>
  </si>
  <si>
    <t xml:space="preserve">Antennenmast</t>
  </si>
  <si>
    <t xml:space="preserve">15.17.01.02</t>
  </si>
  <si>
    <t xml:space="preserve">Antennenanlage Empfang Rundfunk- u. Fernsehprogramme</t>
  </si>
  <si>
    <t xml:space="preserve">15.17.01.03</t>
  </si>
  <si>
    <t xml:space="preserve">Parabolantenne fixer Ausrichtung:</t>
  </si>
  <si>
    <t xml:space="preserve">15.17.01.03.e</t>
  </si>
  <si>
    <t xml:space="preserve">Astra + Eutelsat + 2 LNC und 2 Anschlüsse</t>
  </si>
  <si>
    <t xml:space="preserve">15.17.01.05</t>
  </si>
  <si>
    <t xml:space="preserve">Erdung Antennenmast</t>
  </si>
  <si>
    <t xml:space="preserve">15.17.02</t>
  </si>
  <si>
    <t xml:space="preserve">Antennenverstärker</t>
  </si>
  <si>
    <t xml:space="preserve">15.17.02.01</t>
  </si>
  <si>
    <t xml:space="preserve">Verstärker terrestr. TV:</t>
  </si>
  <si>
    <t xml:space="preserve">15.17.02.01.d</t>
  </si>
  <si>
    <t xml:space="preserve">40 TV-Steckdosen</t>
  </si>
  <si>
    <t xml:space="preserve">15.17.02.02</t>
  </si>
  <si>
    <t xml:space="preserve">Multischalter:</t>
  </si>
  <si>
    <t xml:space="preserve">15.17.02.02.b</t>
  </si>
  <si>
    <t xml:space="preserve">4 Teilnehm. Astra + Eutelsat</t>
  </si>
  <si>
    <t xml:space="preserve">15.17.02.03</t>
  </si>
  <si>
    <t xml:space="preserve">Verstärker Gem.Anlage Satell.Empfang:</t>
  </si>
  <si>
    <t xml:space="preserve">15.17.02.03.c</t>
  </si>
  <si>
    <t xml:space="preserve">18 Kanäle</t>
  </si>
  <si>
    <t xml:space="preserve">15.17.14</t>
  </si>
  <si>
    <t xml:space="preserve">TV/Sat Steckdosen</t>
  </si>
  <si>
    <t xml:space="preserve">15.17.14.01</t>
  </si>
  <si>
    <t xml:space="preserve">TV/Sat Steckdose in Unterputzausführung</t>
  </si>
  <si>
    <t xml:space="preserve">15.17.14.01.a</t>
  </si>
  <si>
    <t xml:space="preserve">TV/Sat Steckdose in Unterputzausführung, mittlere Preisklasse</t>
  </si>
  <si>
    <t xml:space="preserve">15.20</t>
  </si>
  <si>
    <t xml:space="preserve">Strukturierte Verkabelung</t>
  </si>
  <si>
    <t xml:space="preserve">15.20.04</t>
  </si>
  <si>
    <t xml:space="preserve">Abnahme der Telefon- Datenanlage, Zertifizierung der Datenpunkte</t>
  </si>
  <si>
    <t xml:space="preserve">15.20.04.01</t>
  </si>
  <si>
    <t xml:space="preserve">Zertifizierung der Strukturierten Verkabelung</t>
  </si>
  <si>
    <t xml:space="preserve">15.20.05</t>
  </si>
  <si>
    <t xml:space="preserve">Kommunikation mit Lichtwellenleiter</t>
  </si>
  <si>
    <t xml:space="preserve">15.20.05.01</t>
  </si>
  <si>
    <t xml:space="preserve">Vorrichtung für die Verkabelung und Umsetzung</t>
  </si>
  <si>
    <t xml:space="preserve">15.20.05.01.h</t>
  </si>
  <si>
    <t xml:space="preserve">LC-Ausführung mit 12 Anschlussdosen</t>
  </si>
  <si>
    <t xml:space="preserve">15.20.05.03</t>
  </si>
  <si>
    <t xml:space="preserve">Lieferung und Verlegung der Gebäude-Steigleitungen</t>
  </si>
  <si>
    <t xml:space="preserve">15.20.05.03.i</t>
  </si>
  <si>
    <t xml:space="preserve">Glasfaserkabel  Monomode 9/125, 6x1Faser, OS2</t>
  </si>
  <si>
    <t xml:space="preserve">15.20.05.05</t>
  </si>
  <si>
    <t xml:space="preserve">Zertifizierung -Qualitätskontrolle und Fehlersuche</t>
  </si>
  <si>
    <t xml:space="preserve">15.20.10</t>
  </si>
  <si>
    <t xml:space="preserve">Rackschrank und Zubehör</t>
  </si>
  <si>
    <t xml:space="preserve">15.20.10.02</t>
  </si>
  <si>
    <t xml:space="preserve">Rackschrank 19"  (24 bis 47 Einheiten)</t>
  </si>
  <si>
    <t xml:space="preserve">15.20.10.02.l</t>
  </si>
  <si>
    <t xml:space="preserve">Rackverteiler Standschrank 47 Einheiten (HxLxT) (2200x600x600)</t>
  </si>
  <si>
    <t xml:space="preserve">15.20.10.02.n</t>
  </si>
  <si>
    <t xml:space="preserve">Rackverteiler Standschrank 47 Einheiten (HxLxT) (2200x800x1000)</t>
  </si>
  <si>
    <t xml:space="preserve">15.20.10.03</t>
  </si>
  <si>
    <t xml:space="preserve">Telefon-/Datenstecker</t>
  </si>
  <si>
    <t xml:space="preserve">15.20.10.03.a</t>
  </si>
  <si>
    <t xml:space="preserve">Telefonstecker RJ11 cat. 3 für Patchpanel</t>
  </si>
  <si>
    <t xml:space="preserve">15.20.10.03.c</t>
  </si>
  <si>
    <t xml:space="preserve">Datenstecker RJ45 cat. 6 F/UTP/ 250MHz für Patchpanel</t>
  </si>
  <si>
    <t xml:space="preserve">15.20.10.04</t>
  </si>
  <si>
    <t xml:space="preserve">Patchpanel leer</t>
  </si>
  <si>
    <t xml:space="preserve">15.20.10.04.b</t>
  </si>
  <si>
    <t xml:space="preserve">Patchpanel ohne Telefon-/Datenstecker für bis zu 24 Anschlüsse</t>
  </si>
  <si>
    <t xml:space="preserve">15.20.10.04.d</t>
  </si>
  <si>
    <t xml:space="preserve">Patchpanel ohne Telefon-/Datenstecker für bis zu 48 Anschlüsse</t>
  </si>
  <si>
    <t xml:space="preserve">15.20.10.06</t>
  </si>
  <si>
    <t xml:space="preserve">Ablage für 19" Rack</t>
  </si>
  <si>
    <t xml:space="preserve">15.20.10.06.b</t>
  </si>
  <si>
    <t xml:space="preserve">Ablage Tiefe 60cm</t>
  </si>
  <si>
    <t xml:space="preserve">15.20.10.07</t>
  </si>
  <si>
    <t xml:space="preserve">Ablage ausziehbar für 19" Rack</t>
  </si>
  <si>
    <t xml:space="preserve">15.20.10.07.a</t>
  </si>
  <si>
    <t xml:space="preserve">Ablage ausziehbar Tiefe 60cm</t>
  </si>
  <si>
    <t xml:space="preserve">15.20.10.09</t>
  </si>
  <si>
    <t xml:space="preserve">Kabelführung horizontal für 19" Rack</t>
  </si>
  <si>
    <t xml:space="preserve">15.20.10.09.a</t>
  </si>
  <si>
    <t xml:space="preserve">Kabelführung 1HE</t>
  </si>
  <si>
    <t xml:space="preserve">15.20.10.10</t>
  </si>
  <si>
    <t xml:space="preserve">Kabelführung vertikal für 19" Rack</t>
  </si>
  <si>
    <t xml:space="preserve">15.20.10.10.d</t>
  </si>
  <si>
    <t xml:space="preserve">Kabelführung bis Höhe 220cm</t>
  </si>
  <si>
    <t xml:space="preserve">15.20.10.12</t>
  </si>
  <si>
    <t xml:space="preserve">Steckdosenleiste für 19" Rack</t>
  </si>
  <si>
    <t xml:space="preserve">15.20.10.12.c</t>
  </si>
  <si>
    <t xml:space="preserve">Steckdosenleiste mit 8 Schukosteckern, Schalter und Überspannungs-Schutzschalter</t>
  </si>
  <si>
    <t xml:space="preserve">15.20.10.13</t>
  </si>
  <si>
    <t xml:space="preserve">Ventilatoreneinheit für 19" Rack</t>
  </si>
  <si>
    <t xml:space="preserve">15.20.10.13.b</t>
  </si>
  <si>
    <t xml:space="preserve">Ventilatoreneinheit mit 2 Ventilatoren</t>
  </si>
  <si>
    <t xml:space="preserve">15.20.13</t>
  </si>
  <si>
    <t xml:space="preserve">Datenauslässe</t>
  </si>
  <si>
    <t xml:space="preserve">15.20.13.01</t>
  </si>
  <si>
    <t xml:space="preserve">Datenauslass in Unterputzausführung mit Verlegesystem</t>
  </si>
  <si>
    <t xml:space="preserve">15.20.13.01.g</t>
  </si>
  <si>
    <t xml:space="preserve">Datenauslass RJ45 UP, Länge  0 bis maximal 40m cat. 6 F/UTP/ 250MHz</t>
  </si>
  <si>
    <t xml:space="preserve">15.20.13.01.j</t>
  </si>
  <si>
    <t xml:space="preserve">Datenauslass RJ45 UP, Länge  0 bis maximal 90m cat. 6 F/UTP/ 250MHz</t>
  </si>
  <si>
    <t xml:space="preserve">15.20.13.02</t>
  </si>
  <si>
    <t xml:space="preserve">Datenauslass in Aufputzausführung mit Verlegesystem</t>
  </si>
  <si>
    <t xml:space="preserve">15.20.13.02.g</t>
  </si>
  <si>
    <t xml:space="preserve">Datenauslass RJ45 AP, Länge  0 bis maximal 40m cat. 6 F/UTP/ 250MHz</t>
  </si>
  <si>
    <t xml:space="preserve">15.20.13.02.j</t>
  </si>
  <si>
    <t xml:space="preserve">Datenauslass RJ45 AP, Länge  0 bis maximal 90m cat. 6 F/UTP/ 250MHz</t>
  </si>
  <si>
    <t xml:space="preserve">15.20.14</t>
  </si>
  <si>
    <t xml:space="preserve">Datensteckdosen</t>
  </si>
  <si>
    <t xml:space="preserve">15.20.14.01</t>
  </si>
  <si>
    <t xml:space="preserve">Datensteckdose in Unterputzausführung mittlere Preisklasse</t>
  </si>
  <si>
    <t xml:space="preserve">15.20.14.01.b</t>
  </si>
  <si>
    <t xml:space="preserve">Datensteckdose RJ45 cat. 6 F/UTP/ 250MHz</t>
  </si>
  <si>
    <t xml:space="preserve">15.20.14.03</t>
  </si>
  <si>
    <t xml:space="preserve">Datensteckdose in Aufputzausführung</t>
  </si>
  <si>
    <t xml:space="preserve">15.20.14.03.e</t>
  </si>
  <si>
    <t xml:space="preserve">Datensteckdose RJ45 cat. 6 F/UTP/ 250MHz IP44</t>
  </si>
  <si>
    <t xml:space="preserve">15.45</t>
  </si>
  <si>
    <t xml:space="preserve">Brandmeldeanlage</t>
  </si>
  <si>
    <t xml:space="preserve">15.45.01</t>
  </si>
  <si>
    <t xml:space="preserve">Brandschutzmeldezentrale</t>
  </si>
  <si>
    <t xml:space="preserve">15.45.01.02</t>
  </si>
  <si>
    <t xml:space="preserve">Brandschutzmeldezentrale bis 4 loop</t>
  </si>
  <si>
    <t xml:space="preserve">15.45.01.02.b</t>
  </si>
  <si>
    <t xml:space="preserve">Autonomie 72 Stunden</t>
  </si>
  <si>
    <t xml:space="preserve">15.45.02</t>
  </si>
  <si>
    <t xml:space="preserve">Rauchmelder für Loopanlage</t>
  </si>
  <si>
    <t xml:space="preserve">15.45.02.01</t>
  </si>
  <si>
    <t xml:space="preserve">Optischer Rauchmelder</t>
  </si>
  <si>
    <t xml:space="preserve">15.45.02.01.a</t>
  </si>
  <si>
    <t xml:space="preserve">Komplett mit Meldersockel mit Trenner</t>
  </si>
  <si>
    <t xml:space="preserve">15.45.02.02</t>
  </si>
  <si>
    <t xml:space="preserve">Optischer Rauchmelder für Lüftungskanäle</t>
  </si>
  <si>
    <t xml:space="preserve">15.45.02.02.a</t>
  </si>
  <si>
    <t xml:space="preserve">15.45.02.03</t>
  </si>
  <si>
    <t xml:space="preserve">Wärme Differenzialmelder</t>
  </si>
  <si>
    <t xml:space="preserve">15.45.02.03.a</t>
  </si>
  <si>
    <t xml:space="preserve">15.45.03</t>
  </si>
  <si>
    <t xml:space="preserve">Druckknopfmelder</t>
  </si>
  <si>
    <t xml:space="preserve">15.45.03.01</t>
  </si>
  <si>
    <t xml:space="preserve">15.45.03.01.a</t>
  </si>
  <si>
    <t xml:space="preserve">mit Kurzschlusstrenner</t>
  </si>
  <si>
    <t xml:space="preserve">15.45.04</t>
  </si>
  <si>
    <t xml:space="preserve">15.45.04.01</t>
  </si>
  <si>
    <t xml:space="preserve">Melderparallelanzeige</t>
  </si>
  <si>
    <t xml:space="preserve">15.45.04.01.a</t>
  </si>
  <si>
    <t xml:space="preserve">Für den Anschluss an den Melder</t>
  </si>
  <si>
    <t xml:space="preserve">15.45.04.11</t>
  </si>
  <si>
    <t xml:space="preserve">Fernbedienteil</t>
  </si>
  <si>
    <t xml:space="preserve">15.45.04.11.a</t>
  </si>
  <si>
    <t xml:space="preserve">15.45.04.21</t>
  </si>
  <si>
    <t xml:space="preserve">Loop-Erweiterungsmodul</t>
  </si>
  <si>
    <t xml:space="preserve">15.45.04.21.b</t>
  </si>
  <si>
    <t xml:space="preserve">Erweiterungsmodul 1 Loop</t>
  </si>
  <si>
    <t xml:space="preserve">15.45.04.31</t>
  </si>
  <si>
    <t xml:space="preserve">Loop-Modul 1 in 1 out</t>
  </si>
  <si>
    <t xml:space="preserve">15.45.04.31.a</t>
  </si>
  <si>
    <t xml:space="preserve">Loop-Modul 1 IN 1 OUT</t>
  </si>
  <si>
    <t xml:space="preserve">15.45.05</t>
  </si>
  <si>
    <t xml:space="preserve">Brandalarmgeräte für Brandalarm</t>
  </si>
  <si>
    <t xml:space="preserve">15.45.05.01</t>
  </si>
  <si>
    <t xml:space="preserve">Brandalarmsirene</t>
  </si>
  <si>
    <t xml:space="preserve">15.45.05.01.c</t>
  </si>
  <si>
    <t xml:space="preserve">Sirene mit Blinkleuchte und Trenner</t>
  </si>
  <si>
    <t xml:space="preserve">15.45.05.02</t>
  </si>
  <si>
    <t xml:space="preserve">Brandalarmaußensirene</t>
  </si>
  <si>
    <t xml:space="preserve">15.45.05.02.a</t>
  </si>
  <si>
    <t xml:space="preserve">Aussensirene</t>
  </si>
  <si>
    <t xml:space="preserve">15.45.05.03</t>
  </si>
  <si>
    <t xml:space="preserve">Telefonwählergerät</t>
  </si>
  <si>
    <t xml:space="preserve">15.45.05.03.a</t>
  </si>
  <si>
    <t xml:space="preserve">Telefonwählgerät</t>
  </si>
  <si>
    <t xml:space="preserve">15.45.11</t>
  </si>
  <si>
    <t xml:space="preserve">Auslässe</t>
  </si>
  <si>
    <t xml:space="preserve">15.45.11.01</t>
  </si>
  <si>
    <t xml:space="preserve">Auslass für Ringbusgerät, von der Zentrale</t>
  </si>
  <si>
    <t xml:space="preserve">15.45.11.01.b</t>
  </si>
  <si>
    <t xml:space="preserve">Länge bis zu 90m</t>
  </si>
  <si>
    <t xml:space="preserve">15.45.11.02</t>
  </si>
  <si>
    <t xml:space="preserve">Auslass für Ringbusgerät, vom Gerät vorher</t>
  </si>
  <si>
    <t xml:space="preserve">15.45.11.02.b</t>
  </si>
  <si>
    <t xml:space="preserve">Länge bis zu 30m</t>
  </si>
  <si>
    <t xml:space="preserve">15.45.11.03</t>
  </si>
  <si>
    <t xml:space="preserve">Auslass für Melderparallelanzeiger am Melder verbunden</t>
  </si>
  <si>
    <t xml:space="preserve">15.45.11.03.a</t>
  </si>
  <si>
    <t xml:space="preserve">Länge bis zu 15m</t>
  </si>
  <si>
    <t xml:space="preserve">15.45.11.04</t>
  </si>
  <si>
    <t xml:space="preserve">Auslass für Brandalarmgerät, von der Zentrale</t>
  </si>
  <si>
    <t xml:space="preserve">15.45.11.04.b</t>
  </si>
  <si>
    <t xml:space="preserve">15.45.11.05</t>
  </si>
  <si>
    <t xml:space="preserve">Auslass für Brandalarmgerät, vom Gerät vorher</t>
  </si>
  <si>
    <t xml:space="preserve">15.45.11.05.b</t>
  </si>
  <si>
    <t xml:space="preserve">15E</t>
  </si>
  <si>
    <t xml:space="preserve">15E.04</t>
  </si>
  <si>
    <t xml:space="preserve">15E.04.09</t>
  </si>
  <si>
    <t xml:space="preserve">Einbaudosen</t>
  </si>
  <si>
    <t xml:space="preserve">15E.04.09.52</t>
  </si>
  <si>
    <t xml:space="preserve">Unterflur-Gerätedose</t>
  </si>
  <si>
    <t xml:space="preserve">15E.04.09.52.b</t>
  </si>
  <si>
    <t xml:space="preserve">*</t>
  </si>
  <si>
    <t xml:space="preserve">Unterflur-Gerätedose - Nenngröße 4 - Deckel aus Massive Aluminium - Angegebene Abmessungen 200x200mm</t>
  </si>
  <si>
    <t xml:space="preserve">15E.06</t>
  </si>
  <si>
    <t xml:space="preserve">15E.06.41</t>
  </si>
  <si>
    <t xml:space="preserve">Fehlerstromschutzschalter Typ A</t>
  </si>
  <si>
    <t xml:space="preserve">15E.06.41.44</t>
  </si>
  <si>
    <t xml:space="preserve">Fehlerstromschutzschalter 4 Pole 1A selektiv</t>
  </si>
  <si>
    <t xml:space="preserve">15E.06.41.44.b</t>
  </si>
  <si>
    <t xml:space="preserve">Fehlerstromschutzschalter 4Px40:63A, Idn 1A, selektiv - 4 Moduleinheiten</t>
  </si>
  <si>
    <t xml:space="preserve">15E.06.53</t>
  </si>
  <si>
    <t xml:space="preserve">Compact Leistungsschalter mit Schaltvermögen 50kA</t>
  </si>
  <si>
    <t xml:space="preserve">15E.06.53.04</t>
  </si>
  <si>
    <t xml:space="preserve">Compact Leistungsschalter 4 Pole 50kA</t>
  </si>
  <si>
    <t xml:space="preserve">15E.06.53.04.g</t>
  </si>
  <si>
    <t xml:space="preserve">Compact Leistungsschalter 4Px800A 50kA</t>
  </si>
  <si>
    <t xml:space="preserve">15E.06.73</t>
  </si>
  <si>
    <t xml:space="preserve">Elektronischer Auslöser mit Messungen</t>
  </si>
  <si>
    <t xml:space="preserve">15E.06.73.11</t>
  </si>
  <si>
    <t xml:space="preserve">Elektronischer Selektiv Auslöser mit Strömemessungen</t>
  </si>
  <si>
    <t xml:space="preserve">15E.06.73.11.g</t>
  </si>
  <si>
    <t xml:space="preserve">Elektronischer Selektiv Auslöser mit Strömemessungen 800A</t>
  </si>
  <si>
    <t xml:space="preserve">15E.06.73.33</t>
  </si>
  <si>
    <t xml:space="preserve">Elektronischer Selektiv Auslöser mit Differentialschutz und Energie- und Oberwellenmessungen</t>
  </si>
  <si>
    <t xml:space="preserve">15E.06.73.33.g</t>
  </si>
  <si>
    <t xml:space="preserve">Elektronischer Selektiv Auslöser mit Differentialschutz und Energie- und Oberwellenmessungen 800A</t>
  </si>
  <si>
    <t xml:space="preserve">15E.06.81</t>
  </si>
  <si>
    <t xml:space="preserve">15E.06.81.04</t>
  </si>
  <si>
    <t xml:space="preserve">Sicherungshalter mit zylindrischen Schmelzsicherungen 3P+N</t>
  </si>
  <si>
    <t xml:space="preserve">15E.06.81.04.b</t>
  </si>
  <si>
    <t xml:space="preserve">Sicherungshalter mit zylindrischen Schmelzsicherungen 3P+Nx40:125A</t>
  </si>
  <si>
    <t xml:space="preserve">15E.06.81.14</t>
  </si>
  <si>
    <t xml:space="preserve">Sicherungshalter mit Sicherungen mit Messerkontakt 3P+N</t>
  </si>
  <si>
    <t xml:space="preserve">15E.06.81.14.d</t>
  </si>
  <si>
    <t xml:space="preserve">Sicherungshalter mit Sicherungen mit Messerkontakt 3P+Nx200:400A</t>
  </si>
  <si>
    <t xml:space="preserve">15E.06.84</t>
  </si>
  <si>
    <t xml:space="preserve">15E.06.84.05</t>
  </si>
  <si>
    <t xml:space="preserve">15E.06.84.05.d</t>
  </si>
  <si>
    <t xml:space="preserve">Stromwandler, Primärstrom 1000 A</t>
  </si>
  <si>
    <t xml:space="preserve">15E.08</t>
  </si>
  <si>
    <t xml:space="preserve">15E.08.81</t>
  </si>
  <si>
    <t xml:space="preserve">Auslässe für Verschiedene Steuerungen</t>
  </si>
  <si>
    <t xml:space="preserve">15E.08.81.10</t>
  </si>
  <si>
    <t xml:space="preserve">Alarmsytem für Behinderten WC für Bus Gebäude Automation</t>
  </si>
  <si>
    <t xml:space="preserve">15E.08.81.10.a</t>
  </si>
  <si>
    <t xml:space="preserve">Alarmsytem für Behinderten WC Komplett mit Geräte - mittlere Preisklasse</t>
  </si>
  <si>
    <t xml:space="preserve">15E.13</t>
  </si>
  <si>
    <t xml:space="preserve">15E.13.23</t>
  </si>
  <si>
    <t xml:space="preserve">Notleuchten mit zentraler Notlichtversorgung und Überwachung ohne Bus</t>
  </si>
  <si>
    <t xml:space="preserve">15E.13.23.01</t>
  </si>
  <si>
    <t xml:space="preserve">LED Sicherheitsleuchte für Einbaumontage in abgehängte Decke</t>
  </si>
  <si>
    <t xml:space="preserve">15E.13.23.01.a</t>
  </si>
  <si>
    <t xml:space="preserve">LED Sicherheitsleuchte zur Antipanik-Beleuchtung für Einbaumontage in abgehängte Decke, zentrale Notlichtversorgung und Überwachung ohne Bus</t>
  </si>
  <si>
    <t xml:space="preserve">15E.13.23.01.b</t>
  </si>
  <si>
    <t xml:space="preserve">LED Sicherheitsleuchte zur Fluchtwegbeleuchtung für Einbaumontage in abgehängte Decke, zentrale Notlichtversorgung und Überwachung ohne Bus</t>
  </si>
  <si>
    <t xml:space="preserve">15E.13.23.01.c</t>
  </si>
  <si>
    <t xml:space="preserve">LED Sicherheitsleuchte mit symmetrischer tiefstrahlender Optik für Einbaumontage in abgehängte Decke, zentrale Notlichtversorgung und Überwachung ohne Bus</t>
  </si>
  <si>
    <t xml:space="preserve">15E.13.23.03</t>
  </si>
  <si>
    <t xml:space="preserve">LED Sicherheitsleuchte für Deckenmontage</t>
  </si>
  <si>
    <t xml:space="preserve">15E.13.23.03.a</t>
  </si>
  <si>
    <t xml:space="preserve">LED Sicherheitsleuchte zur Antipanik-Beleuchtung für Deckenmontage, zentrale Notlichtversorgung und Überwachung ohne Bus</t>
  </si>
  <si>
    <t xml:space="preserve">15E.13.23.03.b</t>
  </si>
  <si>
    <t xml:space="preserve">LED Sicherheitsleuchte zur Fluchtwegbeleuchtung für Deckenmontage, zentrale Notlichtversorgung und Überwachung ohne Bus</t>
  </si>
  <si>
    <t xml:space="preserve">15E.13.53</t>
  </si>
  <si>
    <t xml:space="preserve">Fluchtwegleuchten mit zentraler Notlichtversorgung und Überwachung ohne Bus</t>
  </si>
  <si>
    <t xml:space="preserve">15E.13.53.11</t>
  </si>
  <si>
    <t xml:space="preserve">LED Fluchtwegleuchte, Erkennungsweite 20m</t>
  </si>
  <si>
    <t xml:space="preserve">15E.13.53.11.a</t>
  </si>
  <si>
    <t xml:space="preserve">LED Fluchtwegleuchte für Deckenmontage, einseitig oder zweiseitig Piktogramm nach unten/zur Seite, zentrale Notlichtversorgung und Überwachung ohne Bus</t>
  </si>
  <si>
    <t xml:space="preserve">15E.13.53.11.c</t>
  </si>
  <si>
    <t xml:space="preserve">LED Fluchtwegleuchte für Wandmontage, einseitig Piktogramm nach unten/zur Seite, zentrale Notlichtversorgung und Überwachung ohne Bus</t>
  </si>
  <si>
    <t xml:space="preserve">15E.13.80</t>
  </si>
  <si>
    <t xml:space="preserve">Notstromversorgungen</t>
  </si>
  <si>
    <t xml:space="preserve">15E.13.80.02</t>
  </si>
  <si>
    <t xml:space="preserve">Zentralbatteriesystem zur Versorgung und Überwachung von Sicherheitsleuchten</t>
  </si>
  <si>
    <t xml:space="preserve">15E.13.80.02.b</t>
  </si>
  <si>
    <t xml:space="preserve">Notstromversorgung 14Ah</t>
  </si>
  <si>
    <t xml:space="preserve">15E.13.90</t>
  </si>
  <si>
    <t xml:space="preserve">Zubehöre</t>
  </si>
  <si>
    <t xml:space="preserve">15E.13.90.01</t>
  </si>
  <si>
    <t xml:space="preserve">Netzpräsenzmodul für Zentralbatteriesystem</t>
  </si>
  <si>
    <t xml:space="preserve">15E.13.90.01.c</t>
  </si>
  <si>
    <t xml:space="preserve">3-Phase Netzpräsentsmodul für Zentralbatteriesystem, Bus-Verbindung</t>
  </si>
  <si>
    <t xml:space="preserve">15E.45</t>
  </si>
  <si>
    <t xml:space="preserve">15E.45.02</t>
  </si>
  <si>
    <t xml:space="preserve">15E.45.02.01</t>
  </si>
  <si>
    <t xml:space="preserve">Optischer Rauchmelder mit integrierter Anzeige und Sirene</t>
  </si>
  <si>
    <t xml:space="preserve">15E.45.02.01.a</t>
  </si>
  <si>
    <t xml:space="preserve">Komplett mit Meldersockel mit Trenner, integrierter Anzeige und Sirene</t>
  </si>
  <si>
    <t xml:space="preserve">15E.65</t>
  </si>
  <si>
    <t xml:space="preserve">Uhrenanlage</t>
  </si>
  <si>
    <t xml:space="preserve">15E.65.01</t>
  </si>
  <si>
    <t xml:space="preserve">Hauptuhr</t>
  </si>
  <si>
    <t xml:space="preserve">15E.65.01.01</t>
  </si>
  <si>
    <t xml:space="preserve">Hauptuhr mit DCF77-Funkempfänger</t>
  </si>
  <si>
    <t xml:space="preserve">15E.65.02</t>
  </si>
  <si>
    <t xml:space="preserve">Nebenuhr</t>
  </si>
  <si>
    <t xml:space="preserve">15E.65.02.01</t>
  </si>
  <si>
    <t xml:space="preserve">Einseitige Nebenuhr</t>
  </si>
  <si>
    <t xml:space="preserve">15E.65.02.11</t>
  </si>
  <si>
    <t xml:space="preserve">Doppelseitige Nebenuhr</t>
  </si>
  <si>
    <t xml:space="preserve">15E.65.11</t>
  </si>
  <si>
    <t xml:space="preserve">Schulklingel</t>
  </si>
  <si>
    <t xml:space="preserve">15E.65.11.01</t>
  </si>
  <si>
    <t xml:space="preserve">Schulglocke aus Bronze 24Vac</t>
  </si>
  <si>
    <t xml:space="preserve">15E.70</t>
  </si>
  <si>
    <t xml:space="preserve">Mittelspannung</t>
  </si>
  <si>
    <t xml:space="preserve">15E.70.10</t>
  </si>
  <si>
    <t xml:space="preserve">Zubehör für Transformatorraum MS/NS.</t>
  </si>
  <si>
    <t xml:space="preserve">15E.70.10.01</t>
  </si>
  <si>
    <t xml:space="preserve">Beschilderung</t>
  </si>
  <si>
    <t xml:space="preserve">15E.70.10.01.a</t>
  </si>
  <si>
    <t xml:space="preserve">Beschilderung für Transformatorraum MS/NS.</t>
  </si>
  <si>
    <t xml:space="preserve">15E.70.10.05</t>
  </si>
  <si>
    <t xml:space="preserve">Schutz für Transformator.</t>
  </si>
  <si>
    <t xml:space="preserve">15E.70.10.05.a</t>
  </si>
  <si>
    <t xml:space="preserve">Metall-Schutzzaun IP1XB, mit die MS und NS-Schaltern verriegelt. Abmessungen: Netzmasche 20x20mm. </t>
  </si>
  <si>
    <t xml:space="preserve">m2</t>
  </si>
  <si>
    <t xml:space="preserve">15E.75</t>
  </si>
  <si>
    <t xml:space="preserve">Fernüberwachung und Messsysteme</t>
  </si>
  <si>
    <t xml:space="preserve">15E.75.72</t>
  </si>
  <si>
    <t xml:space="preserve">15E.75.72.27</t>
  </si>
  <si>
    <t xml:space="preserve">Wirkenergiezähler für direktes Aufschalten, zertifiziert PTB, mit Ausgang Bus KNX</t>
  </si>
  <si>
    <t xml:space="preserve">15E.75.72.27.c</t>
  </si>
  <si>
    <t xml:space="preserve">Wirkenergiezähler für direktes Aufschalten, einphasig und dreiphasig, bis zu 100A, mit Ausgang Bus KNX, Platzeinheiten 7 Module</t>
  </si>
  <si>
    <t xml:space="preserve">15E.75.72.28</t>
  </si>
  <si>
    <t xml:space="preserve">Wirkenergiezähler fürAnschluss mit Stromwandler, zertifiziert PTB, mit Ausgang Bus KNX</t>
  </si>
  <si>
    <t xml:space="preserve">15E.75.72.28.b</t>
  </si>
  <si>
    <t xml:space="preserve">Wirkenergiezähler für Anschluss mit Stromwandler an Dreiphasensysteme, mit Ausgang bus KNX, Platzeinheiten 4 Module</t>
  </si>
  <si>
    <t xml:space="preserve">15E.80</t>
  </si>
  <si>
    <t xml:space="preserve">Verschiedene Geräte</t>
  </si>
  <si>
    <t xml:space="preserve">15E.80.20</t>
  </si>
  <si>
    <t xml:space="preserve">Diesel Aggregat</t>
  </si>
  <si>
    <t xml:space="preserve">15E.80.20.51</t>
  </si>
  <si>
    <t xml:space="preserve">Diesel Stromaggregates für eine Notversorgung, mit automatischen Umschalter</t>
  </si>
  <si>
    <t xml:space="preserve">15E.80.20.51.a</t>
  </si>
  <si>
    <t xml:space="preserve">Diesel Stromaggregat mit automatischen Umschalter 44kVA - 35,2kW</t>
  </si>
  <si>
    <t xml:space="preserve">15E.85</t>
  </si>
  <si>
    <t xml:space="preserve">Building Automation</t>
  </si>
  <si>
    <t xml:space="preserve">15E.85.40</t>
  </si>
  <si>
    <t xml:space="preserve">STEUERUNGSGERAETE</t>
  </si>
  <si>
    <t xml:space="preserve">15E.85.40.20</t>
  </si>
  <si>
    <t xml:space="preserve">TOUCH PANEL</t>
  </si>
  <si>
    <t xml:space="preserve">15E.85.40.20.a</t>
  </si>
  <si>
    <t xml:space="preserve">Bildschirm 18,5"</t>
  </si>
  <si>
    <t xml:space="preserve">15E.85.70</t>
  </si>
  <si>
    <t xml:space="preserve">SERVER</t>
  </si>
  <si>
    <t xml:space="preserve">15E.85.70.10</t>
  </si>
  <si>
    <t xml:space="preserve">SERVER BUS KNX</t>
  </si>
  <si>
    <t xml:space="preserve">15E.85.70.10.a</t>
  </si>
  <si>
    <t xml:space="preserve">Facility Server Bus KNX</t>
  </si>
  <si>
    <t xml:space="preserve">40E</t>
  </si>
  <si>
    <t xml:space="preserve">Wiederherstellung der Brandschutzabschottungen</t>
  </si>
  <si>
    <t xml:space="preserve">40E.05</t>
  </si>
  <si>
    <t xml:space="preserve">40E.05.06</t>
  </si>
  <si>
    <t xml:space="preserve">Wiederherstellung der Brandschutzabschottungen für Kabel</t>
  </si>
  <si>
    <t xml:space="preserve">40E.05.06.100</t>
  </si>
  <si>
    <t xml:space="preserve">Schließung von Öffnungen für Kabeldurchführungen in massiven- oder Leichtbau- Brandschutzwänden und Brandschutzdecken</t>
  </si>
  <si>
    <t xml:space="preserve">40E.05.06.100.a</t>
  </si>
  <si>
    <t xml:space="preserve">Brandabschottung bis EI 180 bis Wandstärken von 25 cm und Durchführungen bis 0,01 m2</t>
  </si>
  <si>
    <t xml:space="preserve">40E.05.06.100.b</t>
  </si>
  <si>
    <t xml:space="preserve">Brandabschottung bis EI 180 bis Wandstärken von 25 cm und Durchführungen bis 0,02 m2</t>
  </si>
  <si>
    <t xml:space="preserve">40E.05.06.100.c</t>
  </si>
  <si>
    <t xml:space="preserve">Brandabschottung bis EI 180 bis Wandstärken von 25 cm und Durchführungen bis 0,05 m2</t>
  </si>
  <si>
    <t xml:space="preserve">40E.05.06.100.d</t>
  </si>
  <si>
    <t xml:space="preserve">Brandabschottung bis EI 180 bis Wandstärken von 25 cm und Durchführungen bis 0,10 m2</t>
  </si>
  <si>
    <t xml:space="preserve">40E.05.06.100.e</t>
  </si>
  <si>
    <t xml:space="preserve">Brandabschottung bis EI 180 bis Wandstärken von 25 cm und Durchführungen bis 0,18 m2</t>
  </si>
  <si>
    <t xml:space="preserve">40E.05.06.100.f</t>
  </si>
  <si>
    <t xml:space="preserve">Brandabschottung bis EI 180 bis Wandstärken von 25 cm und Durchführungen bis 0,36 m2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Pauschal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50.05.05.01.a</t>
  </si>
  <si>
    <t xml:space="preserve">Sicherheitskosten Elektroanlagen</t>
  </si>
  <si>
    <t xml:space="preserve">a c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@"/>
    <numFmt numFmtId="175" formatCode="General"/>
    <numFmt numFmtId="176" formatCode="dd\/mm\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2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H2" s="4"/>
      <c r="I2" s="4"/>
      <c r="J2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3"/>
      <c r="G5" s="3"/>
      <c r="H5" s="12"/>
      <c r="I5" s="4"/>
      <c r="J5" s="4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</row>
    <row r="7" customFormat="false" ht="12.75" hidden="false" customHeight="false" outlineLevel="0" collapsed="false">
      <c r="A7" s="18"/>
      <c r="B7" s="4"/>
      <c r="C7" s="19"/>
      <c r="D7" s="4"/>
      <c r="E7" s="4"/>
      <c r="F7" s="12"/>
      <c r="G7" s="8"/>
      <c r="H7" s="12"/>
      <c r="I7" s="4"/>
      <c r="J7" s="4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  <c r="I8" s="4"/>
      <c r="J8" s="4"/>
    </row>
    <row r="9" customFormat="false" ht="12.75" hidden="false" customHeight="false" outlineLevel="0" collapsed="false">
      <c r="A9" s="18"/>
      <c r="B9" s="4"/>
      <c r="C9" s="19"/>
      <c r="D9" s="4"/>
      <c r="E9" s="4"/>
      <c r="F9" s="12"/>
      <c r="G9" s="8"/>
      <c r="H9" s="12"/>
      <c r="I9" s="4"/>
      <c r="J9" s="4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5" t="n">
        <v>1160379.81</v>
      </c>
      <c r="F10" s="12"/>
      <c r="G10" s="8"/>
      <c r="H10" s="12"/>
      <c r="I10" s="4"/>
      <c r="J10" s="4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5"/>
      <c r="F11" s="26"/>
      <c r="G11" s="26"/>
      <c r="H11" s="26"/>
      <c r="I11" s="4"/>
      <c r="J11" s="4"/>
    </row>
    <row r="12" customFormat="false" ht="12.75" hidden="false" customHeight="false" outlineLevel="0" collapsed="false">
      <c r="A12" s="1"/>
      <c r="E12" s="7"/>
      <c r="F12" s="8"/>
      <c r="G12" s="8"/>
      <c r="H12" s="4"/>
      <c r="I12" s="4"/>
      <c r="J12" s="4"/>
    </row>
    <row r="13" customFormat="false" ht="12.75" hidden="false" customHeight="false" outlineLevel="0" collapsed="false">
      <c r="A13" s="27" t="s">
        <v>10</v>
      </c>
      <c r="B13" s="14"/>
      <c r="C13" s="14"/>
      <c r="D13" s="14"/>
      <c r="E13" s="28"/>
      <c r="F13" s="29"/>
      <c r="G13" s="29"/>
      <c r="H13" s="29"/>
      <c r="I13" s="4"/>
      <c r="J13" s="4"/>
    </row>
    <row r="14" customFormat="false" ht="12.75" hidden="false" customHeight="false" outlineLevel="0" collapsed="false">
      <c r="A14" s="1"/>
      <c r="F14" s="8"/>
      <c r="G14" s="8"/>
      <c r="H14" s="12"/>
      <c r="I14" s="4"/>
      <c r="J14" s="4"/>
    </row>
    <row r="15" s="4" customFormat="true" ht="12.75" hidden="false" customHeight="false" outlineLevel="0" collapsed="false">
      <c r="A15" s="13" t="s">
        <v>11</v>
      </c>
      <c r="B15" s="14"/>
      <c r="C15" s="15"/>
      <c r="D15" s="14"/>
      <c r="E15" s="28" t="n">
        <v>2019</v>
      </c>
      <c r="F15" s="29"/>
      <c r="G15" s="29"/>
      <c r="H15" s="29"/>
    </row>
    <row r="16" customFormat="false" ht="12.75" hidden="false" customHeight="false" outlineLevel="0" collapsed="false">
      <c r="A16" s="1"/>
      <c r="F16" s="8"/>
      <c r="G16" s="8"/>
      <c r="H16" s="12"/>
      <c r="I16" s="4"/>
      <c r="J16" s="4"/>
    </row>
    <row r="17" customFormat="false" ht="12.75" hidden="false" customHeight="false" outlineLevel="0" collapsed="false">
      <c r="A17" s="20" t="s">
        <v>12</v>
      </c>
      <c r="B17" s="21"/>
      <c r="C17" s="21"/>
      <c r="D17" s="21"/>
      <c r="E17" s="30" t="s">
        <v>13</v>
      </c>
      <c r="F17" s="31"/>
      <c r="G17" s="31"/>
      <c r="H17" s="31"/>
      <c r="I17" s="4"/>
      <c r="J17" s="4"/>
    </row>
    <row r="18" customFormat="false" ht="12.75" hidden="false" customHeight="false" outlineLevel="0" collapsed="false">
      <c r="A18" s="32"/>
      <c r="B18" s="32"/>
      <c r="C18" s="32"/>
      <c r="D18" s="32"/>
      <c r="E18" s="31"/>
      <c r="F18" s="31"/>
      <c r="G18" s="31"/>
      <c r="H18" s="31"/>
      <c r="I18" s="4"/>
      <c r="J18" s="4"/>
    </row>
    <row r="19" customFormat="false" ht="12.75" hidden="false" customHeight="false" outlineLevel="0" collapsed="false">
      <c r="A19" s="20" t="s">
        <v>14</v>
      </c>
      <c r="B19" s="21"/>
      <c r="C19" s="22"/>
      <c r="D19" s="21"/>
      <c r="E19" s="33" t="s">
        <v>15</v>
      </c>
      <c r="F19" s="31"/>
      <c r="G19" s="31"/>
      <c r="H19" s="31"/>
      <c r="I19" s="4"/>
      <c r="J19" s="4"/>
    </row>
    <row r="20" customFormat="false" ht="12.75" hidden="false" customHeight="false" outlineLevel="0" collapsed="false">
      <c r="A20" s="1"/>
      <c r="B20" s="34"/>
      <c r="C20" s="34"/>
      <c r="D20" s="34"/>
      <c r="E20" s="34"/>
      <c r="F20" s="8"/>
      <c r="G20" s="35"/>
      <c r="H20" s="12"/>
      <c r="I20" s="4"/>
      <c r="J20" s="4"/>
    </row>
    <row r="21" customFormat="false" ht="12.75" hidden="false" customHeight="false" outlineLevel="0" collapsed="false">
      <c r="A21" s="20" t="s">
        <v>16</v>
      </c>
      <c r="B21" s="21"/>
      <c r="C21" s="21"/>
      <c r="D21" s="21"/>
      <c r="E21" s="33" t="s">
        <v>17</v>
      </c>
      <c r="F21" s="36"/>
      <c r="G21" s="36"/>
      <c r="H21" s="36"/>
      <c r="I21" s="4"/>
      <c r="J21" s="4"/>
    </row>
    <row r="22" customFormat="false" ht="12.75" hidden="false" customHeight="false" outlineLevel="0" collapsed="false">
      <c r="A22" s="1"/>
      <c r="H22" s="4"/>
      <c r="I22" s="4"/>
      <c r="J22" s="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4"/>
      <c r="I23" s="4"/>
      <c r="J23" s="4"/>
    </row>
    <row r="24" customFormat="false" ht="12.75" hidden="false" customHeight="false" outlineLevel="0" collapsed="false">
      <c r="A24" s="1"/>
      <c r="G24" s="8"/>
      <c r="H24" s="4"/>
      <c r="I24" s="4"/>
      <c r="J24" s="4"/>
    </row>
    <row r="25" customFormat="false" ht="15" hidden="false" customHeight="false" outlineLevel="0" collapsed="false">
      <c r="A25" s="11" t="s">
        <v>18</v>
      </c>
      <c r="B25" s="11"/>
      <c r="C25" s="11"/>
      <c r="D25" s="11"/>
      <c r="E25" s="11"/>
      <c r="F25" s="11"/>
      <c r="G25" s="3"/>
      <c r="H25" s="4"/>
      <c r="I25" s="4"/>
      <c r="J25" s="4"/>
    </row>
    <row r="26" s="4" customFormat="true" ht="15" hidden="false" customHeight="false" outlineLevel="0" collapsed="false">
      <c r="A26" s="13" t="s">
        <v>19</v>
      </c>
      <c r="B26" s="13"/>
      <c r="C26" s="13"/>
      <c r="D26" s="37"/>
      <c r="E26" s="38"/>
      <c r="F26" s="38"/>
      <c r="G26" s="38"/>
      <c r="H26" s="38"/>
      <c r="I26" s="3"/>
    </row>
    <row r="27" s="4" customFormat="true" ht="15" hidden="false" customHeight="false" outlineLevel="0" collapsed="false">
      <c r="A27" s="39"/>
      <c r="B27" s="39"/>
      <c r="C27" s="39"/>
      <c r="D27" s="40"/>
      <c r="E27" s="41"/>
      <c r="F27" s="41"/>
      <c r="G27" s="41"/>
      <c r="H27" s="41"/>
      <c r="I27" s="3"/>
    </row>
    <row r="28" s="4" customFormat="true" ht="12.75" hidden="false" customHeight="false" outlineLevel="0" collapsed="false">
      <c r="A28" s="13" t="s">
        <v>20</v>
      </c>
      <c r="B28" s="13"/>
      <c r="C28" s="15"/>
      <c r="D28" s="42"/>
      <c r="E28" s="38"/>
      <c r="F28" s="38"/>
      <c r="G28" s="38"/>
      <c r="H28" s="38"/>
    </row>
    <row r="29" customFormat="false" ht="15" hidden="false" customHeight="false" outlineLevel="0" collapsed="false">
      <c r="A29" s="1"/>
      <c r="B29" s="11"/>
      <c r="C29" s="11"/>
      <c r="D29" s="11"/>
      <c r="E29" s="11"/>
      <c r="F29" s="11"/>
      <c r="G29" s="3"/>
      <c r="H29" s="4"/>
      <c r="I29" s="4"/>
      <c r="J29" s="4"/>
    </row>
    <row r="30" customFormat="false" ht="12.75" hidden="false" customHeight="false" outlineLevel="0" collapsed="false">
      <c r="A30" s="13" t="s">
        <v>21</v>
      </c>
      <c r="B30" s="14"/>
      <c r="C30" s="14"/>
      <c r="D30" s="42"/>
      <c r="E30" s="38"/>
      <c r="F30" s="38"/>
      <c r="G30" s="38"/>
      <c r="H30" s="38"/>
      <c r="I30" s="4"/>
      <c r="J30" s="4"/>
    </row>
    <row r="31" customFormat="false" ht="12.75" hidden="false" customHeight="false" outlineLevel="0" collapsed="false">
      <c r="A31" s="1"/>
      <c r="H31" s="4"/>
      <c r="I31" s="4"/>
      <c r="J31" s="4"/>
    </row>
    <row r="32" customFormat="false" ht="12.75" hidden="false" customHeight="false" outlineLevel="0" collapsed="false">
      <c r="A32" s="4"/>
      <c r="E32" s="43"/>
      <c r="F32" s="43"/>
      <c r="G32" s="43"/>
      <c r="H32" s="4"/>
      <c r="I32" s="4"/>
      <c r="J32" s="4"/>
    </row>
    <row r="33" customFormat="false" ht="12.75" hidden="false" customHeight="false" outlineLevel="0" collapsed="false">
      <c r="A33" s="4"/>
      <c r="E33" s="44"/>
      <c r="F33" s="44"/>
      <c r="G33" s="44"/>
      <c r="H33" s="4"/>
      <c r="I33" s="4"/>
      <c r="J33" s="4"/>
    </row>
    <row r="34" customFormat="false" ht="54.75" hidden="false" customHeight="true" outlineLevel="0" collapsed="false">
      <c r="A34" s="45" t="s">
        <v>22</v>
      </c>
      <c r="B34" s="45"/>
      <c r="C34" s="45"/>
      <c r="D34" s="45"/>
      <c r="E34" s="45"/>
      <c r="F34" s="45"/>
      <c r="G34" s="45"/>
      <c r="H34" s="45"/>
    </row>
    <row r="35" customFormat="false" ht="54.75" hidden="false" customHeight="true" outlineLevel="0" collapsed="false">
      <c r="A35" s="46" t="s">
        <v>23</v>
      </c>
      <c r="B35" s="46"/>
      <c r="C35" s="46"/>
      <c r="D35" s="46"/>
      <c r="E35" s="47" t="n">
        <f aca="false">Aufmaß!H6</f>
        <v>0</v>
      </c>
      <c r="F35" s="47"/>
      <c r="G35" s="47"/>
      <c r="H35" s="47"/>
    </row>
    <row r="36" customFormat="false" ht="54.75" hidden="false" customHeight="true" outlineLevel="0" collapsed="false">
      <c r="A36" s="48" t="s">
        <v>24</v>
      </c>
      <c r="B36" s="48"/>
      <c r="C36" s="48"/>
      <c r="D36" s="48"/>
      <c r="E36" s="49" t="n">
        <f aca="false">Pauschal!H6</f>
        <v>0</v>
      </c>
      <c r="F36" s="49"/>
      <c r="G36" s="49"/>
      <c r="H36" s="49"/>
    </row>
    <row r="37" customFormat="false" ht="54.75" hidden="false" customHeight="true" outlineLevel="0" collapsed="false">
      <c r="A37" s="46" t="s">
        <v>25</v>
      </c>
      <c r="B37" s="46"/>
      <c r="C37" s="46"/>
      <c r="D37" s="46"/>
      <c r="E37" s="50" t="n">
        <f aca="false">SUM(E35:E36)</f>
        <v>0</v>
      </c>
      <c r="F37" s="50"/>
      <c r="G37" s="50"/>
      <c r="H37" s="50"/>
    </row>
    <row r="38" customFormat="false" ht="54.75" hidden="false" customHeight="true" outlineLevel="0" collapsed="false">
      <c r="A38" s="48" t="s">
        <v>26</v>
      </c>
      <c r="B38" s="48"/>
      <c r="C38" s="48"/>
      <c r="D38" s="48"/>
      <c r="E38" s="49" t="n">
        <f aca="false">IF(AND(E10&gt;0,E11&gt;0),SUM(E10:E11),IF(E10&gt;0,E10,IF(E11&gt;0,E11,0)))</f>
        <v>1160379.81</v>
      </c>
      <c r="F38" s="49"/>
      <c r="G38" s="49"/>
      <c r="H38" s="49"/>
    </row>
    <row r="39" customFormat="false" ht="54.75" hidden="false" customHeight="true" outlineLevel="0" collapsed="false">
      <c r="A39" s="46" t="str">
        <f aca="false">IF(E39&lt;0,"Abschlag in %",IF(E39&gt;0,"Aufschlag in %",""))</f>
        <v>Abschlag in %</v>
      </c>
      <c r="B39" s="46"/>
      <c r="C39" s="46"/>
      <c r="D39" s="46"/>
      <c r="E39" s="51" t="n">
        <f aca="false">IF(E38=0,0,(E37/E38)-1)</f>
        <v>-1</v>
      </c>
      <c r="F39" s="51"/>
      <c r="G39" s="51"/>
      <c r="H39" s="51"/>
    </row>
    <row r="40" customFormat="false" ht="54.75" hidden="false" customHeight="true" outlineLevel="0" collapsed="false">
      <c r="A40" s="48" t="s">
        <v>27</v>
      </c>
      <c r="B40" s="48"/>
      <c r="C40" s="48"/>
      <c r="D40" s="48"/>
      <c r="E40" s="52"/>
      <c r="F40" s="52"/>
      <c r="G40" s="52"/>
      <c r="H40" s="52"/>
    </row>
    <row r="41" customFormat="false" ht="54.75" hidden="false" customHeight="true" outlineLevel="0" collapsed="false">
      <c r="A41" s="46" t="s">
        <v>28</v>
      </c>
      <c r="B41" s="46"/>
      <c r="C41" s="46"/>
      <c r="D41" s="46"/>
      <c r="E41" s="49" t="n">
        <f aca="false">+Sicherheitsmaßnahmen!H6</f>
        <v>38282.08</v>
      </c>
      <c r="F41" s="49"/>
      <c r="G41" s="49"/>
      <c r="H41" s="49"/>
    </row>
    <row r="42" customFormat="false" ht="54.75" hidden="false" customHeight="true" outlineLevel="0" collapsed="false">
      <c r="A42" s="46" t="s">
        <v>29</v>
      </c>
      <c r="B42" s="46"/>
      <c r="C42" s="46"/>
      <c r="D42" s="46"/>
      <c r="E42" s="49" t="n">
        <f aca="false">E37+E41</f>
        <v>38282.08</v>
      </c>
      <c r="F42" s="49"/>
      <c r="G42" s="49"/>
      <c r="H42" s="49"/>
    </row>
  </sheetData>
  <sheetProtection sheet="true" password="cf29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7:E18 E13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9">
    <cfRule type="cellIs" priority="7" operator="notEqual" aboveAverage="0" equalAverage="0" bottom="0" percent="0" rank="0" text="" dxfId="5">
      <formula>""</formula>
    </cfRule>
  </conditionalFormatting>
  <conditionalFormatting sqref="E10:E1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1" activeCellId="0" sqref="G21:G6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3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3" width="14.99"/>
    <col collapsed="false" customWidth="true" hidden="false" outlineLevel="0" max="7" min="7" style="54" width="13.99"/>
    <col collapsed="false" customWidth="true" hidden="false" outlineLevel="0" max="8" min="8" style="4" width="16.99"/>
    <col collapsed="false" customWidth="false" hidden="false" outlineLevel="0" max="257" min="9" style="4" width="11.42"/>
  </cols>
  <sheetData>
    <row r="1" customFormat="false" ht="15" hidden="false" customHeight="true" outlineLevel="0" collapsed="false">
      <c r="A1" s="55" t="s">
        <v>30</v>
      </c>
      <c r="B1" s="55"/>
      <c r="C1" s="55"/>
      <c r="D1" s="55"/>
      <c r="E1" s="55"/>
      <c r="F1" s="55"/>
      <c r="G1" s="55"/>
      <c r="H1" s="55"/>
      <c r="I1" s="55"/>
      <c r="J1" s="55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6" t="s">
        <v>31</v>
      </c>
      <c r="E4" s="57"/>
      <c r="F4" s="57"/>
      <c r="G4" s="57"/>
      <c r="H4" s="58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59" t="s">
        <v>32</v>
      </c>
      <c r="E6" s="59"/>
      <c r="F6" s="59"/>
      <c r="G6" s="59"/>
      <c r="H6" s="60" t="n">
        <f aca="false">SUM($H$17:$H$9973)</f>
        <v>0</v>
      </c>
    </row>
    <row r="7" customFormat="false" ht="12.75" hidden="false" customHeight="false" outlineLevel="0" collapsed="false">
      <c r="A7" s="1"/>
      <c r="D7" s="61" t="s">
        <v>33</v>
      </c>
      <c r="E7" s="62"/>
      <c r="F7" s="62"/>
      <c r="G7" s="62"/>
      <c r="H7" s="60" t="n">
        <f aca="false">+ANGEBOT!E10</f>
        <v>1160379.81</v>
      </c>
    </row>
    <row r="8" customFormat="false" ht="12.75" hidden="false" customHeight="false" outlineLevel="0" collapsed="false">
      <c r="A8" s="1"/>
      <c r="D8" s="61" t="str">
        <f aca="false">IF(H8&lt;0,"Abschlag in %",IF(H8&gt;0,"Aufschlag in %",""))</f>
        <v>Abschlag in %</v>
      </c>
      <c r="E8" s="62"/>
      <c r="F8" s="62"/>
      <c r="G8" s="63"/>
      <c r="H8" s="64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65"/>
      <c r="B15" s="9" t="s">
        <v>34</v>
      </c>
      <c r="C15" s="10"/>
      <c r="D15" s="9"/>
      <c r="E15" s="9"/>
      <c r="F15" s="9"/>
      <c r="G15" s="9"/>
    </row>
    <row r="16" customFormat="false" ht="45" hidden="false" customHeight="false" outlineLevel="0" collapsed="false">
      <c r="A16" s="66" t="s">
        <v>35</v>
      </c>
      <c r="B16" s="66" t="s">
        <v>36</v>
      </c>
      <c r="C16" s="66" t="s">
        <v>37</v>
      </c>
      <c r="D16" s="67" t="s">
        <v>38</v>
      </c>
      <c r="E16" s="66" t="s">
        <v>39</v>
      </c>
      <c r="F16" s="66" t="s">
        <v>40</v>
      </c>
      <c r="G16" s="66" t="s">
        <v>41</v>
      </c>
      <c r="H16" s="66" t="s">
        <v>42</v>
      </c>
      <c r="I16" s="68" t="s">
        <v>43</v>
      </c>
      <c r="J16" s="69" t="s">
        <v>44</v>
      </c>
      <c r="N16" s="70"/>
    </row>
    <row r="17" customFormat="false" ht="12.75" hidden="false" customHeight="false" outlineLevel="0" collapsed="false">
      <c r="A17" s="71" t="n">
        <f aca="true">+IF(NOT(ISBLANK(_xlfn.SINGLE(INDIRECT("e"&amp;ROW())))),MAX(INDIRECT("a$16:A"&amp;ROW()-1))+1,"")</f>
        <v>1</v>
      </c>
      <c r="B17" s="72" t="s">
        <v>45</v>
      </c>
      <c r="C17" s="72"/>
      <c r="D17" s="73" t="s">
        <v>46</v>
      </c>
      <c r="E17" s="74"/>
      <c r="F17" s="75"/>
      <c r="G17" s="76"/>
      <c r="H17" s="77" t="str">
        <f aca="false">+IF(AND(F17="",G17=""),"",ROUND(G17,2)*F17)</f>
        <v/>
      </c>
      <c r="I17" s="78" t="str">
        <f aca="false">IF(F17&lt;&gt;"","A","")</f>
        <v/>
      </c>
      <c r="J17" s="79"/>
    </row>
    <row r="18" customFormat="false" ht="12.75" hidden="false" customHeight="false" outlineLevel="0" collapsed="false">
      <c r="A18" s="71" t="n">
        <f aca="true">+IF(NOT(ISBLANK(_xlfn.SINGLE(INDIRECT("e"&amp;ROW())))),MAX(INDIRECT("a$16:A"&amp;ROW()-1))+1,"")</f>
        <v>2</v>
      </c>
      <c r="B18" s="72" t="s">
        <v>47</v>
      </c>
      <c r="C18" s="72"/>
      <c r="D18" s="73" t="s">
        <v>48</v>
      </c>
      <c r="E18" s="74"/>
      <c r="F18" s="75"/>
      <c r="G18" s="76"/>
      <c r="H18" s="77" t="str">
        <f aca="false">+IF(AND(F18="",G18=""),"",ROUND(G18,2)*F18)</f>
        <v/>
      </c>
      <c r="I18" s="78" t="str">
        <f aca="false">IF(F18&lt;&gt;"","A","")</f>
        <v/>
      </c>
      <c r="J18" s="79"/>
      <c r="M18" s="80"/>
    </row>
    <row r="19" customFormat="false" ht="12.75" hidden="false" customHeight="false" outlineLevel="0" collapsed="false">
      <c r="A19" s="71" t="n">
        <f aca="true">+IF(NOT(ISBLANK(_xlfn.SINGLE(INDIRECT("e"&amp;ROW())))),MAX(INDIRECT("a$16:A"&amp;ROW()-1))+1,"")</f>
        <v>3</v>
      </c>
      <c r="B19" s="72" t="s">
        <v>49</v>
      </c>
      <c r="C19" s="72"/>
      <c r="D19" s="73" t="s">
        <v>50</v>
      </c>
      <c r="E19" s="74"/>
      <c r="F19" s="75"/>
      <c r="G19" s="76"/>
      <c r="H19" s="77" t="str">
        <f aca="false">+IF(AND(F19="",G19=""),"",ROUND(G19,2)*F19)</f>
        <v/>
      </c>
      <c r="I19" s="78" t="str">
        <f aca="false">IF(F19&lt;&gt;"","A","")</f>
        <v/>
      </c>
      <c r="J19" s="79"/>
      <c r="M19" s="81"/>
    </row>
    <row r="20" customFormat="false" ht="12.75" hidden="false" customHeight="false" outlineLevel="0" collapsed="false">
      <c r="A20" s="71" t="n">
        <f aca="true">+IF(NOT(ISBLANK(_xlfn.SINGLE(INDIRECT("e"&amp;ROW())))),MAX(INDIRECT("a$16:A"&amp;ROW()-1))+1,"")</f>
        <v>4</v>
      </c>
      <c r="B20" s="72" t="s">
        <v>51</v>
      </c>
      <c r="C20" s="72"/>
      <c r="D20" s="73" t="s">
        <v>50</v>
      </c>
      <c r="E20" s="74"/>
      <c r="F20" s="75"/>
      <c r="G20" s="76"/>
      <c r="H20" s="77" t="str">
        <f aca="false">+IF(AND(F20="",G20=""),"",ROUND(G20,2)*F20)</f>
        <v/>
      </c>
      <c r="I20" s="78" t="str">
        <f aca="false">IF(F20&lt;&gt;"","A","")</f>
        <v/>
      </c>
      <c r="J20" s="79"/>
      <c r="M20" s="80"/>
    </row>
    <row r="21" customFormat="false" ht="12.75" hidden="false" customHeight="false" outlineLevel="0" collapsed="false">
      <c r="A21" s="71" t="n">
        <f aca="true">+IF(NOT(ISBLANK(_xlfn.SINGLE(INDIRECT("e"&amp;ROW())))),MAX(INDIRECT("a$16:A"&amp;ROW()-1))+1,"")</f>
        <v>5</v>
      </c>
      <c r="B21" s="72" t="s">
        <v>52</v>
      </c>
      <c r="C21" s="72"/>
      <c r="D21" s="73" t="s">
        <v>53</v>
      </c>
      <c r="E21" s="74" t="s">
        <v>54</v>
      </c>
      <c r="F21" s="75" t="n">
        <v>1</v>
      </c>
      <c r="G21" s="76"/>
      <c r="H21" s="77" t="n">
        <f aca="false">+IF(AND(F21="",G21=""),"",ROUND(G21,2)*F21)</f>
        <v>0</v>
      </c>
      <c r="I21" s="78" t="str">
        <f aca="false">IF(F21&lt;&gt;"","A","")</f>
        <v>A</v>
      </c>
      <c r="J21" s="79" t="s">
        <v>55</v>
      </c>
    </row>
    <row r="22" customFormat="false" ht="12.75" hidden="false" customHeight="false" outlineLevel="0" collapsed="false">
      <c r="A22" s="71" t="n">
        <f aca="true">+IF(NOT(ISBLANK(_xlfn.SINGLE(INDIRECT("e"&amp;ROW())))),MAX(INDIRECT("a$16:A"&amp;ROW()-1))+1,"")</f>
        <v>6</v>
      </c>
      <c r="B22" s="72" t="s">
        <v>56</v>
      </c>
      <c r="C22" s="72"/>
      <c r="D22" s="73" t="s">
        <v>57</v>
      </c>
      <c r="E22" s="74" t="s">
        <v>54</v>
      </c>
      <c r="F22" s="75" t="n">
        <v>1</v>
      </c>
      <c r="G22" s="76"/>
      <c r="H22" s="77" t="n">
        <f aca="false">+IF(AND(F22="",G22=""),"",ROUND(G22,2)*F22)</f>
        <v>0</v>
      </c>
      <c r="I22" s="78" t="str">
        <f aca="false">IF(F22&lt;&gt;"","A","")</f>
        <v>A</v>
      </c>
      <c r="J22" s="79" t="s">
        <v>55</v>
      </c>
    </row>
    <row r="23" customFormat="false" ht="12.75" hidden="false" customHeight="false" outlineLevel="0" collapsed="false">
      <c r="A23" s="71" t="n">
        <f aca="true">+IF(NOT(ISBLANK(_xlfn.SINGLE(INDIRECT("e"&amp;ROW())))),MAX(INDIRECT("a$16:A"&amp;ROW()-1))+1,"")</f>
        <v>7</v>
      </c>
      <c r="B23" s="72" t="s">
        <v>58</v>
      </c>
      <c r="C23" s="72"/>
      <c r="D23" s="73" t="s">
        <v>59</v>
      </c>
      <c r="E23" s="74"/>
      <c r="F23" s="75"/>
      <c r="G23" s="76"/>
      <c r="H23" s="77" t="str">
        <f aca="false">+IF(AND(F23="",G23=""),"",ROUND(G23,2)*F23)</f>
        <v/>
      </c>
      <c r="I23" s="78" t="str">
        <f aca="false">IF(F23&lt;&gt;"","A","")</f>
        <v/>
      </c>
      <c r="J23" s="79"/>
    </row>
    <row r="24" customFormat="false" ht="12.75" hidden="false" customHeight="false" outlineLevel="0" collapsed="false">
      <c r="A24" s="71" t="n">
        <f aca="true">+IF(NOT(ISBLANK(_xlfn.SINGLE(INDIRECT("e"&amp;ROW())))),MAX(INDIRECT("a$16:A"&amp;ROW()-1))+1,"")</f>
        <v>8</v>
      </c>
      <c r="B24" s="72" t="s">
        <v>60</v>
      </c>
      <c r="C24" s="72"/>
      <c r="D24" s="73" t="s">
        <v>61</v>
      </c>
      <c r="E24" s="74"/>
      <c r="F24" s="75"/>
      <c r="G24" s="76"/>
      <c r="H24" s="77" t="str">
        <f aca="false">+IF(AND(F24="",G24=""),"",ROUND(G24,2)*F24)</f>
        <v/>
      </c>
      <c r="I24" s="78" t="str">
        <f aca="false">IF(F24&lt;&gt;"","A","")</f>
        <v/>
      </c>
      <c r="J24" s="79"/>
      <c r="M24" s="80"/>
    </row>
    <row r="25" customFormat="false" ht="12.75" hidden="false" customHeight="false" outlineLevel="0" collapsed="false">
      <c r="A25" s="71" t="n">
        <f aca="true">+IF(NOT(ISBLANK(_xlfn.SINGLE(INDIRECT("e"&amp;ROW())))),MAX(INDIRECT("a$16:A"&amp;ROW()-1))+1,"")</f>
        <v>9</v>
      </c>
      <c r="B25" s="72" t="s">
        <v>62</v>
      </c>
      <c r="C25" s="72"/>
      <c r="D25" s="73" t="s">
        <v>63</v>
      </c>
      <c r="E25" s="74" t="s">
        <v>54</v>
      </c>
      <c r="F25" s="75" t="n">
        <v>1</v>
      </c>
      <c r="G25" s="76"/>
      <c r="H25" s="77" t="n">
        <f aca="false">+IF(AND(F25="",G25=""),"",ROUND(G25,2)*F25)</f>
        <v>0</v>
      </c>
      <c r="I25" s="78" t="str">
        <f aca="false">IF(F25&lt;&gt;"","A","")</f>
        <v>A</v>
      </c>
      <c r="J25" s="79" t="s">
        <v>55</v>
      </c>
      <c r="M25" s="81"/>
    </row>
    <row r="26" customFormat="false" ht="12.75" hidden="false" customHeight="false" outlineLevel="0" collapsed="false">
      <c r="A26" s="71" t="n">
        <f aca="true">+IF(NOT(ISBLANK(_xlfn.SINGLE(INDIRECT("e"&amp;ROW())))),MAX(INDIRECT("a$16:A"&amp;ROW()-1))+1,"")</f>
        <v>10</v>
      </c>
      <c r="B26" s="72" t="s">
        <v>64</v>
      </c>
      <c r="C26" s="82"/>
      <c r="D26" s="73" t="s">
        <v>65</v>
      </c>
      <c r="E26" s="74"/>
      <c r="F26" s="75"/>
      <c r="G26" s="76"/>
      <c r="H26" s="77" t="str">
        <f aca="false">+IF(AND(F26="",G26=""),"",ROUND(G26,2)*F26)</f>
        <v/>
      </c>
      <c r="I26" s="78" t="str">
        <f aca="false">IF(F26&lt;&gt;"","A","")</f>
        <v/>
      </c>
      <c r="J26" s="79"/>
      <c r="M26" s="80"/>
    </row>
    <row r="27" customFormat="false" ht="12.75" hidden="false" customHeight="false" outlineLevel="0" collapsed="false">
      <c r="A27" s="71" t="n">
        <f aca="true">+IF(NOT(ISBLANK(_xlfn.SINGLE(INDIRECT("e"&amp;ROW())))),MAX(INDIRECT("a$16:A"&amp;ROW()-1))+1,"")</f>
        <v>11</v>
      </c>
      <c r="B27" s="72" t="s">
        <v>66</v>
      </c>
      <c r="C27" s="82"/>
      <c r="D27" s="73" t="s">
        <v>67</v>
      </c>
      <c r="E27" s="74" t="s">
        <v>68</v>
      </c>
      <c r="F27" s="75" t="n">
        <v>150</v>
      </c>
      <c r="G27" s="76"/>
      <c r="H27" s="77" t="n">
        <f aca="false">+IF(AND(F27="",G27=""),"",ROUND(G27,2)*F27)</f>
        <v>0</v>
      </c>
      <c r="I27" s="78" t="str">
        <f aca="false">IF(F27&lt;&gt;"","A","")</f>
        <v>A</v>
      </c>
      <c r="J27" s="79" t="s">
        <v>55</v>
      </c>
    </row>
    <row r="28" customFormat="false" ht="12.75" hidden="false" customHeight="false" outlineLevel="0" collapsed="false">
      <c r="A28" s="71" t="n">
        <f aca="true">+IF(NOT(ISBLANK(_xlfn.SINGLE(INDIRECT("e"&amp;ROW())))),MAX(INDIRECT("a$16:A"&amp;ROW()-1))+1,"")</f>
        <v>12</v>
      </c>
      <c r="B28" s="72" t="s">
        <v>69</v>
      </c>
      <c r="C28" s="82"/>
      <c r="D28" s="73" t="s">
        <v>70</v>
      </c>
      <c r="E28" s="74" t="s">
        <v>54</v>
      </c>
      <c r="F28" s="75" t="n">
        <v>12</v>
      </c>
      <c r="G28" s="76"/>
      <c r="H28" s="77" t="n">
        <f aca="false">+IF(AND(F28="",G28=""),"",ROUND(G28,2)*F28)</f>
        <v>0</v>
      </c>
      <c r="I28" s="78" t="str">
        <f aca="false">IF(F28&lt;&gt;"","A","")</f>
        <v>A</v>
      </c>
      <c r="J28" s="79" t="s">
        <v>55</v>
      </c>
    </row>
    <row r="29" customFormat="false" ht="12.75" hidden="false" customHeight="false" outlineLevel="0" collapsed="false">
      <c r="A29" s="71" t="n">
        <f aca="true">+IF(NOT(ISBLANK(_xlfn.SINGLE(INDIRECT("e"&amp;ROW())))),MAX(INDIRECT("a$16:A"&amp;ROW()-1))+1,"")</f>
        <v>13</v>
      </c>
      <c r="B29" s="72" t="s">
        <v>71</v>
      </c>
      <c r="C29" s="82"/>
      <c r="D29" s="73" t="s">
        <v>72</v>
      </c>
      <c r="E29" s="74"/>
      <c r="F29" s="75"/>
      <c r="G29" s="76"/>
      <c r="H29" s="77" t="str">
        <f aca="false">+IF(AND(F29="",G29=""),"",ROUND(G29,2)*F29)</f>
        <v/>
      </c>
      <c r="I29" s="78" t="str">
        <f aca="false">IF(F29&lt;&gt;"","A","")</f>
        <v/>
      </c>
      <c r="J29" s="83"/>
    </row>
    <row r="30" customFormat="false" ht="12.75" hidden="false" customHeight="false" outlineLevel="0" collapsed="false">
      <c r="A30" s="71" t="n">
        <f aca="true">+IF(NOT(ISBLANK(_xlfn.SINGLE(INDIRECT("e"&amp;ROW())))),MAX(INDIRECT("a$16:A"&amp;ROW()-1))+1,"")</f>
        <v>14</v>
      </c>
      <c r="B30" s="72" t="s">
        <v>73</v>
      </c>
      <c r="C30" s="82"/>
      <c r="D30" s="73" t="s">
        <v>74</v>
      </c>
      <c r="E30" s="74"/>
      <c r="F30" s="75"/>
      <c r="G30" s="76"/>
      <c r="H30" s="77" t="str">
        <f aca="false">+IF(AND(F30="",G30=""),"",ROUND(G30,2)*F30)</f>
        <v/>
      </c>
      <c r="I30" s="78" t="str">
        <f aca="false">IF(F30&lt;&gt;"","A","")</f>
        <v/>
      </c>
      <c r="J30" s="79"/>
      <c r="M30" s="80"/>
    </row>
    <row r="31" customFormat="false" ht="12.75" hidden="false" customHeight="false" outlineLevel="0" collapsed="false">
      <c r="A31" s="71" t="n">
        <f aca="true">+IF(NOT(ISBLANK(_xlfn.SINGLE(INDIRECT("e"&amp;ROW())))),MAX(INDIRECT("a$16:A"&amp;ROW()-1))+1,"")</f>
        <v>15</v>
      </c>
      <c r="B31" s="72" t="s">
        <v>75</v>
      </c>
      <c r="C31" s="82"/>
      <c r="D31" s="73" t="s">
        <v>76</v>
      </c>
      <c r="E31" s="74"/>
      <c r="F31" s="75"/>
      <c r="G31" s="76"/>
      <c r="H31" s="77" t="str">
        <f aca="false">+IF(AND(F31="",G31=""),"",ROUND(G31,2)*F31)</f>
        <v/>
      </c>
      <c r="I31" s="78" t="str">
        <f aca="false">IF(F31&lt;&gt;"","A","")</f>
        <v/>
      </c>
      <c r="J31" s="79"/>
      <c r="M31" s="81"/>
    </row>
    <row r="32" customFormat="false" ht="24" hidden="false" customHeight="false" outlineLevel="0" collapsed="false">
      <c r="A32" s="71" t="n">
        <f aca="true">+IF(NOT(ISBLANK(_xlfn.SINGLE(INDIRECT("e"&amp;ROW())))),MAX(INDIRECT("a$16:A"&amp;ROW()-1))+1,"")</f>
        <v>16</v>
      </c>
      <c r="B32" s="72" t="s">
        <v>77</v>
      </c>
      <c r="C32" s="82"/>
      <c r="D32" s="73" t="s">
        <v>78</v>
      </c>
      <c r="E32" s="74" t="s">
        <v>54</v>
      </c>
      <c r="F32" s="75" t="n">
        <v>1</v>
      </c>
      <c r="G32" s="76"/>
      <c r="H32" s="77" t="n">
        <f aca="false">+IF(AND(F32="",G32=""),"",ROUND(G32,2)*F32)</f>
        <v>0</v>
      </c>
      <c r="I32" s="78" t="str">
        <f aca="false">IF(F32&lt;&gt;"","A","")</f>
        <v>A</v>
      </c>
      <c r="J32" s="79" t="s">
        <v>55</v>
      </c>
      <c r="M32" s="80"/>
    </row>
    <row r="33" customFormat="false" ht="12.75" hidden="false" customHeight="false" outlineLevel="0" collapsed="false">
      <c r="A33" s="71" t="n">
        <f aca="true">+IF(NOT(ISBLANK(_xlfn.SINGLE(INDIRECT("e"&amp;ROW())))),MAX(INDIRECT("a$16:A"&amp;ROW()-1))+1,"")</f>
        <v>17</v>
      </c>
      <c r="B33" s="72" t="s">
        <v>79</v>
      </c>
      <c r="C33" s="82"/>
      <c r="D33" s="73" t="s">
        <v>80</v>
      </c>
      <c r="E33" s="74"/>
      <c r="F33" s="75"/>
      <c r="G33" s="76"/>
      <c r="H33" s="77" t="str">
        <f aca="false">+IF(AND(F33="",G33=""),"",ROUND(G33,2)*F33)</f>
        <v/>
      </c>
      <c r="I33" s="78" t="str">
        <f aca="false">IF(F33&lt;&gt;"","A","")</f>
        <v/>
      </c>
      <c r="J33" s="79"/>
    </row>
    <row r="34" customFormat="false" ht="12.75" hidden="false" customHeight="false" outlineLevel="0" collapsed="false">
      <c r="A34" s="71" t="n">
        <f aca="true">+IF(NOT(ISBLANK(_xlfn.SINGLE(INDIRECT("e"&amp;ROW())))),MAX(INDIRECT("a$16:A"&amp;ROW()-1))+1,"")</f>
        <v>18</v>
      </c>
      <c r="B34" s="72" t="s">
        <v>81</v>
      </c>
      <c r="C34" s="82"/>
      <c r="D34" s="73" t="s">
        <v>82</v>
      </c>
      <c r="E34" s="74"/>
      <c r="F34" s="75"/>
      <c r="G34" s="76"/>
      <c r="H34" s="77" t="str">
        <f aca="false">+IF(AND(F34="",G34=""),"",ROUND(G34,2)*F34)</f>
        <v/>
      </c>
      <c r="I34" s="78" t="str">
        <f aca="false">IF(F34&lt;&gt;"","A","")</f>
        <v/>
      </c>
      <c r="J34" s="79"/>
    </row>
    <row r="35" customFormat="false" ht="12.75" hidden="false" customHeight="false" outlineLevel="0" collapsed="false">
      <c r="A35" s="71" t="n">
        <f aca="true">+IF(NOT(ISBLANK(_xlfn.SINGLE(INDIRECT("e"&amp;ROW())))),MAX(INDIRECT("a$16:A"&amp;ROW()-1))+1,"")</f>
        <v>19</v>
      </c>
      <c r="B35" s="72" t="s">
        <v>83</v>
      </c>
      <c r="C35" s="82"/>
      <c r="D35" s="73" t="s">
        <v>84</v>
      </c>
      <c r="E35" s="74"/>
      <c r="F35" s="75"/>
      <c r="G35" s="76"/>
      <c r="H35" s="77" t="str">
        <f aca="false">+IF(AND(F35="",G35=""),"",ROUND(G35,2)*F35)</f>
        <v/>
      </c>
      <c r="I35" s="78" t="str">
        <f aca="false">IF(F35&lt;&gt;"","A","")</f>
        <v/>
      </c>
      <c r="J35" s="83"/>
    </row>
    <row r="36" customFormat="false" ht="12.75" hidden="false" customHeight="false" outlineLevel="0" collapsed="false">
      <c r="A36" s="71" t="n">
        <f aca="true">+IF(NOT(ISBLANK(_xlfn.SINGLE(INDIRECT("e"&amp;ROW())))),MAX(INDIRECT("a$16:A"&amp;ROW()-1))+1,"")</f>
        <v>20</v>
      </c>
      <c r="B36" s="72" t="s">
        <v>85</v>
      </c>
      <c r="C36" s="82"/>
      <c r="D36" s="73" t="s">
        <v>86</v>
      </c>
      <c r="E36" s="74" t="s">
        <v>68</v>
      </c>
      <c r="F36" s="75" t="n">
        <v>1650</v>
      </c>
      <c r="G36" s="76"/>
      <c r="H36" s="77" t="n">
        <f aca="false">+IF(AND(F36="",G36=""),"",ROUND(G36,2)*F36)</f>
        <v>0</v>
      </c>
      <c r="I36" s="78" t="str">
        <f aca="false">IF(F36&lt;&gt;"","A","")</f>
        <v>A</v>
      </c>
      <c r="J36" s="79" t="s">
        <v>55</v>
      </c>
      <c r="M36" s="80"/>
    </row>
    <row r="37" customFormat="false" ht="12.75" hidden="false" customHeight="false" outlineLevel="0" collapsed="false">
      <c r="A37" s="71" t="n">
        <f aca="true">+IF(NOT(ISBLANK(_xlfn.SINGLE(INDIRECT("e"&amp;ROW())))),MAX(INDIRECT("a$16:A"&amp;ROW()-1))+1,"")</f>
        <v>21</v>
      </c>
      <c r="B37" s="72" t="s">
        <v>87</v>
      </c>
      <c r="C37" s="82"/>
      <c r="D37" s="73" t="s">
        <v>88</v>
      </c>
      <c r="E37" s="74" t="s">
        <v>68</v>
      </c>
      <c r="F37" s="75" t="n">
        <v>2600</v>
      </c>
      <c r="G37" s="76"/>
      <c r="H37" s="77" t="n">
        <f aca="false">+IF(AND(F37="",G37=""),"",ROUND(G37,2)*F37)</f>
        <v>0</v>
      </c>
      <c r="I37" s="78" t="str">
        <f aca="false">IF(F37&lt;&gt;"","A","")</f>
        <v>A</v>
      </c>
      <c r="J37" s="79" t="s">
        <v>55</v>
      </c>
      <c r="M37" s="81"/>
    </row>
    <row r="38" customFormat="false" ht="12.75" hidden="false" customHeight="false" outlineLevel="0" collapsed="false">
      <c r="A38" s="71" t="n">
        <f aca="true">+IF(NOT(ISBLANK(_xlfn.SINGLE(INDIRECT("e"&amp;ROW())))),MAX(INDIRECT("a$16:A"&amp;ROW()-1))+1,"")</f>
        <v>22</v>
      </c>
      <c r="B38" s="72" t="s">
        <v>89</v>
      </c>
      <c r="C38" s="82"/>
      <c r="D38" s="73" t="s">
        <v>90</v>
      </c>
      <c r="E38" s="74" t="s">
        <v>68</v>
      </c>
      <c r="F38" s="75" t="n">
        <v>4300</v>
      </c>
      <c r="G38" s="76"/>
      <c r="H38" s="77" t="n">
        <f aca="false">+IF(AND(F38="",G38=""),"",ROUND(G38,2)*F38)</f>
        <v>0</v>
      </c>
      <c r="I38" s="78" t="str">
        <f aca="false">IF(F38&lt;&gt;"","A","")</f>
        <v>A</v>
      </c>
      <c r="J38" s="79" t="s">
        <v>55</v>
      </c>
      <c r="M38" s="80"/>
    </row>
    <row r="39" customFormat="false" ht="12.75" hidden="false" customHeight="false" outlineLevel="0" collapsed="false">
      <c r="A39" s="71" t="n">
        <f aca="true">+IF(NOT(ISBLANK(_xlfn.SINGLE(INDIRECT("e"&amp;ROW())))),MAX(INDIRECT("a$16:A"&amp;ROW()-1))+1,"")</f>
        <v>23</v>
      </c>
      <c r="B39" s="72" t="s">
        <v>91</v>
      </c>
      <c r="C39" s="82"/>
      <c r="D39" s="73" t="s">
        <v>92</v>
      </c>
      <c r="E39" s="74" t="s">
        <v>68</v>
      </c>
      <c r="F39" s="75" t="n">
        <v>1000</v>
      </c>
      <c r="G39" s="76"/>
      <c r="H39" s="77" t="n">
        <f aca="false">+IF(AND(F39="",G39=""),"",ROUND(G39,2)*F39)</f>
        <v>0</v>
      </c>
      <c r="I39" s="78" t="str">
        <f aca="false">IF(F39&lt;&gt;"","A","")</f>
        <v>A</v>
      </c>
      <c r="J39" s="79" t="s">
        <v>55</v>
      </c>
    </row>
    <row r="40" customFormat="false" ht="12.75" hidden="false" customHeight="false" outlineLevel="0" collapsed="false">
      <c r="A40" s="71" t="n">
        <f aca="true">+IF(NOT(ISBLANK(_xlfn.SINGLE(INDIRECT("e"&amp;ROW())))),MAX(INDIRECT("a$16:A"&amp;ROW()-1))+1,"")</f>
        <v>24</v>
      </c>
      <c r="B40" s="72" t="s">
        <v>93</v>
      </c>
      <c r="C40" s="82"/>
      <c r="D40" s="73" t="s">
        <v>94</v>
      </c>
      <c r="E40" s="74"/>
      <c r="F40" s="75"/>
      <c r="G40" s="76"/>
      <c r="H40" s="77" t="str">
        <f aca="false">+IF(AND(F40="",G40=""),"",ROUND(G40,2)*F40)</f>
        <v/>
      </c>
      <c r="I40" s="78" t="str">
        <f aca="false">IF(F40&lt;&gt;"","A","")</f>
        <v/>
      </c>
      <c r="J40" s="83"/>
    </row>
    <row r="41" customFormat="false" ht="12.75" hidden="false" customHeight="false" outlineLevel="0" collapsed="false">
      <c r="A41" s="71" t="n">
        <f aca="true">+IF(NOT(ISBLANK(_xlfn.SINGLE(INDIRECT("e"&amp;ROW())))),MAX(INDIRECT("a$16:A"&amp;ROW()-1))+1,"")</f>
        <v>25</v>
      </c>
      <c r="B41" s="72" t="s">
        <v>95</v>
      </c>
      <c r="C41" s="82"/>
      <c r="D41" s="73" t="s">
        <v>86</v>
      </c>
      <c r="E41" s="74" t="s">
        <v>68</v>
      </c>
      <c r="F41" s="75" t="n">
        <v>1500</v>
      </c>
      <c r="G41" s="76"/>
      <c r="H41" s="77" t="n">
        <f aca="false">+IF(AND(F41="",G41=""),"",ROUND(G41,2)*F41)</f>
        <v>0</v>
      </c>
      <c r="I41" s="78" t="str">
        <f aca="false">IF(F41&lt;&gt;"","A","")</f>
        <v>A</v>
      </c>
      <c r="J41" s="79" t="s">
        <v>55</v>
      </c>
      <c r="M41" s="80"/>
    </row>
    <row r="42" customFormat="false" ht="12.75" hidden="false" customHeight="false" outlineLevel="0" collapsed="false">
      <c r="A42" s="71" t="n">
        <f aca="true">+IF(NOT(ISBLANK(_xlfn.SINGLE(INDIRECT("e"&amp;ROW())))),MAX(INDIRECT("a$16:A"&amp;ROW()-1))+1,"")</f>
        <v>26</v>
      </c>
      <c r="B42" s="72" t="s">
        <v>96</v>
      </c>
      <c r="C42" s="82"/>
      <c r="D42" s="73" t="s">
        <v>97</v>
      </c>
      <c r="E42" s="74"/>
      <c r="F42" s="75"/>
      <c r="G42" s="76"/>
      <c r="H42" s="77" t="str">
        <f aca="false">+IF(AND(F42="",G42=""),"",ROUND(G42,2)*F42)</f>
        <v/>
      </c>
      <c r="I42" s="78" t="str">
        <f aca="false">IF(F42&lt;&gt;"","A","")</f>
        <v/>
      </c>
      <c r="J42" s="79"/>
      <c r="M42" s="81"/>
    </row>
    <row r="43" customFormat="false" ht="12.75" hidden="false" customHeight="false" outlineLevel="0" collapsed="false">
      <c r="A43" s="71" t="n">
        <f aca="true">+IF(NOT(ISBLANK(_xlfn.SINGLE(INDIRECT("e"&amp;ROW())))),MAX(INDIRECT("a$16:A"&amp;ROW()-1))+1,"")</f>
        <v>27</v>
      </c>
      <c r="B43" s="72" t="s">
        <v>98</v>
      </c>
      <c r="C43" s="82"/>
      <c r="D43" s="73" t="s">
        <v>99</v>
      </c>
      <c r="E43" s="74"/>
      <c r="F43" s="75"/>
      <c r="G43" s="76"/>
      <c r="H43" s="77" t="str">
        <f aca="false">+IF(AND(F43="",G43=""),"",ROUND(G43,2)*F43)</f>
        <v/>
      </c>
      <c r="I43" s="78" t="str">
        <f aca="false">IF(F43&lt;&gt;"","A","")</f>
        <v/>
      </c>
      <c r="J43" s="79"/>
      <c r="M43" s="80"/>
    </row>
    <row r="44" customFormat="false" ht="12.75" hidden="false" customHeight="false" outlineLevel="0" collapsed="false">
      <c r="A44" s="71" t="n">
        <f aca="true">+IF(NOT(ISBLANK(_xlfn.SINGLE(INDIRECT("e"&amp;ROW())))),MAX(INDIRECT("a$16:A"&amp;ROW()-1))+1,"")</f>
        <v>28</v>
      </c>
      <c r="B44" s="72" t="s">
        <v>100</v>
      </c>
      <c r="C44" s="82"/>
      <c r="D44" s="73" t="s">
        <v>101</v>
      </c>
      <c r="E44" s="74" t="s">
        <v>68</v>
      </c>
      <c r="F44" s="75" t="n">
        <v>500</v>
      </c>
      <c r="G44" s="76"/>
      <c r="H44" s="77" t="n">
        <f aca="false">+IF(AND(F44="",G44=""),"",ROUND(G44,2)*F44)</f>
        <v>0</v>
      </c>
      <c r="I44" s="78" t="str">
        <f aca="false">IF(F44&lt;&gt;"","A","")</f>
        <v>A</v>
      </c>
      <c r="J44" s="79" t="s">
        <v>55</v>
      </c>
    </row>
    <row r="45" customFormat="false" ht="12.75" hidden="false" customHeight="false" outlineLevel="0" collapsed="false">
      <c r="A45" s="71" t="n">
        <f aca="true">+IF(NOT(ISBLANK(_xlfn.SINGLE(INDIRECT("e"&amp;ROW())))),MAX(INDIRECT("a$16:A"&amp;ROW()-1))+1,"")</f>
        <v>29</v>
      </c>
      <c r="B45" s="72" t="s">
        <v>102</v>
      </c>
      <c r="C45" s="82"/>
      <c r="D45" s="73" t="s">
        <v>103</v>
      </c>
      <c r="E45" s="74" t="s">
        <v>68</v>
      </c>
      <c r="F45" s="75" t="n">
        <v>450</v>
      </c>
      <c r="G45" s="76"/>
      <c r="H45" s="77" t="n">
        <f aca="false">+IF(AND(F45="",G45=""),"",ROUND(G45,2)*F45)</f>
        <v>0</v>
      </c>
      <c r="I45" s="78" t="str">
        <f aca="false">IF(F45&lt;&gt;"","A","")</f>
        <v>A</v>
      </c>
      <c r="J45" s="79" t="s">
        <v>55</v>
      </c>
    </row>
    <row r="46" customFormat="false" ht="12.75" hidden="false" customHeight="false" outlineLevel="0" collapsed="false">
      <c r="A46" s="71" t="n">
        <f aca="true">+IF(NOT(ISBLANK(_xlfn.SINGLE(INDIRECT("e"&amp;ROW())))),MAX(INDIRECT("a$16:A"&amp;ROW()-1))+1,"")</f>
        <v>30</v>
      </c>
      <c r="B46" s="72" t="s">
        <v>104</v>
      </c>
      <c r="C46" s="82"/>
      <c r="D46" s="73" t="s">
        <v>105</v>
      </c>
      <c r="E46" s="74" t="s">
        <v>68</v>
      </c>
      <c r="F46" s="75" t="n">
        <v>100</v>
      </c>
      <c r="G46" s="76"/>
      <c r="H46" s="77" t="n">
        <f aca="false">+IF(AND(F46="",G46=""),"",ROUND(G46,2)*F46)</f>
        <v>0</v>
      </c>
      <c r="I46" s="78" t="str">
        <f aca="false">IF(F46&lt;&gt;"","A","")</f>
        <v>A</v>
      </c>
      <c r="J46" s="79" t="s">
        <v>55</v>
      </c>
    </row>
    <row r="47" customFormat="false" ht="12.75" hidden="false" customHeight="false" outlineLevel="0" collapsed="false">
      <c r="A47" s="71" t="n">
        <f aca="true">+IF(NOT(ISBLANK(_xlfn.SINGLE(INDIRECT("e"&amp;ROW())))),MAX(INDIRECT("a$16:A"&amp;ROW()-1))+1,"")</f>
        <v>31</v>
      </c>
      <c r="B47" s="72" t="s">
        <v>106</v>
      </c>
      <c r="C47" s="82"/>
      <c r="D47" s="73" t="s">
        <v>107</v>
      </c>
      <c r="E47" s="74"/>
      <c r="F47" s="75"/>
      <c r="G47" s="76"/>
      <c r="H47" s="77" t="str">
        <f aca="false">+IF(AND(F47="",G47=""),"",ROUND(G47,2)*F47)</f>
        <v/>
      </c>
      <c r="I47" s="78" t="str">
        <f aca="false">IF(F47&lt;&gt;"","A","")</f>
        <v/>
      </c>
      <c r="J47" s="79"/>
      <c r="M47" s="80"/>
    </row>
    <row r="48" customFormat="false" ht="12.75" hidden="false" customHeight="false" outlineLevel="0" collapsed="false">
      <c r="A48" s="71" t="n">
        <f aca="true">+IF(NOT(ISBLANK(_xlfn.SINGLE(INDIRECT("e"&amp;ROW())))),MAX(INDIRECT("a$16:A"&amp;ROW()-1))+1,"")</f>
        <v>32</v>
      </c>
      <c r="B48" s="72" t="s">
        <v>108</v>
      </c>
      <c r="C48" s="82"/>
      <c r="D48" s="73" t="s">
        <v>107</v>
      </c>
      <c r="E48" s="74"/>
      <c r="F48" s="75"/>
      <c r="G48" s="76"/>
      <c r="H48" s="77" t="str">
        <f aca="false">+IF(AND(F48="",G48=""),"",ROUND(G48,2)*F48)</f>
        <v/>
      </c>
      <c r="I48" s="78" t="str">
        <f aca="false">IF(F48&lt;&gt;"","A","")</f>
        <v/>
      </c>
      <c r="J48" s="79"/>
      <c r="M48" s="81"/>
    </row>
    <row r="49" customFormat="false" ht="12.75" hidden="false" customHeight="false" outlineLevel="0" collapsed="false">
      <c r="A49" s="71" t="n">
        <f aca="true">+IF(NOT(ISBLANK(_xlfn.SINGLE(INDIRECT("e"&amp;ROW())))),MAX(INDIRECT("a$16:A"&amp;ROW()-1))+1,"")</f>
        <v>33</v>
      </c>
      <c r="B49" s="72" t="s">
        <v>109</v>
      </c>
      <c r="C49" s="82"/>
      <c r="D49" s="73" t="s">
        <v>90</v>
      </c>
      <c r="E49" s="74" t="s">
        <v>68</v>
      </c>
      <c r="F49" s="75" t="n">
        <v>200</v>
      </c>
      <c r="G49" s="76"/>
      <c r="H49" s="77" t="n">
        <f aca="false">+IF(AND(F49="",G49=""),"",ROUND(G49,2)*F49)</f>
        <v>0</v>
      </c>
      <c r="I49" s="78" t="str">
        <f aca="false">IF(F49&lt;&gt;"","A","")</f>
        <v>A</v>
      </c>
      <c r="J49" s="79" t="s">
        <v>55</v>
      </c>
      <c r="M49" s="80"/>
    </row>
    <row r="50" customFormat="false" ht="12.75" hidden="false" customHeight="false" outlineLevel="0" collapsed="false">
      <c r="A50" s="71" t="n">
        <f aca="true">+IF(NOT(ISBLANK(_xlfn.SINGLE(INDIRECT("e"&amp;ROW())))),MAX(INDIRECT("a$16:A"&amp;ROW()-1))+1,"")</f>
        <v>34</v>
      </c>
      <c r="B50" s="72" t="s">
        <v>110</v>
      </c>
      <c r="C50" s="82"/>
      <c r="D50" s="73" t="s">
        <v>111</v>
      </c>
      <c r="E50" s="74" t="s">
        <v>68</v>
      </c>
      <c r="F50" s="75" t="n">
        <v>3121</v>
      </c>
      <c r="G50" s="76"/>
      <c r="H50" s="77" t="n">
        <f aca="false">+IF(AND(F50="",G50=""),"",ROUND(G50,2)*F50)</f>
        <v>0</v>
      </c>
      <c r="I50" s="78" t="str">
        <f aca="false">IF(F50&lt;&gt;"","A","")</f>
        <v>A</v>
      </c>
      <c r="J50" s="79" t="s">
        <v>55</v>
      </c>
    </row>
    <row r="51" customFormat="false" ht="12.75" hidden="false" customHeight="false" outlineLevel="0" collapsed="false">
      <c r="A51" s="71" t="n">
        <f aca="true">+IF(NOT(ISBLANK(_xlfn.SINGLE(INDIRECT("e"&amp;ROW())))),MAX(INDIRECT("a$16:A"&amp;ROW()-1))+1,"")</f>
        <v>35</v>
      </c>
      <c r="B51" s="72" t="s">
        <v>112</v>
      </c>
      <c r="C51" s="82"/>
      <c r="D51" s="73" t="s">
        <v>113</v>
      </c>
      <c r="E51" s="74" t="s">
        <v>68</v>
      </c>
      <c r="F51" s="75" t="n">
        <v>340</v>
      </c>
      <c r="G51" s="76"/>
      <c r="H51" s="77" t="n">
        <f aca="false">+IF(AND(F51="",G51=""),"",ROUND(G51,2)*F51)</f>
        <v>0</v>
      </c>
      <c r="I51" s="78" t="str">
        <f aca="false">IF(F51&lt;&gt;"","A","")</f>
        <v>A</v>
      </c>
      <c r="J51" s="79" t="s">
        <v>55</v>
      </c>
    </row>
    <row r="52" customFormat="false" ht="12.75" hidden="false" customHeight="false" outlineLevel="0" collapsed="false">
      <c r="A52" s="71" t="n">
        <f aca="true">+IF(NOT(ISBLANK(_xlfn.SINGLE(INDIRECT("e"&amp;ROW())))),MAX(INDIRECT("a$16:A"&amp;ROW()-1))+1,"")</f>
        <v>36</v>
      </c>
      <c r="B52" s="72" t="s">
        <v>114</v>
      </c>
      <c r="C52" s="82"/>
      <c r="D52" s="73" t="s">
        <v>115</v>
      </c>
      <c r="E52" s="74" t="s">
        <v>68</v>
      </c>
      <c r="F52" s="75" t="n">
        <v>250</v>
      </c>
      <c r="G52" s="76"/>
      <c r="H52" s="77" t="n">
        <f aca="false">+IF(AND(F52="",G52=""),"",ROUND(G52,2)*F52)</f>
        <v>0</v>
      </c>
      <c r="I52" s="78" t="str">
        <f aca="false">IF(F52&lt;&gt;"","A","")</f>
        <v>A</v>
      </c>
      <c r="J52" s="79" t="s">
        <v>55</v>
      </c>
    </row>
    <row r="53" customFormat="false" ht="12.75" hidden="false" customHeight="false" outlineLevel="0" collapsed="false">
      <c r="A53" s="71" t="n">
        <f aca="true">+IF(NOT(ISBLANK(_xlfn.SINGLE(INDIRECT("e"&amp;ROW())))),MAX(INDIRECT("a$16:A"&amp;ROW()-1))+1,"")</f>
        <v>37</v>
      </c>
      <c r="B53" s="72" t="s">
        <v>116</v>
      </c>
      <c r="C53" s="82"/>
      <c r="D53" s="73" t="s">
        <v>117</v>
      </c>
      <c r="E53" s="74" t="s">
        <v>68</v>
      </c>
      <c r="F53" s="75" t="n">
        <v>185</v>
      </c>
      <c r="G53" s="76"/>
      <c r="H53" s="77" t="n">
        <f aca="false">+IF(AND(F53="",G53=""),"",ROUND(G53,2)*F53)</f>
        <v>0</v>
      </c>
      <c r="I53" s="78" t="str">
        <f aca="false">IF(F53&lt;&gt;"","A","")</f>
        <v>A</v>
      </c>
      <c r="J53" s="79" t="s">
        <v>55</v>
      </c>
    </row>
    <row r="54" customFormat="false" ht="12.75" hidden="false" customHeight="false" outlineLevel="0" collapsed="false">
      <c r="A54" s="71" t="n">
        <f aca="true">+IF(NOT(ISBLANK(_xlfn.SINGLE(INDIRECT("e"&amp;ROW())))),MAX(INDIRECT("a$16:A"&amp;ROW()-1))+1,"")</f>
        <v>38</v>
      </c>
      <c r="B54" s="72" t="s">
        <v>118</v>
      </c>
      <c r="C54" s="82"/>
      <c r="D54" s="73" t="s">
        <v>119</v>
      </c>
      <c r="E54" s="74" t="s">
        <v>68</v>
      </c>
      <c r="F54" s="75" t="n">
        <v>600</v>
      </c>
      <c r="G54" s="76"/>
      <c r="H54" s="77" t="n">
        <f aca="false">+IF(AND(F54="",G54=""),"",ROUND(G54,2)*F54)</f>
        <v>0</v>
      </c>
      <c r="I54" s="78" t="str">
        <f aca="false">IF(F54&lt;&gt;"","A","")</f>
        <v>A</v>
      </c>
      <c r="J54" s="79" t="s">
        <v>55</v>
      </c>
    </row>
    <row r="55" customFormat="false" ht="12.75" hidden="false" customHeight="false" outlineLevel="0" collapsed="false">
      <c r="A55" s="71" t="n">
        <f aca="true">+IF(NOT(ISBLANK(_xlfn.SINGLE(INDIRECT("e"&amp;ROW())))),MAX(INDIRECT("a$16:A"&amp;ROW()-1))+1,"")</f>
        <v>39</v>
      </c>
      <c r="B55" s="72" t="s">
        <v>120</v>
      </c>
      <c r="C55" s="82"/>
      <c r="D55" s="73" t="s">
        <v>121</v>
      </c>
      <c r="E55" s="74"/>
      <c r="F55" s="75"/>
      <c r="G55" s="76"/>
      <c r="H55" s="77" t="str">
        <f aca="false">+IF(AND(F55="",G55=""),"",ROUND(G55,2)*F55)</f>
        <v/>
      </c>
      <c r="I55" s="78" t="str">
        <f aca="false">IF(F55&lt;&gt;"","A","")</f>
        <v/>
      </c>
      <c r="J55" s="79"/>
    </row>
    <row r="56" customFormat="false" ht="12.75" hidden="false" customHeight="false" outlineLevel="0" collapsed="false">
      <c r="A56" s="71" t="n">
        <f aca="true">+IF(NOT(ISBLANK(_xlfn.SINGLE(INDIRECT("e"&amp;ROW())))),MAX(INDIRECT("a$16:A"&amp;ROW()-1))+1,"")</f>
        <v>40</v>
      </c>
      <c r="B56" s="72" t="s">
        <v>122</v>
      </c>
      <c r="C56" s="82"/>
      <c r="D56" s="73" t="s">
        <v>123</v>
      </c>
      <c r="E56" s="74"/>
      <c r="F56" s="75"/>
      <c r="G56" s="76"/>
      <c r="H56" s="77" t="str">
        <f aca="false">+IF(AND(F56="",G56=""),"",ROUND(G56,2)*F56)</f>
        <v/>
      </c>
      <c r="I56" s="78" t="str">
        <f aca="false">IF(F56&lt;&gt;"","A","")</f>
        <v/>
      </c>
      <c r="J56" s="79"/>
    </row>
    <row r="57" customFormat="false" ht="12.75" hidden="false" customHeight="false" outlineLevel="0" collapsed="false">
      <c r="A57" s="71" t="n">
        <f aca="true">+IF(NOT(ISBLANK(_xlfn.SINGLE(INDIRECT("e"&amp;ROW())))),MAX(INDIRECT("a$16:A"&amp;ROW()-1))+1,"")</f>
        <v>41</v>
      </c>
      <c r="B57" s="72" t="s">
        <v>124</v>
      </c>
      <c r="C57" s="82"/>
      <c r="D57" s="73" t="s">
        <v>125</v>
      </c>
      <c r="E57" s="74" t="s">
        <v>54</v>
      </c>
      <c r="F57" s="75" t="n">
        <v>50</v>
      </c>
      <c r="G57" s="76"/>
      <c r="H57" s="77" t="n">
        <f aca="false">+IF(AND(F57="",G57=""),"",ROUND(G57,2)*F57)</f>
        <v>0</v>
      </c>
      <c r="I57" s="78" t="str">
        <f aca="false">IF(F57&lt;&gt;"","A","")</f>
        <v>A</v>
      </c>
      <c r="J57" s="79" t="s">
        <v>55</v>
      </c>
    </row>
    <row r="58" customFormat="false" ht="12.75" hidden="false" customHeight="false" outlineLevel="0" collapsed="false">
      <c r="A58" s="71" t="n">
        <f aca="true">+IF(NOT(ISBLANK(_xlfn.SINGLE(INDIRECT("e"&amp;ROW())))),MAX(INDIRECT("a$16:A"&amp;ROW()-1))+1,"")</f>
        <v>42</v>
      </c>
      <c r="B58" s="72" t="s">
        <v>126</v>
      </c>
      <c r="C58" s="82"/>
      <c r="D58" s="73" t="s">
        <v>127</v>
      </c>
      <c r="E58" s="74" t="s">
        <v>54</v>
      </c>
      <c r="F58" s="75" t="n">
        <v>35</v>
      </c>
      <c r="G58" s="76"/>
      <c r="H58" s="77" t="n">
        <f aca="false">+IF(AND(F58="",G58=""),"",ROUND(G58,2)*F58)</f>
        <v>0</v>
      </c>
      <c r="I58" s="78" t="str">
        <f aca="false">IF(F58&lt;&gt;"","A","")</f>
        <v>A</v>
      </c>
      <c r="J58" s="79" t="s">
        <v>55</v>
      </c>
    </row>
    <row r="59" customFormat="false" ht="12.75" hidden="false" customHeight="true" outlineLevel="0" collapsed="false">
      <c r="A59" s="71" t="n">
        <f aca="true">+IF(NOT(ISBLANK(_xlfn.SINGLE(INDIRECT("e"&amp;ROW())))),MAX(INDIRECT("a$16:A"&amp;ROW()-1))+1,"")</f>
        <v>43</v>
      </c>
      <c r="B59" s="72" t="s">
        <v>128</v>
      </c>
      <c r="C59" s="82"/>
      <c r="D59" s="73" t="s">
        <v>129</v>
      </c>
      <c r="E59" s="74" t="s">
        <v>54</v>
      </c>
      <c r="F59" s="75" t="n">
        <v>12</v>
      </c>
      <c r="G59" s="76"/>
      <c r="H59" s="77" t="n">
        <f aca="false">+IF(AND(F59="",G59=""),"",ROUND(G59,2)*F59)</f>
        <v>0</v>
      </c>
      <c r="I59" s="78" t="str">
        <f aca="false">IF(F59&lt;&gt;"","A","")</f>
        <v>A</v>
      </c>
      <c r="J59" s="79" t="s">
        <v>55</v>
      </c>
    </row>
    <row r="60" customFormat="false" ht="12.75" hidden="false" customHeight="false" outlineLevel="0" collapsed="false">
      <c r="A60" s="71" t="n">
        <f aca="true">+IF(NOT(ISBLANK(_xlfn.SINGLE(INDIRECT("e"&amp;ROW())))),MAX(INDIRECT("a$16:A"&amp;ROW()-1))+1,"")</f>
        <v>44</v>
      </c>
      <c r="B60" s="72" t="s">
        <v>130</v>
      </c>
      <c r="C60" s="82"/>
      <c r="D60" s="73" t="s">
        <v>131</v>
      </c>
      <c r="E60" s="74"/>
      <c r="F60" s="75"/>
      <c r="G60" s="76"/>
      <c r="H60" s="77" t="str">
        <f aca="false">+IF(AND(F60="",G60=""),"",ROUND(G60,2)*F60)</f>
        <v/>
      </c>
      <c r="I60" s="78" t="str">
        <f aca="false">IF(F60&lt;&gt;"","A","")</f>
        <v/>
      </c>
      <c r="J60" s="79"/>
    </row>
    <row r="61" customFormat="false" ht="12.75" hidden="false" customHeight="false" outlineLevel="0" collapsed="false">
      <c r="A61" s="71" t="n">
        <f aca="true">+IF(NOT(ISBLANK(_xlfn.SINGLE(INDIRECT("e"&amp;ROW())))),MAX(INDIRECT("a$16:A"&amp;ROW()-1))+1,"")</f>
        <v>45</v>
      </c>
      <c r="B61" s="72" t="s">
        <v>132</v>
      </c>
      <c r="C61" s="82"/>
      <c r="D61" s="73" t="s">
        <v>133</v>
      </c>
      <c r="E61" s="74" t="s">
        <v>54</v>
      </c>
      <c r="F61" s="75" t="n">
        <v>45</v>
      </c>
      <c r="G61" s="76"/>
      <c r="H61" s="77" t="n">
        <f aca="false">+IF(AND(F61="",G61=""),"",ROUND(G61,2)*F61)</f>
        <v>0</v>
      </c>
      <c r="I61" s="78" t="str">
        <f aca="false">IF(F61&lt;&gt;"","A","")</f>
        <v>A</v>
      </c>
      <c r="J61" s="79" t="s">
        <v>55</v>
      </c>
    </row>
    <row r="62" customFormat="false" ht="12.75" hidden="false" customHeight="false" outlineLevel="0" collapsed="false">
      <c r="A62" s="71" t="n">
        <f aca="true">+IF(NOT(ISBLANK(_xlfn.SINGLE(INDIRECT("e"&amp;ROW())))),MAX(INDIRECT("a$16:A"&amp;ROW()-1))+1,"")</f>
        <v>46</v>
      </c>
      <c r="B62" s="72" t="s">
        <v>134</v>
      </c>
      <c r="C62" s="82"/>
      <c r="D62" s="73" t="s">
        <v>135</v>
      </c>
      <c r="E62" s="74" t="s">
        <v>54</v>
      </c>
      <c r="F62" s="75" t="n">
        <v>25</v>
      </c>
      <c r="G62" s="76"/>
      <c r="H62" s="77" t="n">
        <f aca="false">+IF(AND(F62="",G62=""),"",ROUND(G62,2)*F62)</f>
        <v>0</v>
      </c>
      <c r="I62" s="78" t="str">
        <f aca="false">IF(F62&lt;&gt;"","A","")</f>
        <v>A</v>
      </c>
      <c r="J62" s="79" t="s">
        <v>55</v>
      </c>
    </row>
    <row r="63" customFormat="false" ht="12.75" hidden="false" customHeight="false" outlineLevel="0" collapsed="false">
      <c r="A63" s="71" t="n">
        <f aca="true">+IF(NOT(ISBLANK(_xlfn.SINGLE(INDIRECT("e"&amp;ROW())))),MAX(INDIRECT("a$16:A"&amp;ROW()-1))+1,"")</f>
        <v>47</v>
      </c>
      <c r="B63" s="72" t="s">
        <v>136</v>
      </c>
      <c r="C63" s="82"/>
      <c r="D63" s="73" t="s">
        <v>137</v>
      </c>
      <c r="E63" s="74" t="s">
        <v>54</v>
      </c>
      <c r="F63" s="75" t="n">
        <v>18</v>
      </c>
      <c r="G63" s="76"/>
      <c r="H63" s="77" t="n">
        <f aca="false">+IF(AND(F63="",G63=""),"",ROUND(G63,2)*F63)</f>
        <v>0</v>
      </c>
      <c r="I63" s="78" t="str">
        <f aca="false">IF(F63&lt;&gt;"","A","")</f>
        <v>A</v>
      </c>
      <c r="J63" s="79" t="s">
        <v>55</v>
      </c>
    </row>
    <row r="64" customFormat="false" ht="12.75" hidden="false" customHeight="false" outlineLevel="0" collapsed="false">
      <c r="A64" s="71" t="n">
        <f aca="true">+IF(NOT(ISBLANK(_xlfn.SINGLE(INDIRECT("e"&amp;ROW())))),MAX(INDIRECT("a$16:A"&amp;ROW()-1))+1,"")</f>
        <v>48</v>
      </c>
      <c r="B64" s="72" t="s">
        <v>138</v>
      </c>
      <c r="C64" s="82"/>
      <c r="D64" s="73" t="s">
        <v>139</v>
      </c>
      <c r="E64" s="74" t="s">
        <v>54</v>
      </c>
      <c r="F64" s="75" t="n">
        <v>7</v>
      </c>
      <c r="G64" s="76"/>
      <c r="H64" s="77" t="n">
        <f aca="false">+IF(AND(F64="",G64=""),"",ROUND(G64,2)*F64)</f>
        <v>0</v>
      </c>
      <c r="I64" s="78" t="str">
        <f aca="false">IF(F64&lt;&gt;"","A","")</f>
        <v>A</v>
      </c>
      <c r="J64" s="79" t="s">
        <v>55</v>
      </c>
    </row>
    <row r="65" customFormat="false" ht="12.75" hidden="false" customHeight="false" outlineLevel="0" collapsed="false">
      <c r="A65" s="71" t="n">
        <f aca="true">+IF(NOT(ISBLANK(_xlfn.SINGLE(INDIRECT("e"&amp;ROW())))),MAX(INDIRECT("a$16:A"&amp;ROW()-1))+1,"")</f>
        <v>49</v>
      </c>
      <c r="B65" s="72" t="s">
        <v>140</v>
      </c>
      <c r="C65" s="82"/>
      <c r="D65" s="73" t="s">
        <v>141</v>
      </c>
      <c r="E65" s="74"/>
      <c r="F65" s="75"/>
      <c r="G65" s="76"/>
      <c r="H65" s="77" t="str">
        <f aca="false">+IF(AND(F65="",G65=""),"",ROUND(G65,2)*F65)</f>
        <v/>
      </c>
      <c r="I65" s="78" t="str">
        <f aca="false">IF(F65&lt;&gt;"","A","")</f>
        <v/>
      </c>
      <c r="J65" s="79"/>
    </row>
    <row r="66" customFormat="false" ht="12.75" hidden="false" customHeight="false" outlineLevel="0" collapsed="false">
      <c r="A66" s="71" t="n">
        <f aca="true">+IF(NOT(ISBLANK(_xlfn.SINGLE(INDIRECT("e"&amp;ROW())))),MAX(INDIRECT("a$16:A"&amp;ROW()-1))+1,"")</f>
        <v>50</v>
      </c>
      <c r="B66" s="72" t="s">
        <v>142</v>
      </c>
      <c r="C66" s="82"/>
      <c r="D66" s="73" t="s">
        <v>143</v>
      </c>
      <c r="E66" s="74"/>
      <c r="F66" s="75"/>
      <c r="G66" s="76"/>
      <c r="H66" s="77" t="str">
        <f aca="false">+IF(AND(F66="",G66=""),"",ROUND(G66,2)*F66)</f>
        <v/>
      </c>
      <c r="I66" s="78" t="str">
        <f aca="false">IF(F66&lt;&gt;"","A","")</f>
        <v/>
      </c>
      <c r="J66" s="79"/>
    </row>
    <row r="67" customFormat="false" ht="12.75" hidden="false" customHeight="false" outlineLevel="0" collapsed="false">
      <c r="A67" s="71" t="n">
        <f aca="true">+IF(NOT(ISBLANK(_xlfn.SINGLE(INDIRECT("e"&amp;ROW())))),MAX(INDIRECT("a$16:A"&amp;ROW()-1))+1,"")</f>
        <v>51</v>
      </c>
      <c r="B67" s="72" t="s">
        <v>144</v>
      </c>
      <c r="C67" s="82"/>
      <c r="D67" s="73" t="s">
        <v>145</v>
      </c>
      <c r="E67" s="74" t="s">
        <v>68</v>
      </c>
      <c r="F67" s="75" t="n">
        <v>115</v>
      </c>
      <c r="G67" s="76"/>
      <c r="H67" s="77" t="n">
        <f aca="false">+IF(AND(F67="",G67=""),"",ROUND(G67,2)*F67)</f>
        <v>0</v>
      </c>
      <c r="I67" s="78" t="str">
        <f aca="false">IF(F67&lt;&gt;"","A","")</f>
        <v>A</v>
      </c>
      <c r="J67" s="79" t="s">
        <v>55</v>
      </c>
    </row>
    <row r="68" customFormat="false" ht="12.75" hidden="false" customHeight="false" outlineLevel="0" collapsed="false">
      <c r="A68" s="71" t="n">
        <f aca="true">+IF(NOT(ISBLANK(_xlfn.SINGLE(INDIRECT("e"&amp;ROW())))),MAX(INDIRECT("a$16:A"&amp;ROW()-1))+1,"")</f>
        <v>52</v>
      </c>
      <c r="B68" s="72" t="s">
        <v>146</v>
      </c>
      <c r="C68" s="82"/>
      <c r="D68" s="73" t="s">
        <v>147</v>
      </c>
      <c r="E68" s="74" t="s">
        <v>68</v>
      </c>
      <c r="F68" s="75" t="n">
        <v>300</v>
      </c>
      <c r="G68" s="76"/>
      <c r="H68" s="77" t="n">
        <f aca="false">+IF(AND(F68="",G68=""),"",ROUND(G68,2)*F68)</f>
        <v>0</v>
      </c>
      <c r="I68" s="78" t="str">
        <f aca="false">IF(F68&lt;&gt;"","A","")</f>
        <v>A</v>
      </c>
      <c r="J68" s="79" t="s">
        <v>55</v>
      </c>
    </row>
    <row r="69" customFormat="false" ht="12.75" hidden="false" customHeight="false" outlineLevel="0" collapsed="false">
      <c r="A69" s="71" t="n">
        <f aca="true">+IF(NOT(ISBLANK(_xlfn.SINGLE(INDIRECT("e"&amp;ROW())))),MAX(INDIRECT("a$16:A"&amp;ROW()-1))+1,"")</f>
        <v>53</v>
      </c>
      <c r="B69" s="72" t="s">
        <v>148</v>
      </c>
      <c r="C69" s="82"/>
      <c r="D69" s="73" t="s">
        <v>149</v>
      </c>
      <c r="E69" s="74" t="s">
        <v>68</v>
      </c>
      <c r="F69" s="75" t="n">
        <v>365</v>
      </c>
      <c r="G69" s="76"/>
      <c r="H69" s="77" t="n">
        <f aca="false">+IF(AND(F69="",G69=""),"",ROUND(G69,2)*F69)</f>
        <v>0</v>
      </c>
      <c r="I69" s="78" t="str">
        <f aca="false">IF(F69&lt;&gt;"","A","")</f>
        <v>A</v>
      </c>
      <c r="J69" s="79" t="s">
        <v>55</v>
      </c>
    </row>
    <row r="70" customFormat="false" ht="12.75" hidden="false" customHeight="false" outlineLevel="0" collapsed="false">
      <c r="A70" s="71" t="n">
        <f aca="true">+IF(NOT(ISBLANK(_xlfn.SINGLE(INDIRECT("e"&amp;ROW())))),MAX(INDIRECT("a$16:A"&amp;ROW()-1))+1,"")</f>
        <v>54</v>
      </c>
      <c r="B70" s="72" t="s">
        <v>150</v>
      </c>
      <c r="C70" s="82"/>
      <c r="D70" s="73" t="s">
        <v>151</v>
      </c>
      <c r="E70" s="74"/>
      <c r="F70" s="75"/>
      <c r="G70" s="76"/>
      <c r="H70" s="77" t="str">
        <f aca="false">+IF(AND(F70="",G70=""),"",ROUND(G70,2)*F70)</f>
        <v/>
      </c>
      <c r="I70" s="78" t="str">
        <f aca="false">IF(F70&lt;&gt;"","A","")</f>
        <v/>
      </c>
      <c r="J70" s="79"/>
    </row>
    <row r="71" customFormat="false" ht="12.75" hidden="false" customHeight="false" outlineLevel="0" collapsed="false">
      <c r="A71" s="71" t="n">
        <f aca="true">+IF(NOT(ISBLANK(_xlfn.SINGLE(INDIRECT("e"&amp;ROW())))),MAX(INDIRECT("a$16:A"&amp;ROW()-1))+1,"")</f>
        <v>55</v>
      </c>
      <c r="B71" s="72" t="s">
        <v>152</v>
      </c>
      <c r="C71" s="82"/>
      <c r="D71" s="73" t="s">
        <v>153</v>
      </c>
      <c r="E71" s="74" t="s">
        <v>54</v>
      </c>
      <c r="F71" s="75" t="n">
        <v>13</v>
      </c>
      <c r="G71" s="76"/>
      <c r="H71" s="77" t="n">
        <f aca="false">+IF(AND(F71="",G71=""),"",ROUND(G71,2)*F71)</f>
        <v>0</v>
      </c>
      <c r="I71" s="78" t="str">
        <f aca="false">IF(F71&lt;&gt;"","A","")</f>
        <v>A</v>
      </c>
      <c r="J71" s="79" t="s">
        <v>55</v>
      </c>
    </row>
    <row r="72" customFormat="false" ht="12.75" hidden="false" customHeight="false" outlineLevel="0" collapsed="false">
      <c r="A72" s="71" t="n">
        <f aca="true">+IF(NOT(ISBLANK(_xlfn.SINGLE(INDIRECT("e"&amp;ROW())))),MAX(INDIRECT("a$16:A"&amp;ROW()-1))+1,"")</f>
        <v>56</v>
      </c>
      <c r="B72" s="72" t="s">
        <v>154</v>
      </c>
      <c r="C72" s="82"/>
      <c r="D72" s="73" t="s">
        <v>155</v>
      </c>
      <c r="E72" s="74" t="s">
        <v>54</v>
      </c>
      <c r="F72" s="75" t="n">
        <v>43</v>
      </c>
      <c r="G72" s="76"/>
      <c r="H72" s="77" t="n">
        <f aca="false">+IF(AND(F72="",G72=""),"",ROUND(G72,2)*F72)</f>
        <v>0</v>
      </c>
      <c r="I72" s="78" t="str">
        <f aca="false">IF(F72&lt;&gt;"","A","")</f>
        <v>A</v>
      </c>
      <c r="J72" s="79" t="s">
        <v>55</v>
      </c>
    </row>
    <row r="73" customFormat="false" ht="12.75" hidden="false" customHeight="false" outlineLevel="0" collapsed="false">
      <c r="A73" s="71" t="n">
        <f aca="true">+IF(NOT(ISBLANK(_xlfn.SINGLE(INDIRECT("e"&amp;ROW())))),MAX(INDIRECT("a$16:A"&amp;ROW()-1))+1,"")</f>
        <v>57</v>
      </c>
      <c r="B73" s="72" t="s">
        <v>156</v>
      </c>
      <c r="C73" s="82"/>
      <c r="D73" s="73" t="s">
        <v>157</v>
      </c>
      <c r="E73" s="74" t="s">
        <v>54</v>
      </c>
      <c r="F73" s="75" t="n">
        <v>46</v>
      </c>
      <c r="G73" s="76"/>
      <c r="H73" s="77" t="n">
        <f aca="false">+IF(AND(F73="",G73=""),"",ROUND(G73,2)*F73)</f>
        <v>0</v>
      </c>
      <c r="I73" s="78" t="str">
        <f aca="false">IF(F73&lt;&gt;"","A","")</f>
        <v>A</v>
      </c>
      <c r="J73" s="79" t="s">
        <v>55</v>
      </c>
    </row>
    <row r="74" customFormat="false" ht="12.75" hidden="false" customHeight="false" outlineLevel="0" collapsed="false">
      <c r="A74" s="71" t="n">
        <f aca="true">+IF(NOT(ISBLANK(_xlfn.SINGLE(INDIRECT("e"&amp;ROW())))),MAX(INDIRECT("a$16:A"&amp;ROW()-1))+1,"")</f>
        <v>58</v>
      </c>
      <c r="B74" s="72" t="s">
        <v>158</v>
      </c>
      <c r="C74" s="82"/>
      <c r="D74" s="73" t="s">
        <v>159</v>
      </c>
      <c r="E74" s="74"/>
      <c r="F74" s="75"/>
      <c r="G74" s="76"/>
      <c r="H74" s="77" t="str">
        <f aca="false">+IF(AND(F74="",G74=""),"",ROUND(G74,2)*F74)</f>
        <v/>
      </c>
      <c r="I74" s="78" t="str">
        <f aca="false">IF(F74&lt;&gt;"","A","")</f>
        <v/>
      </c>
      <c r="J74" s="79"/>
    </row>
    <row r="75" customFormat="false" ht="12.75" hidden="false" customHeight="false" outlineLevel="0" collapsed="false">
      <c r="A75" s="71" t="n">
        <f aca="true">+IF(NOT(ISBLANK(_xlfn.SINGLE(INDIRECT("e"&amp;ROW())))),MAX(INDIRECT("a$16:A"&amp;ROW()-1))+1,"")</f>
        <v>59</v>
      </c>
      <c r="B75" s="72" t="s">
        <v>160</v>
      </c>
      <c r="C75" s="82"/>
      <c r="D75" s="73" t="s">
        <v>161</v>
      </c>
      <c r="E75" s="74" t="s">
        <v>54</v>
      </c>
      <c r="F75" s="75" t="n">
        <v>115</v>
      </c>
      <c r="G75" s="76"/>
      <c r="H75" s="77" t="n">
        <f aca="false">+IF(AND(F75="",G75=""),"",ROUND(G75,2)*F75)</f>
        <v>0</v>
      </c>
      <c r="I75" s="78" t="str">
        <f aca="false">IF(F75&lt;&gt;"","A","")</f>
        <v>A</v>
      </c>
      <c r="J75" s="79" t="s">
        <v>55</v>
      </c>
    </row>
    <row r="76" customFormat="false" ht="12.75" hidden="false" customHeight="false" outlineLevel="0" collapsed="false">
      <c r="A76" s="71" t="n">
        <f aca="true">+IF(NOT(ISBLANK(_xlfn.SINGLE(INDIRECT("e"&amp;ROW())))),MAX(INDIRECT("a$16:A"&amp;ROW()-1))+1,"")</f>
        <v>60</v>
      </c>
      <c r="B76" s="72" t="s">
        <v>162</v>
      </c>
      <c r="C76" s="82"/>
      <c r="D76" s="73" t="s">
        <v>163</v>
      </c>
      <c r="E76" s="74" t="s">
        <v>54</v>
      </c>
      <c r="F76" s="75" t="n">
        <v>300</v>
      </c>
      <c r="G76" s="76"/>
      <c r="H76" s="77" t="n">
        <f aca="false">+IF(AND(F76="",G76=""),"",ROUND(G76,2)*F76)</f>
        <v>0</v>
      </c>
      <c r="I76" s="78" t="str">
        <f aca="false">IF(F76&lt;&gt;"","A","")</f>
        <v>A</v>
      </c>
      <c r="J76" s="79" t="s">
        <v>55</v>
      </c>
    </row>
    <row r="77" customFormat="false" ht="12.75" hidden="false" customHeight="false" outlineLevel="0" collapsed="false">
      <c r="A77" s="71" t="n">
        <f aca="true">+IF(NOT(ISBLANK(_xlfn.SINGLE(INDIRECT("e"&amp;ROW())))),MAX(INDIRECT("a$16:A"&amp;ROW()-1))+1,"")</f>
        <v>61</v>
      </c>
      <c r="B77" s="72" t="s">
        <v>164</v>
      </c>
      <c r="C77" s="82"/>
      <c r="D77" s="73" t="s">
        <v>165</v>
      </c>
      <c r="E77" s="74" t="s">
        <v>54</v>
      </c>
      <c r="F77" s="75" t="n">
        <v>365</v>
      </c>
      <c r="G77" s="76"/>
      <c r="H77" s="77" t="n">
        <f aca="false">+IF(AND(F77="",G77=""),"",ROUND(G77,2)*F77)</f>
        <v>0</v>
      </c>
      <c r="I77" s="78" t="str">
        <f aca="false">IF(F77&lt;&gt;"","A","")</f>
        <v>A</v>
      </c>
      <c r="J77" s="79" t="s">
        <v>55</v>
      </c>
    </row>
    <row r="78" customFormat="false" ht="12.75" hidden="false" customHeight="false" outlineLevel="0" collapsed="false">
      <c r="A78" s="71" t="n">
        <f aca="true">+IF(NOT(ISBLANK(_xlfn.SINGLE(INDIRECT("e"&amp;ROW())))),MAX(INDIRECT("a$16:A"&amp;ROW()-1))+1,"")</f>
        <v>62</v>
      </c>
      <c r="B78" s="72" t="s">
        <v>166</v>
      </c>
      <c r="C78" s="82"/>
      <c r="D78" s="73" t="s">
        <v>167</v>
      </c>
      <c r="E78" s="74"/>
      <c r="F78" s="75"/>
      <c r="G78" s="76"/>
      <c r="H78" s="77" t="str">
        <f aca="false">+IF(AND(F78="",G78=""),"",ROUND(G78,2)*F78)</f>
        <v/>
      </c>
      <c r="I78" s="78" t="str">
        <f aca="false">IF(F78&lt;&gt;"","A","")</f>
        <v/>
      </c>
      <c r="J78" s="79"/>
    </row>
    <row r="79" customFormat="false" ht="12.75" hidden="false" customHeight="false" outlineLevel="0" collapsed="false">
      <c r="A79" s="71" t="n">
        <f aca="true">+IF(NOT(ISBLANK(_xlfn.SINGLE(INDIRECT("e"&amp;ROW())))),MAX(INDIRECT("a$16:A"&amp;ROW()-1))+1,"")</f>
        <v>63</v>
      </c>
      <c r="B79" s="72" t="s">
        <v>168</v>
      </c>
      <c r="C79" s="82"/>
      <c r="D79" s="73" t="s">
        <v>169</v>
      </c>
      <c r="E79" s="74" t="s">
        <v>68</v>
      </c>
      <c r="F79" s="75" t="n">
        <v>680</v>
      </c>
      <c r="G79" s="76"/>
      <c r="H79" s="77" t="n">
        <f aca="false">+IF(AND(F79="",G79=""),"",ROUND(G79,2)*F79)</f>
        <v>0</v>
      </c>
      <c r="I79" s="78" t="str">
        <f aca="false">IF(F79&lt;&gt;"","A","")</f>
        <v>A</v>
      </c>
      <c r="J79" s="79" t="s">
        <v>55</v>
      </c>
    </row>
    <row r="80" customFormat="false" ht="12.75" hidden="false" customHeight="false" outlineLevel="0" collapsed="false">
      <c r="A80" s="71" t="n">
        <f aca="true">+IF(NOT(ISBLANK(_xlfn.SINGLE(INDIRECT("e"&amp;ROW())))),MAX(INDIRECT("a$16:A"&amp;ROW()-1))+1,"")</f>
        <v>64</v>
      </c>
      <c r="B80" s="72" t="s">
        <v>170</v>
      </c>
      <c r="C80" s="82"/>
      <c r="D80" s="73" t="s">
        <v>171</v>
      </c>
      <c r="E80" s="74"/>
      <c r="F80" s="75"/>
      <c r="G80" s="76"/>
      <c r="H80" s="77" t="str">
        <f aca="false">+IF(AND(F80="",G80=""),"",ROUND(G80,2)*F80)</f>
        <v/>
      </c>
      <c r="I80" s="78" t="str">
        <f aca="false">IF(F80&lt;&gt;"","A","")</f>
        <v/>
      </c>
      <c r="J80" s="79"/>
    </row>
    <row r="81" customFormat="false" ht="12.75" hidden="false" customHeight="false" outlineLevel="0" collapsed="false">
      <c r="A81" s="71" t="n">
        <f aca="true">+IF(NOT(ISBLANK(_xlfn.SINGLE(INDIRECT("e"&amp;ROW())))),MAX(INDIRECT("a$16:A"&amp;ROW()-1))+1,"")</f>
        <v>65</v>
      </c>
      <c r="B81" s="72" t="s">
        <v>172</v>
      </c>
      <c r="C81" s="82"/>
      <c r="D81" s="73" t="s">
        <v>173</v>
      </c>
      <c r="E81" s="74"/>
      <c r="F81" s="75"/>
      <c r="G81" s="76"/>
      <c r="H81" s="77" t="str">
        <f aca="false">+IF(AND(F81="",G81=""),"",ROUND(G81,2)*F81)</f>
        <v/>
      </c>
      <c r="I81" s="78" t="str">
        <f aca="false">IF(F81&lt;&gt;"","A","")</f>
        <v/>
      </c>
      <c r="J81" s="79"/>
    </row>
    <row r="82" customFormat="false" ht="12.75" hidden="false" customHeight="false" outlineLevel="0" collapsed="false">
      <c r="A82" s="71" t="n">
        <f aca="true">+IF(NOT(ISBLANK(_xlfn.SINGLE(INDIRECT("e"&amp;ROW())))),MAX(INDIRECT("a$16:A"&amp;ROW()-1))+1,"")</f>
        <v>66</v>
      </c>
      <c r="B82" s="72" t="s">
        <v>174</v>
      </c>
      <c r="C82" s="82"/>
      <c r="D82" s="73" t="s">
        <v>175</v>
      </c>
      <c r="E82" s="74" t="s">
        <v>68</v>
      </c>
      <c r="F82" s="75" t="n">
        <v>15</v>
      </c>
      <c r="G82" s="76"/>
      <c r="H82" s="77" t="n">
        <f aca="false">+IF(AND(F82="",G82=""),"",ROUND(G82,2)*F82)</f>
        <v>0</v>
      </c>
      <c r="I82" s="78" t="str">
        <f aca="false">IF(F82&lt;&gt;"","A","")</f>
        <v>A</v>
      </c>
      <c r="J82" s="79" t="s">
        <v>55</v>
      </c>
    </row>
    <row r="83" customFormat="false" ht="12.75" hidden="false" customHeight="false" outlineLevel="0" collapsed="false">
      <c r="A83" s="71" t="n">
        <f aca="true">+IF(NOT(ISBLANK(_xlfn.SINGLE(INDIRECT("e"&amp;ROW())))),MAX(INDIRECT("a$16:A"&amp;ROW()-1))+1,"")</f>
        <v>67</v>
      </c>
      <c r="B83" s="72" t="s">
        <v>176</v>
      </c>
      <c r="C83" s="82"/>
      <c r="D83" s="73" t="s">
        <v>177</v>
      </c>
      <c r="E83" s="74" t="s">
        <v>68</v>
      </c>
      <c r="F83" s="75" t="n">
        <v>70</v>
      </c>
      <c r="G83" s="76"/>
      <c r="H83" s="77" t="n">
        <f aca="false">+IF(AND(F83="",G83=""),"",ROUND(G83,2)*F83)</f>
        <v>0</v>
      </c>
      <c r="I83" s="78" t="str">
        <f aca="false">IF(F83&lt;&gt;"","A","")</f>
        <v>A</v>
      </c>
      <c r="J83" s="79" t="s">
        <v>55</v>
      </c>
    </row>
    <row r="84" customFormat="false" ht="12.75" hidden="false" customHeight="false" outlineLevel="0" collapsed="false">
      <c r="A84" s="71" t="n">
        <f aca="true">+IF(NOT(ISBLANK(_xlfn.SINGLE(INDIRECT("e"&amp;ROW())))),MAX(INDIRECT("a$16:A"&amp;ROW()-1))+1,"")</f>
        <v>68</v>
      </c>
      <c r="B84" s="72" t="s">
        <v>178</v>
      </c>
      <c r="C84" s="82"/>
      <c r="D84" s="73" t="s">
        <v>179</v>
      </c>
      <c r="E84" s="74" t="s">
        <v>68</v>
      </c>
      <c r="F84" s="75" t="n">
        <v>20</v>
      </c>
      <c r="G84" s="76"/>
      <c r="H84" s="77" t="n">
        <f aca="false">+IF(AND(F84="",G84=""),"",ROUND(G84,2)*F84)</f>
        <v>0</v>
      </c>
      <c r="I84" s="78" t="str">
        <f aca="false">IF(F84&lt;&gt;"","A","")</f>
        <v>A</v>
      </c>
      <c r="J84" s="79" t="s">
        <v>55</v>
      </c>
    </row>
    <row r="85" customFormat="false" ht="12.75" hidden="false" customHeight="false" outlineLevel="0" collapsed="false">
      <c r="A85" s="71" t="n">
        <f aca="true">+IF(NOT(ISBLANK(_xlfn.SINGLE(INDIRECT("e"&amp;ROW())))),MAX(INDIRECT("a$16:A"&amp;ROW()-1))+1,"")</f>
        <v>69</v>
      </c>
      <c r="B85" s="72" t="s">
        <v>180</v>
      </c>
      <c r="C85" s="82"/>
      <c r="D85" s="73" t="s">
        <v>181</v>
      </c>
      <c r="E85" s="74" t="s">
        <v>68</v>
      </c>
      <c r="F85" s="75" t="n">
        <v>30</v>
      </c>
      <c r="G85" s="76"/>
      <c r="H85" s="77" t="n">
        <f aca="false">+IF(AND(F85="",G85=""),"",ROUND(G85,2)*F85)</f>
        <v>0</v>
      </c>
      <c r="I85" s="78" t="str">
        <f aca="false">IF(F85&lt;&gt;"","A","")</f>
        <v>A</v>
      </c>
      <c r="J85" s="79" t="s">
        <v>55</v>
      </c>
    </row>
    <row r="86" customFormat="false" ht="12.75" hidden="false" customHeight="false" outlineLevel="0" collapsed="false">
      <c r="A86" s="71" t="n">
        <f aca="true">+IF(NOT(ISBLANK(_xlfn.SINGLE(INDIRECT("e"&amp;ROW())))),MAX(INDIRECT("a$16:A"&amp;ROW()-1))+1,"")</f>
        <v>70</v>
      </c>
      <c r="B86" s="72" t="s">
        <v>182</v>
      </c>
      <c r="C86" s="82"/>
      <c r="D86" s="73" t="s">
        <v>183</v>
      </c>
      <c r="E86" s="74" t="s">
        <v>68</v>
      </c>
      <c r="F86" s="75" t="n">
        <v>10</v>
      </c>
      <c r="G86" s="76"/>
      <c r="H86" s="77" t="n">
        <f aca="false">+IF(AND(F86="",G86=""),"",ROUND(G86,2)*F86)</f>
        <v>0</v>
      </c>
      <c r="I86" s="78" t="str">
        <f aca="false">IF(F86&lt;&gt;"","A","")</f>
        <v>A</v>
      </c>
      <c r="J86" s="79" t="s">
        <v>55</v>
      </c>
    </row>
    <row r="87" customFormat="false" ht="12.75" hidden="false" customHeight="false" outlineLevel="0" collapsed="false">
      <c r="A87" s="71" t="n">
        <f aca="true">+IF(NOT(ISBLANK(_xlfn.SINGLE(INDIRECT("e"&amp;ROW())))),MAX(INDIRECT("a$16:A"&amp;ROW()-1))+1,"")</f>
        <v>71</v>
      </c>
      <c r="B87" s="72" t="s">
        <v>184</v>
      </c>
      <c r="C87" s="82"/>
      <c r="D87" s="73" t="s">
        <v>185</v>
      </c>
      <c r="E87" s="74"/>
      <c r="F87" s="75"/>
      <c r="G87" s="76"/>
      <c r="H87" s="77" t="str">
        <f aca="false">+IF(AND(F87="",G87=""),"",ROUND(G87,2)*F87)</f>
        <v/>
      </c>
      <c r="I87" s="78" t="str">
        <f aca="false">IF(F87&lt;&gt;"","A","")</f>
        <v/>
      </c>
      <c r="J87" s="79"/>
    </row>
    <row r="88" customFormat="false" ht="12.75" hidden="false" customHeight="false" outlineLevel="0" collapsed="false">
      <c r="A88" s="71" t="n">
        <f aca="true">+IF(NOT(ISBLANK(_xlfn.SINGLE(INDIRECT("e"&amp;ROW())))),MAX(INDIRECT("a$16:A"&amp;ROW()-1))+1,"")</f>
        <v>72</v>
      </c>
      <c r="B88" s="72" t="s">
        <v>186</v>
      </c>
      <c r="C88" s="82"/>
      <c r="D88" s="73" t="s">
        <v>187</v>
      </c>
      <c r="E88" s="74"/>
      <c r="F88" s="75"/>
      <c r="G88" s="76"/>
      <c r="H88" s="77" t="str">
        <f aca="false">+IF(AND(F88="",G88=""),"",ROUND(G88,2)*F88)</f>
        <v/>
      </c>
      <c r="I88" s="78" t="str">
        <f aca="false">IF(F88&lt;&gt;"","A","")</f>
        <v/>
      </c>
      <c r="J88" s="79"/>
    </row>
    <row r="89" customFormat="false" ht="12.75" hidden="false" customHeight="false" outlineLevel="0" collapsed="false">
      <c r="A89" s="71" t="n">
        <f aca="true">+IF(NOT(ISBLANK(_xlfn.SINGLE(INDIRECT("e"&amp;ROW())))),MAX(INDIRECT("a$16:A"&amp;ROW()-1))+1,"")</f>
        <v>73</v>
      </c>
      <c r="B89" s="72" t="s">
        <v>188</v>
      </c>
      <c r="C89" s="82"/>
      <c r="D89" s="73" t="s">
        <v>189</v>
      </c>
      <c r="E89" s="74" t="s">
        <v>68</v>
      </c>
      <c r="F89" s="75" t="n">
        <v>25</v>
      </c>
      <c r="G89" s="76"/>
      <c r="H89" s="77" t="n">
        <f aca="false">+IF(AND(F89="",G89=""),"",ROUND(G89,2)*F89)</f>
        <v>0</v>
      </c>
      <c r="I89" s="78" t="str">
        <f aca="false">IF(F89&lt;&gt;"","A","")</f>
        <v>A</v>
      </c>
      <c r="J89" s="79" t="s">
        <v>55</v>
      </c>
    </row>
    <row r="90" customFormat="false" ht="12.75" hidden="false" customHeight="false" outlineLevel="0" collapsed="false">
      <c r="A90" s="71" t="n">
        <f aca="true">+IF(NOT(ISBLANK(_xlfn.SINGLE(INDIRECT("e"&amp;ROW())))),MAX(INDIRECT("a$16:A"&amp;ROW()-1))+1,"")</f>
        <v>74</v>
      </c>
      <c r="B90" s="72" t="s">
        <v>190</v>
      </c>
      <c r="C90" s="82"/>
      <c r="D90" s="73" t="s">
        <v>191</v>
      </c>
      <c r="E90" s="74"/>
      <c r="F90" s="75"/>
      <c r="G90" s="76"/>
      <c r="H90" s="77" t="str">
        <f aca="false">+IF(AND(F90="",G90=""),"",ROUND(G90,2)*F90)</f>
        <v/>
      </c>
      <c r="I90" s="78" t="str">
        <f aca="false">IF(F90&lt;&gt;"","A","")</f>
        <v/>
      </c>
      <c r="J90" s="79"/>
    </row>
    <row r="91" customFormat="false" ht="12.75" hidden="false" customHeight="false" outlineLevel="0" collapsed="false">
      <c r="A91" s="71" t="n">
        <f aca="true">+IF(NOT(ISBLANK(_xlfn.SINGLE(INDIRECT("e"&amp;ROW())))),MAX(INDIRECT("a$16:A"&amp;ROW()-1))+1,"")</f>
        <v>75</v>
      </c>
      <c r="B91" s="72" t="s">
        <v>192</v>
      </c>
      <c r="C91" s="82"/>
      <c r="D91" s="73" t="s">
        <v>193</v>
      </c>
      <c r="E91" s="74"/>
      <c r="F91" s="75"/>
      <c r="G91" s="76"/>
      <c r="H91" s="77" t="str">
        <f aca="false">+IF(AND(F91="",G91=""),"",ROUND(G91,2)*F91)</f>
        <v/>
      </c>
      <c r="I91" s="78" t="str">
        <f aca="false">IF(F91&lt;&gt;"","A","")</f>
        <v/>
      </c>
      <c r="J91" s="79"/>
    </row>
    <row r="92" customFormat="false" ht="12.75" hidden="false" customHeight="false" outlineLevel="0" collapsed="false">
      <c r="A92" s="71" t="n">
        <f aca="true">+IF(NOT(ISBLANK(_xlfn.SINGLE(INDIRECT("e"&amp;ROW())))),MAX(INDIRECT("a$16:A"&amp;ROW()-1))+1,"")</f>
        <v>76</v>
      </c>
      <c r="B92" s="72" t="s">
        <v>194</v>
      </c>
      <c r="C92" s="82"/>
      <c r="D92" s="73" t="s">
        <v>195</v>
      </c>
      <c r="E92" s="74" t="s">
        <v>54</v>
      </c>
      <c r="F92" s="75" t="n">
        <v>15</v>
      </c>
      <c r="G92" s="76"/>
      <c r="H92" s="77" t="n">
        <f aca="false">+IF(AND(F92="",G92=""),"",ROUND(G92,2)*F92)</f>
        <v>0</v>
      </c>
      <c r="I92" s="78" t="str">
        <f aca="false">IF(F92&lt;&gt;"","A","")</f>
        <v>A</v>
      </c>
      <c r="J92" s="79" t="s">
        <v>55</v>
      </c>
    </row>
    <row r="93" customFormat="false" ht="12.75" hidden="false" customHeight="false" outlineLevel="0" collapsed="false">
      <c r="A93" s="71" t="n">
        <f aca="true">+IF(NOT(ISBLANK(_xlfn.SINGLE(INDIRECT("e"&amp;ROW())))),MAX(INDIRECT("a$16:A"&amp;ROW()-1))+1,"")</f>
        <v>77</v>
      </c>
      <c r="B93" s="72" t="s">
        <v>196</v>
      </c>
      <c r="C93" s="82"/>
      <c r="D93" s="73" t="s">
        <v>197</v>
      </c>
      <c r="E93" s="74"/>
      <c r="F93" s="75"/>
      <c r="G93" s="76"/>
      <c r="H93" s="77" t="str">
        <f aca="false">+IF(AND(F93="",G93=""),"",ROUND(G93,2)*F93)</f>
        <v/>
      </c>
      <c r="I93" s="78" t="str">
        <f aca="false">IF(F93&lt;&gt;"","A","")</f>
        <v/>
      </c>
      <c r="J93" s="79"/>
    </row>
    <row r="94" customFormat="false" ht="12.75" hidden="false" customHeight="false" outlineLevel="0" collapsed="false">
      <c r="A94" s="71" t="n">
        <f aca="true">+IF(NOT(ISBLANK(_xlfn.SINGLE(INDIRECT("e"&amp;ROW())))),MAX(INDIRECT("a$16:A"&amp;ROW()-1))+1,"")</f>
        <v>78</v>
      </c>
      <c r="B94" s="72" t="s">
        <v>198</v>
      </c>
      <c r="C94" s="82"/>
      <c r="D94" s="73" t="s">
        <v>199</v>
      </c>
      <c r="E94" s="74"/>
      <c r="F94" s="75"/>
      <c r="G94" s="76"/>
      <c r="H94" s="77" t="str">
        <f aca="false">+IF(AND(F94="",G94=""),"",ROUND(G94,2)*F94)</f>
        <v/>
      </c>
      <c r="I94" s="78" t="str">
        <f aca="false">IF(F94&lt;&gt;"","A","")</f>
        <v/>
      </c>
      <c r="J94" s="79"/>
    </row>
    <row r="95" customFormat="false" ht="12.75" hidden="false" customHeight="false" outlineLevel="0" collapsed="false">
      <c r="A95" s="71" t="n">
        <f aca="true">+IF(NOT(ISBLANK(_xlfn.SINGLE(INDIRECT("e"&amp;ROW())))),MAX(INDIRECT("a$16:A"&amp;ROW()-1))+1,"")</f>
        <v>79</v>
      </c>
      <c r="B95" s="72" t="s">
        <v>200</v>
      </c>
      <c r="C95" s="82"/>
      <c r="D95" s="73" t="s">
        <v>201</v>
      </c>
      <c r="E95" s="74"/>
      <c r="F95" s="75"/>
      <c r="G95" s="76"/>
      <c r="H95" s="77" t="str">
        <f aca="false">+IF(AND(F95="",G95=""),"",ROUND(G95,2)*F95)</f>
        <v/>
      </c>
      <c r="I95" s="78" t="str">
        <f aca="false">IF(F95&lt;&gt;"","A","")</f>
        <v/>
      </c>
      <c r="J95" s="79"/>
    </row>
    <row r="96" customFormat="false" ht="12.75" hidden="false" customHeight="false" outlineLevel="0" collapsed="false">
      <c r="A96" s="71" t="n">
        <f aca="true">+IF(NOT(ISBLANK(_xlfn.SINGLE(INDIRECT("e"&amp;ROW())))),MAX(INDIRECT("a$16:A"&amp;ROW()-1))+1,"")</f>
        <v>80</v>
      </c>
      <c r="B96" s="72" t="s">
        <v>202</v>
      </c>
      <c r="C96" s="82"/>
      <c r="D96" s="73" t="s">
        <v>203</v>
      </c>
      <c r="E96" s="74" t="s">
        <v>68</v>
      </c>
      <c r="F96" s="75" t="n">
        <v>660</v>
      </c>
      <c r="G96" s="76"/>
      <c r="H96" s="77" t="n">
        <f aca="false">+IF(AND(F96="",G96=""),"",ROUND(G96,2)*F96)</f>
        <v>0</v>
      </c>
      <c r="I96" s="78" t="str">
        <f aca="false">IF(F96&lt;&gt;"","A","")</f>
        <v>A</v>
      </c>
      <c r="J96" s="79" t="s">
        <v>55</v>
      </c>
    </row>
    <row r="97" customFormat="false" ht="12.75" hidden="false" customHeight="false" outlineLevel="0" collapsed="false">
      <c r="A97" s="71" t="n">
        <f aca="true">+IF(NOT(ISBLANK(_xlfn.SINGLE(INDIRECT("e"&amp;ROW())))),MAX(INDIRECT("a$16:A"&amp;ROW()-1))+1,"")</f>
        <v>81</v>
      </c>
      <c r="B97" s="72" t="s">
        <v>204</v>
      </c>
      <c r="C97" s="82"/>
      <c r="D97" s="73" t="s">
        <v>205</v>
      </c>
      <c r="E97" s="74" t="s">
        <v>68</v>
      </c>
      <c r="F97" s="75" t="n">
        <v>140</v>
      </c>
      <c r="G97" s="76"/>
      <c r="H97" s="77" t="n">
        <f aca="false">+IF(AND(F97="",G97=""),"",ROUND(G97,2)*F97)</f>
        <v>0</v>
      </c>
      <c r="I97" s="78" t="str">
        <f aca="false">IF(F97&lt;&gt;"","A","")</f>
        <v>A</v>
      </c>
      <c r="J97" s="79" t="s">
        <v>55</v>
      </c>
    </row>
    <row r="98" customFormat="false" ht="12.75" hidden="false" customHeight="false" outlineLevel="0" collapsed="false">
      <c r="A98" s="71" t="n">
        <f aca="true">+IF(NOT(ISBLANK(_xlfn.SINGLE(INDIRECT("e"&amp;ROW())))),MAX(INDIRECT("a$16:A"&amp;ROW()-1))+1,"")</f>
        <v>82</v>
      </c>
      <c r="B98" s="72" t="s">
        <v>206</v>
      </c>
      <c r="C98" s="82"/>
      <c r="D98" s="73" t="s">
        <v>207</v>
      </c>
      <c r="E98" s="74" t="s">
        <v>68</v>
      </c>
      <c r="F98" s="75" t="n">
        <v>325</v>
      </c>
      <c r="G98" s="76"/>
      <c r="H98" s="77" t="n">
        <f aca="false">+IF(AND(F98="",G98=""),"",ROUND(G98,2)*F98)</f>
        <v>0</v>
      </c>
      <c r="I98" s="78" t="str">
        <f aca="false">IF(F98&lt;&gt;"","A","")</f>
        <v>A</v>
      </c>
      <c r="J98" s="79" t="s">
        <v>55</v>
      </c>
    </row>
    <row r="99" customFormat="false" ht="12.75" hidden="false" customHeight="false" outlineLevel="0" collapsed="false">
      <c r="A99" s="71" t="n">
        <f aca="true">+IF(NOT(ISBLANK(_xlfn.SINGLE(INDIRECT("e"&amp;ROW())))),MAX(INDIRECT("a$16:A"&amp;ROW()-1))+1,"")</f>
        <v>83</v>
      </c>
      <c r="B99" s="72" t="s">
        <v>208</v>
      </c>
      <c r="C99" s="82"/>
      <c r="D99" s="73" t="s">
        <v>209</v>
      </c>
      <c r="E99" s="74" t="s">
        <v>68</v>
      </c>
      <c r="F99" s="75" t="n">
        <v>100</v>
      </c>
      <c r="G99" s="76"/>
      <c r="H99" s="77" t="n">
        <f aca="false">+IF(AND(F99="",G99=""),"",ROUND(G99,2)*F99)</f>
        <v>0</v>
      </c>
      <c r="I99" s="78" t="str">
        <f aca="false">IF(F99&lt;&gt;"","A","")</f>
        <v>A</v>
      </c>
      <c r="J99" s="79" t="s">
        <v>55</v>
      </c>
    </row>
    <row r="100" customFormat="false" ht="12.75" hidden="false" customHeight="false" outlineLevel="0" collapsed="false">
      <c r="A100" s="71" t="n">
        <f aca="true">+IF(NOT(ISBLANK(_xlfn.SINGLE(INDIRECT("e"&amp;ROW())))),MAX(INDIRECT("a$16:A"&amp;ROW()-1))+1,"")</f>
        <v>84</v>
      </c>
      <c r="B100" s="72" t="s">
        <v>210</v>
      </c>
      <c r="C100" s="82"/>
      <c r="D100" s="73" t="s">
        <v>211</v>
      </c>
      <c r="E100" s="74" t="s">
        <v>68</v>
      </c>
      <c r="F100" s="75" t="n">
        <v>2350</v>
      </c>
      <c r="G100" s="76"/>
      <c r="H100" s="77" t="n">
        <f aca="false">+IF(AND(F100="",G100=""),"",ROUND(G100,2)*F100)</f>
        <v>0</v>
      </c>
      <c r="I100" s="78" t="str">
        <f aca="false">IF(F100&lt;&gt;"","A","")</f>
        <v>A</v>
      </c>
      <c r="J100" s="79" t="s">
        <v>55</v>
      </c>
    </row>
    <row r="101" customFormat="false" ht="12.75" hidden="false" customHeight="false" outlineLevel="0" collapsed="false">
      <c r="A101" s="71" t="n">
        <f aca="true">+IF(NOT(ISBLANK(_xlfn.SINGLE(INDIRECT("e"&amp;ROW())))),MAX(INDIRECT("a$16:A"&amp;ROW()-1))+1,"")</f>
        <v>85</v>
      </c>
      <c r="B101" s="72" t="s">
        <v>212</v>
      </c>
      <c r="C101" s="82"/>
      <c r="D101" s="73" t="s">
        <v>213</v>
      </c>
      <c r="E101" s="74"/>
      <c r="F101" s="75"/>
      <c r="G101" s="76"/>
      <c r="H101" s="77" t="str">
        <f aca="false">+IF(AND(F101="",G101=""),"",ROUND(G101,2)*F101)</f>
        <v/>
      </c>
      <c r="I101" s="78" t="str">
        <f aca="false">IF(F101&lt;&gt;"","A","")</f>
        <v/>
      </c>
      <c r="J101" s="79"/>
    </row>
    <row r="102" customFormat="false" ht="12.75" hidden="false" customHeight="false" outlineLevel="0" collapsed="false">
      <c r="A102" s="71" t="n">
        <f aca="true">+IF(NOT(ISBLANK(_xlfn.SINGLE(INDIRECT("e"&amp;ROW())))),MAX(INDIRECT("a$16:A"&amp;ROW()-1))+1,"")</f>
        <v>86</v>
      </c>
      <c r="B102" s="72" t="s">
        <v>214</v>
      </c>
      <c r="C102" s="82"/>
      <c r="D102" s="73" t="s">
        <v>215</v>
      </c>
      <c r="E102" s="74" t="s">
        <v>68</v>
      </c>
      <c r="F102" s="75" t="n">
        <v>400</v>
      </c>
      <c r="G102" s="76"/>
      <c r="H102" s="77" t="n">
        <f aca="false">+IF(AND(F102="",G102=""),"",ROUND(G102,2)*F102)</f>
        <v>0</v>
      </c>
      <c r="I102" s="78" t="str">
        <f aca="false">IF(F102&lt;&gt;"","A","")</f>
        <v>A</v>
      </c>
      <c r="J102" s="79" t="s">
        <v>55</v>
      </c>
    </row>
    <row r="103" customFormat="false" ht="12.75" hidden="false" customHeight="false" outlineLevel="0" collapsed="false">
      <c r="A103" s="71" t="n">
        <f aca="true">+IF(NOT(ISBLANK(_xlfn.SINGLE(INDIRECT("e"&amp;ROW())))),MAX(INDIRECT("a$16:A"&amp;ROW()-1))+1,"")</f>
        <v>87</v>
      </c>
      <c r="B103" s="72" t="s">
        <v>216</v>
      </c>
      <c r="C103" s="82"/>
      <c r="D103" s="73" t="s">
        <v>217</v>
      </c>
      <c r="E103" s="74"/>
      <c r="F103" s="75"/>
      <c r="G103" s="76"/>
      <c r="H103" s="77" t="str">
        <f aca="false">+IF(AND(F103="",G103=""),"",ROUND(G103,2)*F103)</f>
        <v/>
      </c>
      <c r="I103" s="78" t="str">
        <f aca="false">IF(F103&lt;&gt;"","A","")</f>
        <v/>
      </c>
      <c r="J103" s="79"/>
    </row>
    <row r="104" customFormat="false" ht="12.75" hidden="false" customHeight="false" outlineLevel="0" collapsed="false">
      <c r="A104" s="71" t="n">
        <f aca="true">+IF(NOT(ISBLANK(_xlfn.SINGLE(INDIRECT("e"&amp;ROW())))),MAX(INDIRECT("a$16:A"&amp;ROW()-1))+1,"")</f>
        <v>88</v>
      </c>
      <c r="B104" s="72" t="s">
        <v>218</v>
      </c>
      <c r="C104" s="82"/>
      <c r="D104" s="73" t="s">
        <v>219</v>
      </c>
      <c r="E104" s="74" t="s">
        <v>68</v>
      </c>
      <c r="F104" s="75" t="n">
        <v>2450</v>
      </c>
      <c r="G104" s="76"/>
      <c r="H104" s="77" t="n">
        <f aca="false">+IF(AND(F104="",G104=""),"",ROUND(G104,2)*F104)</f>
        <v>0</v>
      </c>
      <c r="I104" s="78" t="str">
        <f aca="false">IF(F104&lt;&gt;"","A","")</f>
        <v>A</v>
      </c>
      <c r="J104" s="79" t="s">
        <v>55</v>
      </c>
    </row>
    <row r="105" customFormat="false" ht="12.75" hidden="false" customHeight="false" outlineLevel="0" collapsed="false">
      <c r="A105" s="71" t="n">
        <f aca="true">+IF(NOT(ISBLANK(_xlfn.SINGLE(INDIRECT("e"&amp;ROW())))),MAX(INDIRECT("a$16:A"&amp;ROW()-1))+1,"")</f>
        <v>89</v>
      </c>
      <c r="B105" s="72" t="s">
        <v>220</v>
      </c>
      <c r="C105" s="82"/>
      <c r="D105" s="73" t="s">
        <v>221</v>
      </c>
      <c r="E105" s="74" t="s">
        <v>68</v>
      </c>
      <c r="F105" s="75" t="n">
        <v>1650</v>
      </c>
      <c r="G105" s="76"/>
      <c r="H105" s="77" t="n">
        <f aca="false">+IF(AND(F105="",G105=""),"",ROUND(G105,2)*F105)</f>
        <v>0</v>
      </c>
      <c r="I105" s="78" t="str">
        <f aca="false">IF(F105&lt;&gt;"","A","")</f>
        <v>A</v>
      </c>
      <c r="J105" s="79" t="s">
        <v>55</v>
      </c>
    </row>
    <row r="106" customFormat="false" ht="12.75" hidden="false" customHeight="false" outlineLevel="0" collapsed="false">
      <c r="A106" s="71" t="n">
        <f aca="true">+IF(NOT(ISBLANK(_xlfn.SINGLE(INDIRECT("e"&amp;ROW())))),MAX(INDIRECT("a$16:A"&amp;ROW()-1))+1,"")</f>
        <v>90</v>
      </c>
      <c r="B106" s="72" t="s">
        <v>222</v>
      </c>
      <c r="C106" s="82"/>
      <c r="D106" s="73" t="s">
        <v>223</v>
      </c>
      <c r="E106" s="74" t="s">
        <v>68</v>
      </c>
      <c r="F106" s="75" t="n">
        <v>1000</v>
      </c>
      <c r="G106" s="76"/>
      <c r="H106" s="77" t="n">
        <f aca="false">+IF(AND(F106="",G106=""),"",ROUND(G106,2)*F106)</f>
        <v>0</v>
      </c>
      <c r="I106" s="78" t="str">
        <f aca="false">IF(F106&lt;&gt;"","A","")</f>
        <v>A</v>
      </c>
      <c r="J106" s="79" t="s">
        <v>55</v>
      </c>
    </row>
    <row r="107" customFormat="false" ht="12.75" hidden="false" customHeight="false" outlineLevel="0" collapsed="false">
      <c r="A107" s="71" t="n">
        <f aca="true">+IF(NOT(ISBLANK(_xlfn.SINGLE(INDIRECT("e"&amp;ROW())))),MAX(INDIRECT("a$16:A"&amp;ROW()-1))+1,"")</f>
        <v>91</v>
      </c>
      <c r="B107" s="72" t="s">
        <v>224</v>
      </c>
      <c r="C107" s="82"/>
      <c r="D107" s="73" t="s">
        <v>225</v>
      </c>
      <c r="E107" s="74" t="s">
        <v>68</v>
      </c>
      <c r="F107" s="75" t="n">
        <v>130</v>
      </c>
      <c r="G107" s="76"/>
      <c r="H107" s="77" t="n">
        <f aca="false">+IF(AND(F107="",G107=""),"",ROUND(G107,2)*F107)</f>
        <v>0</v>
      </c>
      <c r="I107" s="78" t="str">
        <f aca="false">IF(F107&lt;&gt;"","A","")</f>
        <v>A</v>
      </c>
      <c r="J107" s="79" t="s">
        <v>55</v>
      </c>
    </row>
    <row r="108" customFormat="false" ht="12.75" hidden="false" customHeight="false" outlineLevel="0" collapsed="false">
      <c r="A108" s="71" t="n">
        <f aca="true">+IF(NOT(ISBLANK(_xlfn.SINGLE(INDIRECT("e"&amp;ROW())))),MAX(INDIRECT("a$16:A"&amp;ROW()-1))+1,"")</f>
        <v>92</v>
      </c>
      <c r="B108" s="72" t="s">
        <v>226</v>
      </c>
      <c r="C108" s="82"/>
      <c r="D108" s="73" t="s">
        <v>227</v>
      </c>
      <c r="E108" s="74"/>
      <c r="F108" s="75"/>
      <c r="G108" s="76"/>
      <c r="H108" s="77" t="str">
        <f aca="false">+IF(AND(F108="",G108=""),"",ROUND(G108,2)*F108)</f>
        <v/>
      </c>
      <c r="I108" s="78" t="str">
        <f aca="false">IF(F108&lt;&gt;"","A","")</f>
        <v/>
      </c>
      <c r="J108" s="79"/>
    </row>
    <row r="109" customFormat="false" ht="12.75" hidden="false" customHeight="false" outlineLevel="0" collapsed="false">
      <c r="A109" s="71" t="n">
        <f aca="true">+IF(NOT(ISBLANK(_xlfn.SINGLE(INDIRECT("e"&amp;ROW())))),MAX(INDIRECT("a$16:A"&amp;ROW()-1))+1,"")</f>
        <v>93</v>
      </c>
      <c r="B109" s="72" t="s">
        <v>228</v>
      </c>
      <c r="C109" s="82"/>
      <c r="D109" s="73" t="s">
        <v>229</v>
      </c>
      <c r="E109" s="74" t="s">
        <v>68</v>
      </c>
      <c r="F109" s="75" t="n">
        <v>1630</v>
      </c>
      <c r="G109" s="76"/>
      <c r="H109" s="77" t="n">
        <f aca="false">+IF(AND(F109="",G109=""),"",ROUND(G109,2)*F109)</f>
        <v>0</v>
      </c>
      <c r="I109" s="78" t="str">
        <f aca="false">IF(F109&lt;&gt;"","A","")</f>
        <v>A</v>
      </c>
      <c r="J109" s="79" t="s">
        <v>55</v>
      </c>
    </row>
    <row r="110" customFormat="false" ht="12.75" hidden="false" customHeight="false" outlineLevel="0" collapsed="false">
      <c r="A110" s="71" t="n">
        <f aca="true">+IF(NOT(ISBLANK(_xlfn.SINGLE(INDIRECT("e"&amp;ROW())))),MAX(INDIRECT("a$16:A"&amp;ROW()-1))+1,"")</f>
        <v>94</v>
      </c>
      <c r="B110" s="72" t="s">
        <v>230</v>
      </c>
      <c r="C110" s="82"/>
      <c r="D110" s="73" t="s">
        <v>231</v>
      </c>
      <c r="E110" s="74"/>
      <c r="F110" s="75"/>
      <c r="G110" s="76"/>
      <c r="H110" s="77" t="str">
        <f aca="false">+IF(AND(F110="",G110=""),"",ROUND(G110,2)*F110)</f>
        <v/>
      </c>
      <c r="I110" s="78" t="str">
        <f aca="false">IF(F110&lt;&gt;"","A","")</f>
        <v/>
      </c>
      <c r="J110" s="79"/>
    </row>
    <row r="111" customFormat="false" ht="12.75" hidden="false" customHeight="false" outlineLevel="0" collapsed="false">
      <c r="A111" s="71" t="n">
        <f aca="true">+IF(NOT(ISBLANK(_xlfn.SINGLE(INDIRECT("e"&amp;ROW())))),MAX(INDIRECT("a$16:A"&amp;ROW()-1))+1,"")</f>
        <v>95</v>
      </c>
      <c r="B111" s="72" t="s">
        <v>232</v>
      </c>
      <c r="C111" s="82"/>
      <c r="D111" s="73" t="s">
        <v>233</v>
      </c>
      <c r="E111" s="74" t="s">
        <v>68</v>
      </c>
      <c r="F111" s="75" t="n">
        <v>160</v>
      </c>
      <c r="G111" s="76"/>
      <c r="H111" s="77" t="n">
        <f aca="false">+IF(AND(F111="",G111=""),"",ROUND(G111,2)*F111)</f>
        <v>0</v>
      </c>
      <c r="I111" s="78" t="str">
        <f aca="false">IF(F111&lt;&gt;"","A","")</f>
        <v>A</v>
      </c>
      <c r="J111" s="79" t="s">
        <v>55</v>
      </c>
    </row>
    <row r="112" customFormat="false" ht="12.75" hidden="false" customHeight="false" outlineLevel="0" collapsed="false">
      <c r="A112" s="71" t="n">
        <f aca="true">+IF(NOT(ISBLANK(_xlfn.SINGLE(INDIRECT("e"&amp;ROW())))),MAX(INDIRECT("a$16:A"&amp;ROW()-1))+1,"")</f>
        <v>96</v>
      </c>
      <c r="B112" s="72" t="s">
        <v>234</v>
      </c>
      <c r="C112" s="82"/>
      <c r="D112" s="73" t="s">
        <v>235</v>
      </c>
      <c r="E112" s="74" t="s">
        <v>68</v>
      </c>
      <c r="F112" s="75" t="n">
        <v>540</v>
      </c>
      <c r="G112" s="76"/>
      <c r="H112" s="77" t="n">
        <f aca="false">+IF(AND(F112="",G112=""),"",ROUND(G112,2)*F112)</f>
        <v>0</v>
      </c>
      <c r="I112" s="78" t="str">
        <f aca="false">IF(F112&lt;&gt;"","A","")</f>
        <v>A</v>
      </c>
      <c r="J112" s="79" t="s">
        <v>55</v>
      </c>
    </row>
    <row r="113" customFormat="false" ht="12.75" hidden="false" customHeight="false" outlineLevel="0" collapsed="false">
      <c r="A113" s="71" t="n">
        <f aca="true">+IF(NOT(ISBLANK(_xlfn.SINGLE(INDIRECT("e"&amp;ROW())))),MAX(INDIRECT("a$16:A"&amp;ROW()-1))+1,"")</f>
        <v>97</v>
      </c>
      <c r="B113" s="72" t="s">
        <v>236</v>
      </c>
      <c r="C113" s="82"/>
      <c r="D113" s="73" t="s">
        <v>237</v>
      </c>
      <c r="E113" s="74" t="s">
        <v>68</v>
      </c>
      <c r="F113" s="75" t="n">
        <v>125</v>
      </c>
      <c r="G113" s="76"/>
      <c r="H113" s="77" t="n">
        <f aca="false">+IF(AND(F113="",G113=""),"",ROUND(G113,2)*F113)</f>
        <v>0</v>
      </c>
      <c r="I113" s="78" t="str">
        <f aca="false">IF(F113&lt;&gt;"","A","")</f>
        <v>A</v>
      </c>
      <c r="J113" s="79" t="s">
        <v>55</v>
      </c>
    </row>
    <row r="114" customFormat="false" ht="12.75" hidden="false" customHeight="false" outlineLevel="0" collapsed="false">
      <c r="A114" s="71" t="n">
        <f aca="true">+IF(NOT(ISBLANK(_xlfn.SINGLE(INDIRECT("e"&amp;ROW())))),MAX(INDIRECT("a$16:A"&amp;ROW()-1))+1,"")</f>
        <v>98</v>
      </c>
      <c r="B114" s="72" t="s">
        <v>238</v>
      </c>
      <c r="C114" s="82"/>
      <c r="D114" s="73" t="s">
        <v>239</v>
      </c>
      <c r="E114" s="74" t="s">
        <v>68</v>
      </c>
      <c r="F114" s="75" t="n">
        <v>30</v>
      </c>
      <c r="G114" s="76"/>
      <c r="H114" s="77" t="n">
        <f aca="false">+IF(AND(F114="",G114=""),"",ROUND(G114,2)*F114)</f>
        <v>0</v>
      </c>
      <c r="I114" s="78" t="str">
        <f aca="false">IF(F114&lt;&gt;"","A","")</f>
        <v>A</v>
      </c>
      <c r="J114" s="79" t="s">
        <v>55</v>
      </c>
    </row>
    <row r="115" customFormat="false" ht="12.75" hidden="false" customHeight="false" outlineLevel="0" collapsed="false">
      <c r="A115" s="71" t="n">
        <f aca="true">+IF(NOT(ISBLANK(_xlfn.SINGLE(INDIRECT("e"&amp;ROW())))),MAX(INDIRECT("a$16:A"&amp;ROW()-1))+1,"")</f>
        <v>99</v>
      </c>
      <c r="B115" s="72" t="s">
        <v>240</v>
      </c>
      <c r="C115" s="82"/>
      <c r="D115" s="73" t="s">
        <v>241</v>
      </c>
      <c r="E115" s="74" t="s">
        <v>68</v>
      </c>
      <c r="F115" s="75" t="n">
        <v>85</v>
      </c>
      <c r="G115" s="76"/>
      <c r="H115" s="77" t="n">
        <f aca="false">+IF(AND(F115="",G115=""),"",ROUND(G115,2)*F115)</f>
        <v>0</v>
      </c>
      <c r="I115" s="78" t="str">
        <f aca="false">IF(F115&lt;&gt;"","A","")</f>
        <v>A</v>
      </c>
      <c r="J115" s="79" t="s">
        <v>55</v>
      </c>
    </row>
    <row r="116" customFormat="false" ht="12.75" hidden="false" customHeight="false" outlineLevel="0" collapsed="false">
      <c r="A116" s="71" t="n">
        <f aca="true">+IF(NOT(ISBLANK(_xlfn.SINGLE(INDIRECT("e"&amp;ROW())))),MAX(INDIRECT("a$16:A"&amp;ROW()-1))+1,"")</f>
        <v>100</v>
      </c>
      <c r="B116" s="72" t="s">
        <v>242</v>
      </c>
      <c r="C116" s="82"/>
      <c r="D116" s="73" t="s">
        <v>243</v>
      </c>
      <c r="E116" s="74" t="s">
        <v>68</v>
      </c>
      <c r="F116" s="75" t="n">
        <v>360</v>
      </c>
      <c r="G116" s="76"/>
      <c r="H116" s="77" t="n">
        <f aca="false">+IF(AND(F116="",G116=""),"",ROUND(G116,2)*F116)</f>
        <v>0</v>
      </c>
      <c r="I116" s="78" t="str">
        <f aca="false">IF(F116&lt;&gt;"","A","")</f>
        <v>A</v>
      </c>
      <c r="J116" s="79" t="s">
        <v>55</v>
      </c>
    </row>
    <row r="117" customFormat="false" ht="12.75" hidden="false" customHeight="false" outlineLevel="0" collapsed="false">
      <c r="A117" s="71" t="n">
        <f aca="true">+IF(NOT(ISBLANK(_xlfn.SINGLE(INDIRECT("e"&amp;ROW())))),MAX(INDIRECT("a$16:A"&amp;ROW()-1))+1,"")</f>
        <v>101</v>
      </c>
      <c r="B117" s="72" t="s">
        <v>244</v>
      </c>
      <c r="C117" s="82"/>
      <c r="D117" s="73" t="s">
        <v>245</v>
      </c>
      <c r="E117" s="74"/>
      <c r="F117" s="75"/>
      <c r="G117" s="76"/>
      <c r="H117" s="77" t="str">
        <f aca="false">+IF(AND(F117="",G117=""),"",ROUND(G117,2)*F117)</f>
        <v/>
      </c>
      <c r="I117" s="78" t="str">
        <f aca="false">IF(F117&lt;&gt;"","A","")</f>
        <v/>
      </c>
      <c r="J117" s="79"/>
    </row>
    <row r="118" customFormat="false" ht="12.75" hidden="false" customHeight="false" outlineLevel="0" collapsed="false">
      <c r="A118" s="71" t="n">
        <f aca="true">+IF(NOT(ISBLANK(_xlfn.SINGLE(INDIRECT("e"&amp;ROW())))),MAX(INDIRECT("a$16:A"&amp;ROW()-1))+1,"")</f>
        <v>102</v>
      </c>
      <c r="B118" s="72" t="s">
        <v>246</v>
      </c>
      <c r="C118" s="82"/>
      <c r="D118" s="73" t="s">
        <v>213</v>
      </c>
      <c r="E118" s="74"/>
      <c r="F118" s="75"/>
      <c r="G118" s="76"/>
      <c r="H118" s="77" t="str">
        <f aca="false">+IF(AND(F118="",G118=""),"",ROUND(G118,2)*F118)</f>
        <v/>
      </c>
      <c r="I118" s="78" t="str">
        <f aca="false">IF(F118&lt;&gt;"","A","")</f>
        <v/>
      </c>
      <c r="J118" s="79"/>
    </row>
    <row r="119" customFormat="false" ht="12.75" hidden="false" customHeight="false" outlineLevel="0" collapsed="false">
      <c r="A119" s="71" t="n">
        <f aca="true">+IF(NOT(ISBLANK(_xlfn.SINGLE(INDIRECT("e"&amp;ROW())))),MAX(INDIRECT("a$16:A"&amp;ROW()-1))+1,"")</f>
        <v>103</v>
      </c>
      <c r="B119" s="72" t="s">
        <v>247</v>
      </c>
      <c r="C119" s="82"/>
      <c r="D119" s="73" t="s">
        <v>248</v>
      </c>
      <c r="E119" s="74" t="s">
        <v>68</v>
      </c>
      <c r="F119" s="75" t="n">
        <v>200</v>
      </c>
      <c r="G119" s="76"/>
      <c r="H119" s="77" t="n">
        <f aca="false">+IF(AND(F119="",G119=""),"",ROUND(G119,2)*F119)</f>
        <v>0</v>
      </c>
      <c r="I119" s="78" t="str">
        <f aca="false">IF(F119&lt;&gt;"","A","")</f>
        <v>A</v>
      </c>
      <c r="J119" s="79" t="s">
        <v>55</v>
      </c>
    </row>
    <row r="120" customFormat="false" ht="12.75" hidden="false" customHeight="false" outlineLevel="0" collapsed="false">
      <c r="A120" s="71" t="n">
        <f aca="true">+IF(NOT(ISBLANK(_xlfn.SINGLE(INDIRECT("e"&amp;ROW())))),MAX(INDIRECT("a$16:A"&amp;ROW()-1))+1,"")</f>
        <v>104</v>
      </c>
      <c r="B120" s="72" t="s">
        <v>249</v>
      </c>
      <c r="C120" s="82"/>
      <c r="D120" s="73" t="s">
        <v>250</v>
      </c>
      <c r="E120" s="74" t="s">
        <v>68</v>
      </c>
      <c r="F120" s="75" t="n">
        <v>150</v>
      </c>
      <c r="G120" s="76"/>
      <c r="H120" s="77" t="n">
        <f aca="false">+IF(AND(F120="",G120=""),"",ROUND(G120,2)*F120)</f>
        <v>0</v>
      </c>
      <c r="I120" s="78" t="str">
        <f aca="false">IF(F120&lt;&gt;"","A","")</f>
        <v>A</v>
      </c>
      <c r="J120" s="79" t="s">
        <v>55</v>
      </c>
    </row>
    <row r="121" customFormat="false" ht="12.75" hidden="false" customHeight="false" outlineLevel="0" collapsed="false">
      <c r="A121" s="71" t="n">
        <f aca="true">+IF(NOT(ISBLANK(_xlfn.SINGLE(INDIRECT("e"&amp;ROW())))),MAX(INDIRECT("a$16:A"&amp;ROW()-1))+1,"")</f>
        <v>105</v>
      </c>
      <c r="B121" s="72" t="s">
        <v>251</v>
      </c>
      <c r="C121" s="82"/>
      <c r="D121" s="73" t="s">
        <v>227</v>
      </c>
      <c r="E121" s="74"/>
      <c r="F121" s="75"/>
      <c r="G121" s="76"/>
      <c r="H121" s="77" t="str">
        <f aca="false">+IF(AND(F121="",G121=""),"",ROUND(G121,2)*F121)</f>
        <v/>
      </c>
      <c r="I121" s="78" t="str">
        <f aca="false">IF(F121&lt;&gt;"","A","")</f>
        <v/>
      </c>
      <c r="J121" s="79"/>
    </row>
    <row r="122" customFormat="false" ht="12.75" hidden="false" customHeight="false" outlineLevel="0" collapsed="false">
      <c r="A122" s="71" t="n">
        <f aca="true">+IF(NOT(ISBLANK(_xlfn.SINGLE(INDIRECT("e"&amp;ROW())))),MAX(INDIRECT("a$16:A"&amp;ROW()-1))+1,"")</f>
        <v>106</v>
      </c>
      <c r="B122" s="72" t="s">
        <v>252</v>
      </c>
      <c r="C122" s="82"/>
      <c r="D122" s="73" t="s">
        <v>253</v>
      </c>
      <c r="E122" s="74" t="s">
        <v>68</v>
      </c>
      <c r="F122" s="75" t="n">
        <v>50</v>
      </c>
      <c r="G122" s="76"/>
      <c r="H122" s="77" t="n">
        <f aca="false">+IF(AND(F122="",G122=""),"",ROUND(G122,2)*F122)</f>
        <v>0</v>
      </c>
      <c r="I122" s="78" t="str">
        <f aca="false">IF(F122&lt;&gt;"","A","")</f>
        <v>A</v>
      </c>
      <c r="J122" s="79" t="s">
        <v>55</v>
      </c>
    </row>
    <row r="123" customFormat="false" ht="12.75" hidden="false" customHeight="false" outlineLevel="0" collapsed="false">
      <c r="A123" s="71" t="n">
        <f aca="true">+IF(NOT(ISBLANK(_xlfn.SINGLE(INDIRECT("e"&amp;ROW())))),MAX(INDIRECT("a$16:A"&amp;ROW()-1))+1,"")</f>
        <v>107</v>
      </c>
      <c r="B123" s="72" t="s">
        <v>254</v>
      </c>
      <c r="C123" s="82"/>
      <c r="D123" s="73" t="s">
        <v>231</v>
      </c>
      <c r="E123" s="74"/>
      <c r="F123" s="75"/>
      <c r="G123" s="76"/>
      <c r="H123" s="77" t="str">
        <f aca="false">+IF(AND(F123="",G123=""),"",ROUND(G123,2)*F123)</f>
        <v/>
      </c>
      <c r="I123" s="78" t="str">
        <f aca="false">IF(F123&lt;&gt;"","A","")</f>
        <v/>
      </c>
      <c r="J123" s="79"/>
    </row>
    <row r="124" customFormat="false" ht="12.75" hidden="false" customHeight="false" outlineLevel="0" collapsed="false">
      <c r="A124" s="71" t="n">
        <f aca="true">+IF(NOT(ISBLANK(_xlfn.SINGLE(INDIRECT("e"&amp;ROW())))),MAX(INDIRECT("a$16:A"&amp;ROW()-1))+1,"")</f>
        <v>108</v>
      </c>
      <c r="B124" s="72" t="s">
        <v>255</v>
      </c>
      <c r="C124" s="82"/>
      <c r="D124" s="73" t="s">
        <v>256</v>
      </c>
      <c r="E124" s="74" t="s">
        <v>68</v>
      </c>
      <c r="F124" s="75" t="n">
        <v>220</v>
      </c>
      <c r="G124" s="76"/>
      <c r="H124" s="77" t="n">
        <f aca="false">+IF(AND(F124="",G124=""),"",ROUND(G124,2)*F124)</f>
        <v>0</v>
      </c>
      <c r="I124" s="78" t="str">
        <f aca="false">IF(F124&lt;&gt;"","A","")</f>
        <v>A</v>
      </c>
      <c r="J124" s="79" t="s">
        <v>55</v>
      </c>
    </row>
    <row r="125" customFormat="false" ht="12.75" hidden="false" customHeight="false" outlineLevel="0" collapsed="false">
      <c r="A125" s="71" t="n">
        <f aca="true">+IF(NOT(ISBLANK(_xlfn.SINGLE(INDIRECT("e"&amp;ROW())))),MAX(INDIRECT("a$16:A"&amp;ROW()-1))+1,"")</f>
        <v>109</v>
      </c>
      <c r="B125" s="72" t="s">
        <v>257</v>
      </c>
      <c r="C125" s="82"/>
      <c r="D125" s="73" t="s">
        <v>258</v>
      </c>
      <c r="E125" s="74"/>
      <c r="F125" s="75"/>
      <c r="G125" s="76"/>
      <c r="H125" s="77" t="str">
        <f aca="false">+IF(AND(F125="",G125=""),"",ROUND(G125,2)*F125)</f>
        <v/>
      </c>
      <c r="I125" s="78" t="str">
        <f aca="false">IF(F125&lt;&gt;"","A","")</f>
        <v/>
      </c>
      <c r="J125" s="79"/>
    </row>
    <row r="126" customFormat="false" ht="12.75" hidden="false" customHeight="false" outlineLevel="0" collapsed="false">
      <c r="A126" s="71" t="n">
        <f aca="true">+IF(NOT(ISBLANK(_xlfn.SINGLE(INDIRECT("e"&amp;ROW())))),MAX(INDIRECT("a$16:A"&amp;ROW()-1))+1,"")</f>
        <v>110</v>
      </c>
      <c r="B126" s="72" t="s">
        <v>259</v>
      </c>
      <c r="C126" s="82"/>
      <c r="D126" s="73" t="s">
        <v>260</v>
      </c>
      <c r="E126" s="74" t="s">
        <v>68</v>
      </c>
      <c r="F126" s="75" t="n">
        <v>700</v>
      </c>
      <c r="G126" s="76"/>
      <c r="H126" s="77" t="n">
        <f aca="false">+IF(AND(F126="",G126=""),"",ROUND(G126,2)*F126)</f>
        <v>0</v>
      </c>
      <c r="I126" s="78" t="str">
        <f aca="false">IF(F126&lt;&gt;"","A","")</f>
        <v>A</v>
      </c>
      <c r="J126" s="79" t="s">
        <v>55</v>
      </c>
    </row>
    <row r="127" customFormat="false" ht="12.75" hidden="false" customHeight="false" outlineLevel="0" collapsed="false">
      <c r="A127" s="71" t="n">
        <f aca="true">+IF(NOT(ISBLANK(_xlfn.SINGLE(INDIRECT("e"&amp;ROW())))),MAX(INDIRECT("a$16:A"&amp;ROW()-1))+1,"")</f>
        <v>111</v>
      </c>
      <c r="B127" s="72" t="s">
        <v>261</v>
      </c>
      <c r="C127" s="82"/>
      <c r="D127" s="73" t="s">
        <v>260</v>
      </c>
      <c r="E127" s="74"/>
      <c r="F127" s="75"/>
      <c r="G127" s="76"/>
      <c r="H127" s="77" t="str">
        <f aca="false">+IF(AND(F127="",G127=""),"",ROUND(G127,2)*F127)</f>
        <v/>
      </c>
      <c r="I127" s="78" t="str">
        <f aca="false">IF(F127&lt;&gt;"","A","")</f>
        <v/>
      </c>
      <c r="J127" s="79"/>
    </row>
    <row r="128" customFormat="false" ht="12.75" hidden="false" customHeight="false" outlineLevel="0" collapsed="false">
      <c r="A128" s="71" t="n">
        <f aca="true">+IF(NOT(ISBLANK(_xlfn.SINGLE(INDIRECT("e"&amp;ROW())))),MAX(INDIRECT("a$16:A"&amp;ROW()-1))+1,"")</f>
        <v>112</v>
      </c>
      <c r="B128" s="72" t="s">
        <v>262</v>
      </c>
      <c r="C128" s="82"/>
      <c r="D128" s="73" t="s">
        <v>263</v>
      </c>
      <c r="E128" s="74" t="s">
        <v>68</v>
      </c>
      <c r="F128" s="75" t="n">
        <v>120</v>
      </c>
      <c r="G128" s="76"/>
      <c r="H128" s="77" t="n">
        <f aca="false">+IF(AND(F128="",G128=""),"",ROUND(G128,2)*F128)</f>
        <v>0</v>
      </c>
      <c r="I128" s="78" t="str">
        <f aca="false">IF(F128&lt;&gt;"","A","")</f>
        <v>A</v>
      </c>
      <c r="J128" s="79" t="s">
        <v>55</v>
      </c>
    </row>
    <row r="129" customFormat="false" ht="12.75" hidden="false" customHeight="false" outlineLevel="0" collapsed="false">
      <c r="A129" s="71" t="n">
        <f aca="true">+IF(NOT(ISBLANK(_xlfn.SINGLE(INDIRECT("e"&amp;ROW())))),MAX(INDIRECT("a$16:A"&amp;ROW()-1))+1,"")</f>
        <v>113</v>
      </c>
      <c r="B129" s="72" t="s">
        <v>264</v>
      </c>
      <c r="C129" s="82"/>
      <c r="D129" s="73" t="s">
        <v>265</v>
      </c>
      <c r="E129" s="74"/>
      <c r="F129" s="75"/>
      <c r="G129" s="76"/>
      <c r="H129" s="77" t="str">
        <f aca="false">+IF(AND(F129="",G129=""),"",ROUND(G129,2)*F129)</f>
        <v/>
      </c>
      <c r="I129" s="78" t="str">
        <f aca="false">IF(F129&lt;&gt;"","A","")</f>
        <v/>
      </c>
      <c r="J129" s="79"/>
    </row>
    <row r="130" customFormat="false" ht="12.75" hidden="false" customHeight="false" outlineLevel="0" collapsed="false">
      <c r="A130" s="71" t="n">
        <f aca="true">+IF(NOT(ISBLANK(_xlfn.SINGLE(INDIRECT("e"&amp;ROW())))),MAX(INDIRECT("a$16:A"&amp;ROW()-1))+1,"")</f>
        <v>114</v>
      </c>
      <c r="B130" s="72" t="s">
        <v>266</v>
      </c>
      <c r="C130" s="82"/>
      <c r="D130" s="73" t="s">
        <v>267</v>
      </c>
      <c r="E130" s="74" t="s">
        <v>68</v>
      </c>
      <c r="F130" s="75" t="n">
        <v>150</v>
      </c>
      <c r="G130" s="76"/>
      <c r="H130" s="77" t="n">
        <f aca="false">+IF(AND(F130="",G130=""),"",ROUND(G130,2)*F130)</f>
        <v>0</v>
      </c>
      <c r="I130" s="78" t="str">
        <f aca="false">IF(F130&lt;&gt;"","A","")</f>
        <v>A</v>
      </c>
      <c r="J130" s="79" t="s">
        <v>55</v>
      </c>
    </row>
    <row r="131" customFormat="false" ht="12.75" hidden="false" customHeight="false" outlineLevel="0" collapsed="false">
      <c r="A131" s="71" t="n">
        <f aca="true">+IF(NOT(ISBLANK(_xlfn.SINGLE(INDIRECT("e"&amp;ROW())))),MAX(INDIRECT("a$16:A"&amp;ROW()-1))+1,"")</f>
        <v>115</v>
      </c>
      <c r="B131" s="72" t="s">
        <v>268</v>
      </c>
      <c r="C131" s="82"/>
      <c r="D131" s="73" t="s">
        <v>269</v>
      </c>
      <c r="E131" s="74" t="s">
        <v>68</v>
      </c>
      <c r="F131" s="75" t="n">
        <v>220</v>
      </c>
      <c r="G131" s="76"/>
      <c r="H131" s="77" t="n">
        <f aca="false">+IF(AND(F131="",G131=""),"",ROUND(G131,2)*F131)</f>
        <v>0</v>
      </c>
      <c r="I131" s="78" t="str">
        <f aca="false">IF(F131&lt;&gt;"","A","")</f>
        <v>A</v>
      </c>
      <c r="J131" s="79" t="s">
        <v>55</v>
      </c>
    </row>
    <row r="132" customFormat="false" ht="12.75" hidden="false" customHeight="false" outlineLevel="0" collapsed="false">
      <c r="A132" s="71" t="n">
        <f aca="true">+IF(NOT(ISBLANK(_xlfn.SINGLE(INDIRECT("e"&amp;ROW())))),MAX(INDIRECT("a$16:A"&amp;ROW()-1))+1,"")</f>
        <v>116</v>
      </c>
      <c r="B132" s="72" t="s">
        <v>270</v>
      </c>
      <c r="C132" s="82"/>
      <c r="D132" s="73" t="s">
        <v>271</v>
      </c>
      <c r="E132" s="74"/>
      <c r="F132" s="75"/>
      <c r="G132" s="76"/>
      <c r="H132" s="77" t="str">
        <f aca="false">+IF(AND(F132="",G132=""),"",ROUND(G132,2)*F132)</f>
        <v/>
      </c>
      <c r="I132" s="78" t="str">
        <f aca="false">IF(F132&lt;&gt;"","A","")</f>
        <v/>
      </c>
      <c r="J132" s="79"/>
    </row>
    <row r="133" customFormat="false" ht="12.75" hidden="false" customHeight="false" outlineLevel="0" collapsed="false">
      <c r="A133" s="71" t="n">
        <f aca="true">+IF(NOT(ISBLANK(_xlfn.SINGLE(INDIRECT("e"&amp;ROW())))),MAX(INDIRECT("a$16:A"&amp;ROW()-1))+1,"")</f>
        <v>117</v>
      </c>
      <c r="B133" s="72" t="s">
        <v>272</v>
      </c>
      <c r="C133" s="82"/>
      <c r="D133" s="73" t="s">
        <v>273</v>
      </c>
      <c r="E133" s="74"/>
      <c r="F133" s="75"/>
      <c r="G133" s="76"/>
      <c r="H133" s="77" t="str">
        <f aca="false">+IF(AND(F133="",G133=""),"",ROUND(G133,2)*F133)</f>
        <v/>
      </c>
      <c r="I133" s="78" t="str">
        <f aca="false">IF(F133&lt;&gt;"","A","")</f>
        <v/>
      </c>
      <c r="J133" s="79"/>
    </row>
    <row r="134" customFormat="false" ht="12.75" hidden="false" customHeight="false" outlineLevel="0" collapsed="false">
      <c r="A134" s="71" t="n">
        <f aca="true">+IF(NOT(ISBLANK(_xlfn.SINGLE(INDIRECT("e"&amp;ROW())))),MAX(INDIRECT("a$16:A"&amp;ROW()-1))+1,"")</f>
        <v>118</v>
      </c>
      <c r="B134" s="72" t="s">
        <v>274</v>
      </c>
      <c r="C134" s="82"/>
      <c r="D134" s="73" t="s">
        <v>275</v>
      </c>
      <c r="E134" s="74" t="s">
        <v>68</v>
      </c>
      <c r="F134" s="75" t="n">
        <v>3400</v>
      </c>
      <c r="G134" s="76"/>
      <c r="H134" s="77" t="n">
        <f aca="false">+IF(AND(F134="",G134=""),"",ROUND(G134,2)*F134)</f>
        <v>0</v>
      </c>
      <c r="I134" s="78" t="str">
        <f aca="false">IF(F134&lt;&gt;"","A","")</f>
        <v>A</v>
      </c>
      <c r="J134" s="79" t="s">
        <v>55</v>
      </c>
    </row>
    <row r="135" customFormat="false" ht="12.75" hidden="false" customHeight="false" outlineLevel="0" collapsed="false">
      <c r="A135" s="71" t="n">
        <f aca="true">+IF(NOT(ISBLANK(_xlfn.SINGLE(INDIRECT("e"&amp;ROW())))),MAX(INDIRECT("a$16:A"&amp;ROW()-1))+1,"")</f>
        <v>119</v>
      </c>
      <c r="B135" s="72" t="s">
        <v>276</v>
      </c>
      <c r="C135" s="82"/>
      <c r="D135" s="73" t="s">
        <v>277</v>
      </c>
      <c r="E135" s="74" t="s">
        <v>68</v>
      </c>
      <c r="F135" s="75" t="n">
        <v>1710</v>
      </c>
      <c r="G135" s="76"/>
      <c r="H135" s="77" t="n">
        <f aca="false">+IF(AND(F135="",G135=""),"",ROUND(G135,2)*F135)</f>
        <v>0</v>
      </c>
      <c r="I135" s="78" t="str">
        <f aca="false">IF(F135&lt;&gt;"","A","")</f>
        <v>A</v>
      </c>
      <c r="J135" s="79" t="s">
        <v>55</v>
      </c>
    </row>
    <row r="136" customFormat="false" ht="12.75" hidden="false" customHeight="false" outlineLevel="0" collapsed="false">
      <c r="A136" s="71" t="n">
        <f aca="true">+IF(NOT(ISBLANK(_xlfn.SINGLE(INDIRECT("e"&amp;ROW())))),MAX(INDIRECT("a$16:A"&amp;ROW()-1))+1,"")</f>
        <v>120</v>
      </c>
      <c r="B136" s="72" t="s">
        <v>278</v>
      </c>
      <c r="C136" s="82"/>
      <c r="D136" s="73" t="s">
        <v>279</v>
      </c>
      <c r="E136" s="74"/>
      <c r="F136" s="75"/>
      <c r="G136" s="76"/>
      <c r="H136" s="77" t="str">
        <f aca="false">+IF(AND(F136="",G136=""),"",ROUND(G136,2)*F136)</f>
        <v/>
      </c>
      <c r="I136" s="78" t="str">
        <f aca="false">IF(F136&lt;&gt;"","A","")</f>
        <v/>
      </c>
      <c r="J136" s="79"/>
    </row>
    <row r="137" customFormat="false" ht="12.75" hidden="false" customHeight="false" outlineLevel="0" collapsed="false">
      <c r="A137" s="71" t="n">
        <f aca="true">+IF(NOT(ISBLANK(_xlfn.SINGLE(INDIRECT("e"&amp;ROW())))),MAX(INDIRECT("a$16:A"&amp;ROW()-1))+1,"")</f>
        <v>121</v>
      </c>
      <c r="B137" s="72" t="s">
        <v>280</v>
      </c>
      <c r="C137" s="82"/>
      <c r="D137" s="73" t="s">
        <v>281</v>
      </c>
      <c r="E137" s="74"/>
      <c r="F137" s="75"/>
      <c r="G137" s="76"/>
      <c r="H137" s="77" t="str">
        <f aca="false">+IF(AND(F137="",G137=""),"",ROUND(G137,2)*F137)</f>
        <v/>
      </c>
      <c r="I137" s="78" t="str">
        <f aca="false">IF(F137&lt;&gt;"","A","")</f>
        <v/>
      </c>
      <c r="J137" s="79"/>
    </row>
    <row r="138" customFormat="false" ht="12.75" hidden="false" customHeight="false" outlineLevel="0" collapsed="false">
      <c r="A138" s="71" t="n">
        <f aca="true">+IF(NOT(ISBLANK(_xlfn.SINGLE(INDIRECT("e"&amp;ROW())))),MAX(INDIRECT("a$16:A"&amp;ROW()-1))+1,"")</f>
        <v>122</v>
      </c>
      <c r="B138" s="72" t="s">
        <v>282</v>
      </c>
      <c r="C138" s="82"/>
      <c r="D138" s="73" t="s">
        <v>283</v>
      </c>
      <c r="E138" s="74"/>
      <c r="F138" s="75"/>
      <c r="G138" s="76"/>
      <c r="H138" s="77" t="str">
        <f aca="false">+IF(AND(F138="",G138=""),"",ROUND(G138,2)*F138)</f>
        <v/>
      </c>
      <c r="I138" s="78" t="str">
        <f aca="false">IF(F138&lt;&gt;"","A","")</f>
        <v/>
      </c>
      <c r="J138" s="79"/>
    </row>
    <row r="139" customFormat="false" ht="12.75" hidden="false" customHeight="false" outlineLevel="0" collapsed="false">
      <c r="A139" s="71" t="n">
        <f aca="true">+IF(NOT(ISBLANK(_xlfn.SINGLE(INDIRECT("e"&amp;ROW())))),MAX(INDIRECT("a$16:A"&amp;ROW()-1))+1,"")</f>
        <v>123</v>
      </c>
      <c r="B139" s="72" t="s">
        <v>284</v>
      </c>
      <c r="C139" s="82"/>
      <c r="D139" s="73" t="s">
        <v>285</v>
      </c>
      <c r="E139" s="74" t="s">
        <v>54</v>
      </c>
      <c r="F139" s="75" t="n">
        <v>1</v>
      </c>
      <c r="G139" s="76"/>
      <c r="H139" s="77" t="n">
        <f aca="false">+IF(AND(F139="",G139=""),"",ROUND(G139,2)*F139)</f>
        <v>0</v>
      </c>
      <c r="I139" s="78" t="str">
        <f aca="false">IF(F139&lt;&gt;"","A","")</f>
        <v>A</v>
      </c>
      <c r="J139" s="79" t="s">
        <v>55</v>
      </c>
    </row>
    <row r="140" customFormat="false" ht="12.75" hidden="false" customHeight="false" outlineLevel="0" collapsed="false">
      <c r="A140" s="71" t="n">
        <f aca="true">+IF(NOT(ISBLANK(_xlfn.SINGLE(INDIRECT("e"&amp;ROW())))),MAX(INDIRECT("a$16:A"&amp;ROW()-1))+1,"")</f>
        <v>124</v>
      </c>
      <c r="B140" s="72" t="s">
        <v>286</v>
      </c>
      <c r="C140" s="82"/>
      <c r="D140" s="73" t="s">
        <v>287</v>
      </c>
      <c r="E140" s="74" t="s">
        <v>54</v>
      </c>
      <c r="F140" s="75" t="n">
        <v>1</v>
      </c>
      <c r="G140" s="76"/>
      <c r="H140" s="77" t="n">
        <f aca="false">+IF(AND(F140="",G140=""),"",ROUND(G140,2)*F140)</f>
        <v>0</v>
      </c>
      <c r="I140" s="78" t="str">
        <f aca="false">IF(F140&lt;&gt;"","A","")</f>
        <v>A</v>
      </c>
      <c r="J140" s="79" t="s">
        <v>55</v>
      </c>
    </row>
    <row r="141" customFormat="false" ht="12.75" hidden="false" customHeight="false" outlineLevel="0" collapsed="false">
      <c r="A141" s="71" t="n">
        <f aca="true">+IF(NOT(ISBLANK(_xlfn.SINGLE(INDIRECT("e"&amp;ROW())))),MAX(INDIRECT("a$16:A"&amp;ROW()-1))+1,"")</f>
        <v>125</v>
      </c>
      <c r="B141" s="72" t="s">
        <v>288</v>
      </c>
      <c r="C141" s="82"/>
      <c r="D141" s="73" t="s">
        <v>289</v>
      </c>
      <c r="E141" s="74"/>
      <c r="F141" s="75"/>
      <c r="G141" s="76"/>
      <c r="H141" s="77" t="str">
        <f aca="false">+IF(AND(F141="",G141=""),"",ROUND(G141,2)*F141)</f>
        <v/>
      </c>
      <c r="I141" s="78" t="str">
        <f aca="false">IF(F141&lt;&gt;"","A","")</f>
        <v/>
      </c>
      <c r="J141" s="79"/>
    </row>
    <row r="142" customFormat="false" ht="12.75" hidden="false" customHeight="false" outlineLevel="0" collapsed="false">
      <c r="A142" s="71" t="n">
        <f aca="true">+IF(NOT(ISBLANK(_xlfn.SINGLE(INDIRECT("e"&amp;ROW())))),MAX(INDIRECT("a$16:A"&amp;ROW()-1))+1,"")</f>
        <v>126</v>
      </c>
      <c r="B142" s="72" t="s">
        <v>290</v>
      </c>
      <c r="C142" s="82"/>
      <c r="D142" s="73" t="s">
        <v>291</v>
      </c>
      <c r="E142" s="74"/>
      <c r="F142" s="75"/>
      <c r="G142" s="76"/>
      <c r="H142" s="77" t="str">
        <f aca="false">+IF(AND(F142="",G142=""),"",ROUND(G142,2)*F142)</f>
        <v/>
      </c>
      <c r="I142" s="78" t="str">
        <f aca="false">IF(F142&lt;&gt;"","A","")</f>
        <v/>
      </c>
      <c r="J142" s="79"/>
    </row>
    <row r="143" customFormat="false" ht="12.75" hidden="false" customHeight="false" outlineLevel="0" collapsed="false">
      <c r="A143" s="71" t="n">
        <f aca="true">+IF(NOT(ISBLANK(_xlfn.SINGLE(INDIRECT("e"&amp;ROW())))),MAX(INDIRECT("a$16:A"&amp;ROW()-1))+1,"")</f>
        <v>127</v>
      </c>
      <c r="B143" s="72" t="s">
        <v>292</v>
      </c>
      <c r="C143" s="82"/>
      <c r="D143" s="73" t="s">
        <v>293</v>
      </c>
      <c r="E143" s="74" t="s">
        <v>54</v>
      </c>
      <c r="F143" s="75" t="n">
        <v>2</v>
      </c>
      <c r="G143" s="76"/>
      <c r="H143" s="77" t="n">
        <f aca="false">+IF(AND(F143="",G143=""),"",ROUND(G143,2)*F143)</f>
        <v>0</v>
      </c>
      <c r="I143" s="78" t="str">
        <f aca="false">IF(F143&lt;&gt;"","A","")</f>
        <v>A</v>
      </c>
      <c r="J143" s="79" t="s">
        <v>55</v>
      </c>
    </row>
    <row r="144" customFormat="false" ht="12.75" hidden="false" customHeight="false" outlineLevel="0" collapsed="false">
      <c r="A144" s="71" t="n">
        <f aca="true">+IF(NOT(ISBLANK(_xlfn.SINGLE(INDIRECT("e"&amp;ROW())))),MAX(INDIRECT("a$16:A"&amp;ROW()-1))+1,"")</f>
        <v>128</v>
      </c>
      <c r="B144" s="72" t="s">
        <v>294</v>
      </c>
      <c r="C144" s="82"/>
      <c r="D144" s="73" t="s">
        <v>295</v>
      </c>
      <c r="E144" s="74" t="s">
        <v>54</v>
      </c>
      <c r="F144" s="75" t="n">
        <v>2</v>
      </c>
      <c r="G144" s="76"/>
      <c r="H144" s="77" t="n">
        <f aca="false">+IF(AND(F144="",G144=""),"",ROUND(G144,2)*F144)</f>
        <v>0</v>
      </c>
      <c r="I144" s="78" t="str">
        <f aca="false">IF(F144&lt;&gt;"","A","")</f>
        <v>A</v>
      </c>
      <c r="J144" s="79" t="s">
        <v>55</v>
      </c>
    </row>
    <row r="145" customFormat="false" ht="12.75" hidden="false" customHeight="false" outlineLevel="0" collapsed="false">
      <c r="A145" s="71" t="n">
        <f aca="true">+IF(NOT(ISBLANK(_xlfn.SINGLE(INDIRECT("e"&amp;ROW())))),MAX(INDIRECT("a$16:A"&amp;ROW()-1))+1,"")</f>
        <v>129</v>
      </c>
      <c r="B145" s="72" t="s">
        <v>296</v>
      </c>
      <c r="C145" s="82"/>
      <c r="D145" s="73" t="s">
        <v>297</v>
      </c>
      <c r="E145" s="74"/>
      <c r="F145" s="75"/>
      <c r="G145" s="76"/>
      <c r="H145" s="77" t="str">
        <f aca="false">+IF(AND(F145="",G145=""),"",ROUND(G145,2)*F145)</f>
        <v/>
      </c>
      <c r="I145" s="78" t="str">
        <f aca="false">IF(F145&lt;&gt;"","A","")</f>
        <v/>
      </c>
      <c r="J145" s="79"/>
    </row>
    <row r="146" customFormat="false" ht="12.75" hidden="false" customHeight="false" outlineLevel="0" collapsed="false">
      <c r="A146" s="71" t="n">
        <f aca="true">+IF(NOT(ISBLANK(_xlfn.SINGLE(INDIRECT("e"&amp;ROW())))),MAX(INDIRECT("a$16:A"&amp;ROW()-1))+1,"")</f>
        <v>130</v>
      </c>
      <c r="B146" s="72" t="s">
        <v>298</v>
      </c>
      <c r="C146" s="82"/>
      <c r="D146" s="73" t="s">
        <v>293</v>
      </c>
      <c r="E146" s="74" t="s">
        <v>54</v>
      </c>
      <c r="F146" s="75" t="n">
        <v>1</v>
      </c>
      <c r="G146" s="76"/>
      <c r="H146" s="77" t="n">
        <f aca="false">+IF(AND(F146="",G146=""),"",ROUND(G146,2)*F146)</f>
        <v>0</v>
      </c>
      <c r="I146" s="78" t="str">
        <f aca="false">IF(F146&lt;&gt;"","A","")</f>
        <v>A</v>
      </c>
      <c r="J146" s="79" t="s">
        <v>55</v>
      </c>
    </row>
    <row r="147" customFormat="false" ht="12.75" hidden="false" customHeight="false" outlineLevel="0" collapsed="false">
      <c r="A147" s="71" t="n">
        <f aca="true">+IF(NOT(ISBLANK(_xlfn.SINGLE(INDIRECT("e"&amp;ROW())))),MAX(INDIRECT("a$16:A"&amp;ROW()-1))+1,"")</f>
        <v>131</v>
      </c>
      <c r="B147" s="72" t="s">
        <v>299</v>
      </c>
      <c r="C147" s="82"/>
      <c r="D147" s="73" t="s">
        <v>300</v>
      </c>
      <c r="E147" s="74"/>
      <c r="F147" s="75"/>
      <c r="G147" s="76"/>
      <c r="H147" s="77" t="str">
        <f aca="false">+IF(AND(F147="",G147=""),"",ROUND(G147,2)*F147)</f>
        <v/>
      </c>
      <c r="I147" s="78" t="str">
        <f aca="false">IF(F147&lt;&gt;"","A","")</f>
        <v/>
      </c>
      <c r="J147" s="79"/>
    </row>
    <row r="148" customFormat="false" ht="12.75" hidden="false" customHeight="false" outlineLevel="0" collapsed="false">
      <c r="A148" s="71" t="n">
        <f aca="true">+IF(NOT(ISBLANK(_xlfn.SINGLE(INDIRECT("e"&amp;ROW())))),MAX(INDIRECT("a$16:A"&amp;ROW()-1))+1,"")</f>
        <v>132</v>
      </c>
      <c r="B148" s="72" t="s">
        <v>301</v>
      </c>
      <c r="C148" s="82"/>
      <c r="D148" s="73" t="s">
        <v>302</v>
      </c>
      <c r="E148" s="74" t="s">
        <v>54</v>
      </c>
      <c r="F148" s="75" t="n">
        <v>1</v>
      </c>
      <c r="G148" s="76"/>
      <c r="H148" s="77" t="n">
        <f aca="false">+IF(AND(F148="",G148=""),"",ROUND(G148,2)*F148)</f>
        <v>0</v>
      </c>
      <c r="I148" s="78" t="str">
        <f aca="false">IF(F148&lt;&gt;"","A","")</f>
        <v>A</v>
      </c>
      <c r="J148" s="79" t="s">
        <v>55</v>
      </c>
    </row>
    <row r="149" customFormat="false" ht="12.75" hidden="false" customHeight="false" outlineLevel="0" collapsed="false">
      <c r="A149" s="71" t="n">
        <f aca="true">+IF(NOT(ISBLANK(_xlfn.SINGLE(INDIRECT("e"&amp;ROW())))),MAX(INDIRECT("a$16:A"&amp;ROW()-1))+1,"")</f>
        <v>133</v>
      </c>
      <c r="B149" s="72" t="s">
        <v>303</v>
      </c>
      <c r="C149" s="82"/>
      <c r="D149" s="73" t="s">
        <v>304</v>
      </c>
      <c r="E149" s="74"/>
      <c r="F149" s="75"/>
      <c r="G149" s="76"/>
      <c r="H149" s="77" t="str">
        <f aca="false">+IF(AND(F149="",G149=""),"",ROUND(G149,2)*F149)</f>
        <v/>
      </c>
      <c r="I149" s="78" t="str">
        <f aca="false">IF(F149&lt;&gt;"","A","")</f>
        <v/>
      </c>
      <c r="J149" s="79"/>
    </row>
    <row r="150" customFormat="false" ht="24" hidden="false" customHeight="false" outlineLevel="0" collapsed="false">
      <c r="A150" s="71" t="n">
        <f aca="true">+IF(NOT(ISBLANK(_xlfn.SINGLE(INDIRECT("e"&amp;ROW())))),MAX(INDIRECT("a$16:A"&amp;ROW()-1))+1,"")</f>
        <v>134</v>
      </c>
      <c r="B150" s="72" t="s">
        <v>305</v>
      </c>
      <c r="C150" s="82"/>
      <c r="D150" s="73" t="s">
        <v>306</v>
      </c>
      <c r="E150" s="74"/>
      <c r="F150" s="75"/>
      <c r="G150" s="76"/>
      <c r="H150" s="77" t="str">
        <f aca="false">+IF(AND(F150="",G150=""),"",ROUND(G150,2)*F150)</f>
        <v/>
      </c>
      <c r="I150" s="78" t="str">
        <f aca="false">IF(F150&lt;&gt;"","A","")</f>
        <v/>
      </c>
      <c r="J150" s="79"/>
    </row>
    <row r="151" customFormat="false" ht="12.75" hidden="false" customHeight="false" outlineLevel="0" collapsed="false">
      <c r="A151" s="71" t="n">
        <f aca="true">+IF(NOT(ISBLANK(_xlfn.SINGLE(INDIRECT("e"&amp;ROW())))),MAX(INDIRECT("a$16:A"&amp;ROW()-1))+1,"")</f>
        <v>135</v>
      </c>
      <c r="B151" s="72" t="s">
        <v>307</v>
      </c>
      <c r="C151" s="82"/>
      <c r="D151" s="73" t="s">
        <v>308</v>
      </c>
      <c r="E151" s="74" t="s">
        <v>54</v>
      </c>
      <c r="F151" s="75" t="n">
        <v>3</v>
      </c>
      <c r="G151" s="76"/>
      <c r="H151" s="77" t="n">
        <f aca="false">+IF(AND(F151="",G151=""),"",ROUND(G151,2)*F151)</f>
        <v>0</v>
      </c>
      <c r="I151" s="78" t="str">
        <f aca="false">IF(F151&lt;&gt;"","A","")</f>
        <v>A</v>
      </c>
      <c r="J151" s="79" t="s">
        <v>55</v>
      </c>
    </row>
    <row r="152" customFormat="false" ht="12.75" hidden="false" customHeight="false" outlineLevel="0" collapsed="false">
      <c r="A152" s="71" t="n">
        <f aca="true">+IF(NOT(ISBLANK(_xlfn.SINGLE(INDIRECT("e"&amp;ROW())))),MAX(INDIRECT("a$16:A"&amp;ROW()-1))+1,"")</f>
        <v>136</v>
      </c>
      <c r="B152" s="72" t="s">
        <v>309</v>
      </c>
      <c r="C152" s="82"/>
      <c r="D152" s="73" t="s">
        <v>310</v>
      </c>
      <c r="E152" s="74" t="s">
        <v>54</v>
      </c>
      <c r="F152" s="75" t="n">
        <v>11</v>
      </c>
      <c r="G152" s="76"/>
      <c r="H152" s="77" t="n">
        <f aca="false">+IF(AND(F152="",G152=""),"",ROUND(G152,2)*F152)</f>
        <v>0</v>
      </c>
      <c r="I152" s="78" t="str">
        <f aca="false">IF(F152&lt;&gt;"","A","")</f>
        <v>A</v>
      </c>
      <c r="J152" s="79" t="s">
        <v>55</v>
      </c>
    </row>
    <row r="153" customFormat="false" ht="12.75" hidden="false" customHeight="false" outlineLevel="0" collapsed="false">
      <c r="A153" s="71" t="n">
        <f aca="true">+IF(NOT(ISBLANK(_xlfn.SINGLE(INDIRECT("e"&amp;ROW())))),MAX(INDIRECT("a$16:A"&amp;ROW()-1))+1,"")</f>
        <v>137</v>
      </c>
      <c r="B153" s="72" t="s">
        <v>311</v>
      </c>
      <c r="C153" s="82"/>
      <c r="D153" s="73" t="s">
        <v>312</v>
      </c>
      <c r="E153" s="74" t="s">
        <v>54</v>
      </c>
      <c r="F153" s="75" t="n">
        <v>1</v>
      </c>
      <c r="G153" s="76"/>
      <c r="H153" s="77" t="n">
        <f aca="false">+IF(AND(F153="",G153=""),"",ROUND(G153,2)*F153)</f>
        <v>0</v>
      </c>
      <c r="I153" s="78" t="str">
        <f aca="false">IF(F153&lt;&gt;"","A","")</f>
        <v>A</v>
      </c>
      <c r="J153" s="79" t="s">
        <v>55</v>
      </c>
    </row>
    <row r="154" customFormat="false" ht="12.75" hidden="false" customHeight="false" outlineLevel="0" collapsed="false">
      <c r="A154" s="71" t="n">
        <f aca="true">+IF(NOT(ISBLANK(_xlfn.SINGLE(INDIRECT("e"&amp;ROW())))),MAX(INDIRECT("a$16:A"&amp;ROW()-1))+1,"")</f>
        <v>138</v>
      </c>
      <c r="B154" s="72" t="s">
        <v>313</v>
      </c>
      <c r="C154" s="82"/>
      <c r="D154" s="73" t="s">
        <v>314</v>
      </c>
      <c r="E154" s="74"/>
      <c r="F154" s="75"/>
      <c r="G154" s="76"/>
      <c r="H154" s="77" t="str">
        <f aca="false">+IF(AND(F154="",G154=""),"",ROUND(G154,2)*F154)</f>
        <v/>
      </c>
      <c r="I154" s="78" t="str">
        <f aca="false">IF(F154&lt;&gt;"","A","")</f>
        <v/>
      </c>
      <c r="J154" s="79"/>
    </row>
    <row r="155" customFormat="false" ht="24" hidden="false" customHeight="false" outlineLevel="0" collapsed="false">
      <c r="A155" s="71" t="n">
        <f aca="true">+IF(NOT(ISBLANK(_xlfn.SINGLE(INDIRECT("e"&amp;ROW())))),MAX(INDIRECT("a$16:A"&amp;ROW()-1))+1,"")</f>
        <v>139</v>
      </c>
      <c r="B155" s="72" t="s">
        <v>315</v>
      </c>
      <c r="C155" s="82"/>
      <c r="D155" s="73" t="s">
        <v>316</v>
      </c>
      <c r="E155" s="74"/>
      <c r="F155" s="75"/>
      <c r="G155" s="76"/>
      <c r="H155" s="77" t="str">
        <f aca="false">+IF(AND(F155="",G155=""),"",ROUND(G155,2)*F155)</f>
        <v/>
      </c>
      <c r="I155" s="78" t="str">
        <f aca="false">IF(F155&lt;&gt;"","A","")</f>
        <v/>
      </c>
      <c r="J155" s="79"/>
    </row>
    <row r="156" customFormat="false" ht="12.75" hidden="false" customHeight="false" outlineLevel="0" collapsed="false">
      <c r="A156" s="71" t="n">
        <f aca="true">+IF(NOT(ISBLANK(_xlfn.SINGLE(INDIRECT("e"&amp;ROW())))),MAX(INDIRECT("a$16:A"&amp;ROW()-1))+1,"")</f>
        <v>140</v>
      </c>
      <c r="B156" s="72" t="s">
        <v>317</v>
      </c>
      <c r="C156" s="82"/>
      <c r="D156" s="73" t="s">
        <v>318</v>
      </c>
      <c r="E156" s="74" t="s">
        <v>54</v>
      </c>
      <c r="F156" s="75" t="n">
        <v>6</v>
      </c>
      <c r="G156" s="76"/>
      <c r="H156" s="77" t="n">
        <f aca="false">+IF(AND(F156="",G156=""),"",ROUND(G156,2)*F156)</f>
        <v>0</v>
      </c>
      <c r="I156" s="78" t="str">
        <f aca="false">IF(F156&lt;&gt;"","A","")</f>
        <v>A</v>
      </c>
      <c r="J156" s="79" t="s">
        <v>55</v>
      </c>
    </row>
    <row r="157" customFormat="false" ht="12.75" hidden="false" customHeight="false" outlineLevel="0" collapsed="false">
      <c r="A157" s="71" t="n">
        <f aca="true">+IF(NOT(ISBLANK(_xlfn.SINGLE(INDIRECT("e"&amp;ROW())))),MAX(INDIRECT("a$16:A"&amp;ROW()-1))+1,"")</f>
        <v>141</v>
      </c>
      <c r="B157" s="72" t="s">
        <v>319</v>
      </c>
      <c r="C157" s="82"/>
      <c r="D157" s="73" t="s">
        <v>320</v>
      </c>
      <c r="E157" s="74"/>
      <c r="F157" s="75"/>
      <c r="G157" s="76"/>
      <c r="H157" s="77" t="str">
        <f aca="false">+IF(AND(F157="",G157=""),"",ROUND(G157,2)*F157)</f>
        <v/>
      </c>
      <c r="I157" s="78" t="str">
        <f aca="false">IF(F157&lt;&gt;"","A","")</f>
        <v/>
      </c>
      <c r="J157" s="79"/>
    </row>
    <row r="158" customFormat="false" ht="12.75" hidden="false" customHeight="false" outlineLevel="0" collapsed="false">
      <c r="A158" s="71" t="n">
        <f aca="true">+IF(NOT(ISBLANK(_xlfn.SINGLE(INDIRECT("e"&amp;ROW())))),MAX(INDIRECT("a$16:A"&amp;ROW()-1))+1,"")</f>
        <v>142</v>
      </c>
      <c r="B158" s="72" t="s">
        <v>321</v>
      </c>
      <c r="C158" s="82"/>
      <c r="D158" s="73" t="s">
        <v>322</v>
      </c>
      <c r="E158" s="74"/>
      <c r="F158" s="75"/>
      <c r="G158" s="76"/>
      <c r="H158" s="77" t="str">
        <f aca="false">+IF(AND(F158="",G158=""),"",ROUND(G158,2)*F158)</f>
        <v/>
      </c>
      <c r="I158" s="78" t="str">
        <f aca="false">IF(F158&lt;&gt;"","A","")</f>
        <v/>
      </c>
      <c r="J158" s="79"/>
    </row>
    <row r="159" customFormat="false" ht="12.75" hidden="false" customHeight="false" outlineLevel="0" collapsed="false">
      <c r="A159" s="71" t="n">
        <f aca="true">+IF(NOT(ISBLANK(_xlfn.SINGLE(INDIRECT("e"&amp;ROW())))),MAX(INDIRECT("a$16:A"&amp;ROW()-1))+1,"")</f>
        <v>143</v>
      </c>
      <c r="B159" s="72" t="s">
        <v>323</v>
      </c>
      <c r="C159" s="82"/>
      <c r="D159" s="73" t="s">
        <v>324</v>
      </c>
      <c r="E159" s="74" t="s">
        <v>54</v>
      </c>
      <c r="F159" s="75" t="n">
        <v>8</v>
      </c>
      <c r="G159" s="76"/>
      <c r="H159" s="77" t="n">
        <f aca="false">+IF(AND(F159="",G159=""),"",ROUND(G159,2)*F159)</f>
        <v>0</v>
      </c>
      <c r="I159" s="78" t="str">
        <f aca="false">IF(F159&lt;&gt;"","A","")</f>
        <v>A</v>
      </c>
      <c r="J159" s="79" t="s">
        <v>55</v>
      </c>
    </row>
    <row r="160" customFormat="false" ht="12.75" hidden="false" customHeight="false" outlineLevel="0" collapsed="false">
      <c r="A160" s="71" t="n">
        <f aca="true">+IF(NOT(ISBLANK(_xlfn.SINGLE(INDIRECT("e"&amp;ROW())))),MAX(INDIRECT("a$16:A"&amp;ROW()-1))+1,"")</f>
        <v>144</v>
      </c>
      <c r="B160" s="72" t="s">
        <v>325</v>
      </c>
      <c r="C160" s="82"/>
      <c r="D160" s="73" t="s">
        <v>326</v>
      </c>
      <c r="E160" s="74"/>
      <c r="F160" s="75"/>
      <c r="G160" s="76"/>
      <c r="H160" s="77" t="str">
        <f aca="false">+IF(AND(F160="",G160=""),"",ROUND(G160,2)*F160)</f>
        <v/>
      </c>
      <c r="I160" s="78" t="str">
        <f aca="false">IF(F160&lt;&gt;"","A","")</f>
        <v/>
      </c>
      <c r="J160" s="79"/>
    </row>
    <row r="161" customFormat="false" ht="12.75" hidden="false" customHeight="false" outlineLevel="0" collapsed="false">
      <c r="A161" s="71" t="n">
        <f aca="true">+IF(NOT(ISBLANK(_xlfn.SINGLE(INDIRECT("e"&amp;ROW())))),MAX(INDIRECT("a$16:A"&amp;ROW()-1))+1,"")</f>
        <v>145</v>
      </c>
      <c r="B161" s="72" t="s">
        <v>327</v>
      </c>
      <c r="C161" s="82"/>
      <c r="D161" s="73" t="s">
        <v>328</v>
      </c>
      <c r="E161" s="74" t="s">
        <v>54</v>
      </c>
      <c r="F161" s="75" t="n">
        <v>4</v>
      </c>
      <c r="G161" s="76"/>
      <c r="H161" s="77" t="n">
        <f aca="false">+IF(AND(F161="",G161=""),"",ROUND(G161,2)*F161)</f>
        <v>0</v>
      </c>
      <c r="I161" s="78" t="str">
        <f aca="false">IF(F161&lt;&gt;"","A","")</f>
        <v>A</v>
      </c>
      <c r="J161" s="79" t="s">
        <v>55</v>
      </c>
    </row>
    <row r="162" customFormat="false" ht="12.75" hidden="false" customHeight="false" outlineLevel="0" collapsed="false">
      <c r="A162" s="71" t="n">
        <f aca="true">+IF(NOT(ISBLANK(_xlfn.SINGLE(INDIRECT("e"&amp;ROW())))),MAX(INDIRECT("a$16:A"&amp;ROW()-1))+1,"")</f>
        <v>146</v>
      </c>
      <c r="B162" s="72" t="s">
        <v>329</v>
      </c>
      <c r="C162" s="82"/>
      <c r="D162" s="73" t="s">
        <v>330</v>
      </c>
      <c r="E162" s="74" t="s">
        <v>54</v>
      </c>
      <c r="F162" s="75" t="n">
        <v>1</v>
      </c>
      <c r="G162" s="76"/>
      <c r="H162" s="77" t="n">
        <f aca="false">+IF(AND(F162="",G162=""),"",ROUND(G162,2)*F162)</f>
        <v>0</v>
      </c>
      <c r="I162" s="78" t="str">
        <f aca="false">IF(F162&lt;&gt;"","A","")</f>
        <v>A</v>
      </c>
      <c r="J162" s="79" t="s">
        <v>55</v>
      </c>
    </row>
    <row r="163" customFormat="false" ht="12.75" hidden="false" customHeight="false" outlineLevel="0" collapsed="false">
      <c r="A163" s="71" t="n">
        <f aca="true">+IF(NOT(ISBLANK(_xlfn.SINGLE(INDIRECT("e"&amp;ROW())))),MAX(INDIRECT("a$16:A"&amp;ROW()-1))+1,"")</f>
        <v>147</v>
      </c>
      <c r="B163" s="72" t="s">
        <v>331</v>
      </c>
      <c r="C163" s="82"/>
      <c r="D163" s="73" t="s">
        <v>332</v>
      </c>
      <c r="E163" s="74"/>
      <c r="F163" s="75"/>
      <c r="G163" s="76"/>
      <c r="H163" s="77" t="str">
        <f aca="false">+IF(AND(F163="",G163=""),"",ROUND(G163,2)*F163)</f>
        <v/>
      </c>
      <c r="I163" s="78" t="str">
        <f aca="false">IF(F163&lt;&gt;"","A","")</f>
        <v/>
      </c>
      <c r="J163" s="79"/>
    </row>
    <row r="164" customFormat="false" ht="12.75" hidden="false" customHeight="false" outlineLevel="0" collapsed="false">
      <c r="A164" s="71" t="n">
        <f aca="true">+IF(NOT(ISBLANK(_xlfn.SINGLE(INDIRECT("e"&amp;ROW())))),MAX(INDIRECT("a$16:A"&amp;ROW()-1))+1,"")</f>
        <v>148</v>
      </c>
      <c r="B164" s="72" t="s">
        <v>333</v>
      </c>
      <c r="C164" s="82"/>
      <c r="D164" s="73" t="s">
        <v>334</v>
      </c>
      <c r="E164" s="74"/>
      <c r="F164" s="75"/>
      <c r="G164" s="76"/>
      <c r="H164" s="77" t="str">
        <f aca="false">+IF(AND(F164="",G164=""),"",ROUND(G164,2)*F164)</f>
        <v/>
      </c>
      <c r="I164" s="78" t="str">
        <f aca="false">IF(F164&lt;&gt;"","A","")</f>
        <v/>
      </c>
      <c r="J164" s="79"/>
    </row>
    <row r="165" customFormat="false" ht="12.75" hidden="false" customHeight="false" outlineLevel="0" collapsed="false">
      <c r="A165" s="71" t="n">
        <f aca="true">+IF(NOT(ISBLANK(_xlfn.SINGLE(INDIRECT("e"&amp;ROW())))),MAX(INDIRECT("a$16:A"&amp;ROW()-1))+1,"")</f>
        <v>149</v>
      </c>
      <c r="B165" s="72" t="s">
        <v>335</v>
      </c>
      <c r="C165" s="82"/>
      <c r="D165" s="73" t="s">
        <v>336</v>
      </c>
      <c r="E165" s="74" t="s">
        <v>54</v>
      </c>
      <c r="F165" s="75" t="n">
        <v>1</v>
      </c>
      <c r="G165" s="76"/>
      <c r="H165" s="77" t="n">
        <f aca="false">+IF(AND(F165="",G165=""),"",ROUND(G165,2)*F165)</f>
        <v>0</v>
      </c>
      <c r="I165" s="78" t="str">
        <f aca="false">IF(F165&lt;&gt;"","A","")</f>
        <v>A</v>
      </c>
      <c r="J165" s="79" t="s">
        <v>55</v>
      </c>
    </row>
    <row r="166" customFormat="false" ht="12.75" hidden="false" customHeight="false" outlineLevel="0" collapsed="false">
      <c r="A166" s="71" t="n">
        <f aca="true">+IF(NOT(ISBLANK(_xlfn.SINGLE(INDIRECT("e"&amp;ROW())))),MAX(INDIRECT("a$16:A"&amp;ROW()-1))+1,"")</f>
        <v>150</v>
      </c>
      <c r="B166" s="72" t="s">
        <v>337</v>
      </c>
      <c r="C166" s="82"/>
      <c r="D166" s="73" t="s">
        <v>338</v>
      </c>
      <c r="E166" s="74" t="s">
        <v>54</v>
      </c>
      <c r="F166" s="75" t="n">
        <v>2</v>
      </c>
      <c r="G166" s="76"/>
      <c r="H166" s="77" t="n">
        <f aca="false">+IF(AND(F166="",G166=""),"",ROUND(G166,2)*F166)</f>
        <v>0</v>
      </c>
      <c r="I166" s="78" t="str">
        <f aca="false">IF(F166&lt;&gt;"","A","")</f>
        <v>A</v>
      </c>
      <c r="J166" s="79" t="s">
        <v>55</v>
      </c>
    </row>
    <row r="167" customFormat="false" ht="12.75" hidden="false" customHeight="false" outlineLevel="0" collapsed="false">
      <c r="A167" s="71" t="n">
        <f aca="true">+IF(NOT(ISBLANK(_xlfn.SINGLE(INDIRECT("e"&amp;ROW())))),MAX(INDIRECT("a$16:A"&amp;ROW()-1))+1,"")</f>
        <v>151</v>
      </c>
      <c r="B167" s="72" t="s">
        <v>339</v>
      </c>
      <c r="C167" s="82"/>
      <c r="D167" s="73" t="s">
        <v>340</v>
      </c>
      <c r="E167" s="74"/>
      <c r="F167" s="75"/>
      <c r="G167" s="76"/>
      <c r="H167" s="77" t="str">
        <f aca="false">+IF(AND(F167="",G167=""),"",ROUND(G167,2)*F167)</f>
        <v/>
      </c>
      <c r="I167" s="78" t="str">
        <f aca="false">IF(F167&lt;&gt;"","A","")</f>
        <v/>
      </c>
      <c r="J167" s="79"/>
    </row>
    <row r="168" customFormat="false" ht="12.75" hidden="false" customHeight="false" outlineLevel="0" collapsed="false">
      <c r="A168" s="71" t="n">
        <f aca="true">+IF(NOT(ISBLANK(_xlfn.SINGLE(INDIRECT("e"&amp;ROW())))),MAX(INDIRECT("a$16:A"&amp;ROW()-1))+1,"")</f>
        <v>152</v>
      </c>
      <c r="B168" s="72" t="s">
        <v>341</v>
      </c>
      <c r="C168" s="82"/>
      <c r="D168" s="73" t="s">
        <v>342</v>
      </c>
      <c r="E168" s="74"/>
      <c r="F168" s="75"/>
      <c r="G168" s="76"/>
      <c r="H168" s="77" t="str">
        <f aca="false">+IF(AND(F168="",G168=""),"",ROUND(G168,2)*F168)</f>
        <v/>
      </c>
      <c r="I168" s="78" t="str">
        <f aca="false">IF(F168&lt;&gt;"","A","")</f>
        <v/>
      </c>
      <c r="J168" s="79"/>
    </row>
    <row r="169" customFormat="false" ht="12.75" hidden="false" customHeight="false" outlineLevel="0" collapsed="false">
      <c r="A169" s="71" t="n">
        <f aca="true">+IF(NOT(ISBLANK(_xlfn.SINGLE(INDIRECT("e"&amp;ROW())))),MAX(INDIRECT("a$16:A"&amp;ROW()-1))+1,"")</f>
        <v>153</v>
      </c>
      <c r="B169" s="72" t="s">
        <v>343</v>
      </c>
      <c r="C169" s="82"/>
      <c r="D169" s="73" t="s">
        <v>344</v>
      </c>
      <c r="E169" s="74" t="s">
        <v>54</v>
      </c>
      <c r="F169" s="75" t="n">
        <v>2</v>
      </c>
      <c r="G169" s="76"/>
      <c r="H169" s="77" t="n">
        <f aca="false">+IF(AND(F169="",G169=""),"",ROUND(G169,2)*F169)</f>
        <v>0</v>
      </c>
      <c r="I169" s="78" t="str">
        <f aca="false">IF(F169&lt;&gt;"","A","")</f>
        <v>A</v>
      </c>
      <c r="J169" s="79" t="s">
        <v>55</v>
      </c>
    </row>
    <row r="170" customFormat="false" ht="12.75" hidden="false" customHeight="false" outlineLevel="0" collapsed="false">
      <c r="A170" s="71" t="n">
        <f aca="true">+IF(NOT(ISBLANK(_xlfn.SINGLE(INDIRECT("e"&amp;ROW())))),MAX(INDIRECT("a$16:A"&amp;ROW()-1))+1,"")</f>
        <v>154</v>
      </c>
      <c r="B170" s="72" t="s">
        <v>345</v>
      </c>
      <c r="C170" s="82"/>
      <c r="D170" s="73" t="s">
        <v>338</v>
      </c>
      <c r="E170" s="74" t="s">
        <v>54</v>
      </c>
      <c r="F170" s="75" t="n">
        <v>6</v>
      </c>
      <c r="G170" s="76"/>
      <c r="H170" s="77" t="n">
        <f aca="false">+IF(AND(F170="",G170=""),"",ROUND(G170,2)*F170)</f>
        <v>0</v>
      </c>
      <c r="I170" s="78" t="str">
        <f aca="false">IF(F170&lt;&gt;"","A","")</f>
        <v>A</v>
      </c>
      <c r="J170" s="79" t="s">
        <v>55</v>
      </c>
    </row>
    <row r="171" customFormat="false" ht="12.75" hidden="false" customHeight="false" outlineLevel="0" collapsed="false">
      <c r="A171" s="71" t="n">
        <f aca="true">+IF(NOT(ISBLANK(_xlfn.SINGLE(INDIRECT("e"&amp;ROW())))),MAX(INDIRECT("a$16:A"&amp;ROW()-1))+1,"")</f>
        <v>155</v>
      </c>
      <c r="B171" s="72" t="s">
        <v>346</v>
      </c>
      <c r="C171" s="82"/>
      <c r="D171" s="73" t="s">
        <v>347</v>
      </c>
      <c r="E171" s="74"/>
      <c r="F171" s="75"/>
      <c r="G171" s="76"/>
      <c r="H171" s="77" t="str">
        <f aca="false">+IF(AND(F171="",G171=""),"",ROUND(G171,2)*F171)</f>
        <v/>
      </c>
      <c r="I171" s="78" t="str">
        <f aca="false">IF(F171&lt;&gt;"","A","")</f>
        <v/>
      </c>
      <c r="J171" s="79"/>
    </row>
    <row r="172" customFormat="false" ht="12.75" hidden="false" customHeight="false" outlineLevel="0" collapsed="false">
      <c r="A172" s="71" t="n">
        <f aca="true">+IF(NOT(ISBLANK(_xlfn.SINGLE(INDIRECT("e"&amp;ROW())))),MAX(INDIRECT("a$16:A"&amp;ROW()-1))+1,"")</f>
        <v>156</v>
      </c>
      <c r="B172" s="72" t="s">
        <v>348</v>
      </c>
      <c r="C172" s="82"/>
      <c r="D172" s="73" t="s">
        <v>349</v>
      </c>
      <c r="E172" s="74"/>
      <c r="F172" s="75"/>
      <c r="G172" s="76"/>
      <c r="H172" s="77" t="str">
        <f aca="false">+IF(AND(F172="",G172=""),"",ROUND(G172,2)*F172)</f>
        <v/>
      </c>
      <c r="I172" s="78" t="str">
        <f aca="false">IF(F172&lt;&gt;"","A","")</f>
        <v/>
      </c>
      <c r="J172" s="79"/>
    </row>
    <row r="173" customFormat="false" ht="12.75" hidden="false" customHeight="false" outlineLevel="0" collapsed="false">
      <c r="A173" s="71" t="n">
        <f aca="true">+IF(NOT(ISBLANK(_xlfn.SINGLE(INDIRECT("e"&amp;ROW())))),MAX(INDIRECT("a$16:A"&amp;ROW()-1))+1,"")</f>
        <v>157</v>
      </c>
      <c r="B173" s="72" t="s">
        <v>350</v>
      </c>
      <c r="C173" s="82"/>
      <c r="D173" s="73" t="s">
        <v>351</v>
      </c>
      <c r="E173" s="74" t="s">
        <v>54</v>
      </c>
      <c r="F173" s="75" t="n">
        <v>106</v>
      </c>
      <c r="G173" s="76"/>
      <c r="H173" s="77" t="n">
        <f aca="false">+IF(AND(F173="",G173=""),"",ROUND(G173,2)*F173)</f>
        <v>0</v>
      </c>
      <c r="I173" s="78" t="str">
        <f aca="false">IF(F173&lt;&gt;"","A","")</f>
        <v>A</v>
      </c>
      <c r="J173" s="79" t="s">
        <v>55</v>
      </c>
    </row>
    <row r="174" customFormat="false" ht="12.75" hidden="false" customHeight="false" outlineLevel="0" collapsed="false">
      <c r="A174" s="71" t="n">
        <f aca="true">+IF(NOT(ISBLANK(_xlfn.SINGLE(INDIRECT("e"&amp;ROW())))),MAX(INDIRECT("a$16:A"&amp;ROW()-1))+1,"")</f>
        <v>158</v>
      </c>
      <c r="B174" s="72" t="s">
        <v>352</v>
      </c>
      <c r="C174" s="82"/>
      <c r="D174" s="73" t="s">
        <v>353</v>
      </c>
      <c r="E174" s="74" t="s">
        <v>54</v>
      </c>
      <c r="F174" s="75" t="n">
        <v>88</v>
      </c>
      <c r="G174" s="76"/>
      <c r="H174" s="77" t="n">
        <f aca="false">+IF(AND(F174="",G174=""),"",ROUND(G174,2)*F174)</f>
        <v>0</v>
      </c>
      <c r="I174" s="78" t="str">
        <f aca="false">IF(F174&lt;&gt;"","A","")</f>
        <v>A</v>
      </c>
      <c r="J174" s="79" t="s">
        <v>55</v>
      </c>
    </row>
    <row r="175" customFormat="false" ht="12.75" hidden="false" customHeight="false" outlineLevel="0" collapsed="false">
      <c r="A175" s="71" t="n">
        <f aca="true">+IF(NOT(ISBLANK(_xlfn.SINGLE(INDIRECT("e"&amp;ROW())))),MAX(INDIRECT("a$16:A"&amp;ROW()-1))+1,"")</f>
        <v>159</v>
      </c>
      <c r="B175" s="72" t="s">
        <v>354</v>
      </c>
      <c r="C175" s="82"/>
      <c r="D175" s="73" t="s">
        <v>355</v>
      </c>
      <c r="E175" s="74"/>
      <c r="F175" s="75"/>
      <c r="G175" s="76"/>
      <c r="H175" s="77" t="str">
        <f aca="false">+IF(AND(F175="",G175=""),"",ROUND(G175,2)*F175)</f>
        <v/>
      </c>
      <c r="I175" s="78" t="str">
        <f aca="false">IF(F175&lt;&gt;"","A","")</f>
        <v/>
      </c>
      <c r="J175" s="79"/>
    </row>
    <row r="176" customFormat="false" ht="12.75" hidden="false" customHeight="false" outlineLevel="0" collapsed="false">
      <c r="A176" s="71" t="n">
        <f aca="true">+IF(NOT(ISBLANK(_xlfn.SINGLE(INDIRECT("e"&amp;ROW())))),MAX(INDIRECT("a$16:A"&amp;ROW()-1))+1,"")</f>
        <v>160</v>
      </c>
      <c r="B176" s="72" t="s">
        <v>356</v>
      </c>
      <c r="C176" s="82"/>
      <c r="D176" s="73" t="s">
        <v>357</v>
      </c>
      <c r="E176" s="74" t="s">
        <v>54</v>
      </c>
      <c r="F176" s="75" t="n">
        <v>1</v>
      </c>
      <c r="G176" s="76"/>
      <c r="H176" s="77" t="n">
        <f aca="false">+IF(AND(F176="",G176=""),"",ROUND(G176,2)*F176)</f>
        <v>0</v>
      </c>
      <c r="I176" s="78" t="str">
        <f aca="false">IF(F176&lt;&gt;"","A","")</f>
        <v>A</v>
      </c>
      <c r="J176" s="79" t="s">
        <v>55</v>
      </c>
    </row>
    <row r="177" customFormat="false" ht="12.75" hidden="false" customHeight="false" outlineLevel="0" collapsed="false">
      <c r="A177" s="71" t="n">
        <f aca="true">+IF(NOT(ISBLANK(_xlfn.SINGLE(INDIRECT("e"&amp;ROW())))),MAX(INDIRECT("a$16:A"&amp;ROW()-1))+1,"")</f>
        <v>161</v>
      </c>
      <c r="B177" s="72" t="s">
        <v>358</v>
      </c>
      <c r="C177" s="82"/>
      <c r="D177" s="73" t="s">
        <v>359</v>
      </c>
      <c r="E177" s="74" t="s">
        <v>54</v>
      </c>
      <c r="F177" s="75" t="n">
        <v>10</v>
      </c>
      <c r="G177" s="76"/>
      <c r="H177" s="77" t="n">
        <f aca="false">+IF(AND(F177="",G177=""),"",ROUND(G177,2)*F177)</f>
        <v>0</v>
      </c>
      <c r="I177" s="78" t="str">
        <f aca="false">IF(F177&lt;&gt;"","A","")</f>
        <v>A</v>
      </c>
      <c r="J177" s="79" t="s">
        <v>55</v>
      </c>
    </row>
    <row r="178" customFormat="false" ht="12.75" hidden="false" customHeight="false" outlineLevel="0" collapsed="false">
      <c r="A178" s="71" t="n">
        <f aca="true">+IF(NOT(ISBLANK(_xlfn.SINGLE(INDIRECT("e"&amp;ROW())))),MAX(INDIRECT("a$16:A"&amp;ROW()-1))+1,"")</f>
        <v>162</v>
      </c>
      <c r="B178" s="72" t="s">
        <v>360</v>
      </c>
      <c r="C178" s="82"/>
      <c r="D178" s="73" t="s">
        <v>361</v>
      </c>
      <c r="E178" s="74" t="s">
        <v>54</v>
      </c>
      <c r="F178" s="75" t="n">
        <v>1</v>
      </c>
      <c r="G178" s="76"/>
      <c r="H178" s="77" t="n">
        <f aca="false">+IF(AND(F178="",G178=""),"",ROUND(G178,2)*F178)</f>
        <v>0</v>
      </c>
      <c r="I178" s="78" t="str">
        <f aca="false">IF(F178&lt;&gt;"","A","")</f>
        <v>A</v>
      </c>
      <c r="J178" s="79" t="s">
        <v>55</v>
      </c>
    </row>
    <row r="179" customFormat="false" ht="12.75" hidden="false" customHeight="false" outlineLevel="0" collapsed="false">
      <c r="A179" s="71" t="n">
        <f aca="true">+IF(NOT(ISBLANK(_xlfn.SINGLE(INDIRECT("e"&amp;ROW())))),MAX(INDIRECT("a$16:A"&amp;ROW()-1))+1,"")</f>
        <v>163</v>
      </c>
      <c r="B179" s="72" t="s">
        <v>362</v>
      </c>
      <c r="C179" s="82"/>
      <c r="D179" s="73" t="s">
        <v>363</v>
      </c>
      <c r="E179" s="74" t="s">
        <v>54</v>
      </c>
      <c r="F179" s="75" t="n">
        <v>5</v>
      </c>
      <c r="G179" s="76"/>
      <c r="H179" s="77" t="n">
        <f aca="false">+IF(AND(F179="",G179=""),"",ROUND(G179,2)*F179)</f>
        <v>0</v>
      </c>
      <c r="I179" s="78" t="str">
        <f aca="false">IF(F179&lt;&gt;"","A","")</f>
        <v>A</v>
      </c>
      <c r="J179" s="79" t="s">
        <v>55</v>
      </c>
    </row>
    <row r="180" customFormat="false" ht="12.75" hidden="false" customHeight="false" outlineLevel="0" collapsed="false">
      <c r="A180" s="71" t="n">
        <f aca="true">+IF(NOT(ISBLANK(_xlfn.SINGLE(INDIRECT("e"&amp;ROW())))),MAX(INDIRECT("a$16:A"&amp;ROW()-1))+1,"")</f>
        <v>164</v>
      </c>
      <c r="B180" s="72" t="s">
        <v>364</v>
      </c>
      <c r="C180" s="82"/>
      <c r="D180" s="73" t="s">
        <v>365</v>
      </c>
      <c r="E180" s="74"/>
      <c r="F180" s="75"/>
      <c r="G180" s="76"/>
      <c r="H180" s="77" t="str">
        <f aca="false">+IF(AND(F180="",G180=""),"",ROUND(G180,2)*F180)</f>
        <v/>
      </c>
      <c r="I180" s="78" t="str">
        <f aca="false">IF(F180&lt;&gt;"","A","")</f>
        <v/>
      </c>
      <c r="J180" s="79"/>
    </row>
    <row r="181" customFormat="false" ht="12.75" hidden="false" customHeight="false" outlineLevel="0" collapsed="false">
      <c r="A181" s="71" t="n">
        <f aca="true">+IF(NOT(ISBLANK(_xlfn.SINGLE(INDIRECT("e"&amp;ROW())))),MAX(INDIRECT("a$16:A"&amp;ROW()-1))+1,"")</f>
        <v>165</v>
      </c>
      <c r="B181" s="72" t="s">
        <v>366</v>
      </c>
      <c r="C181" s="82"/>
      <c r="D181" s="73" t="s">
        <v>367</v>
      </c>
      <c r="E181" s="74" t="s">
        <v>54</v>
      </c>
      <c r="F181" s="75" t="n">
        <v>4</v>
      </c>
      <c r="G181" s="76"/>
      <c r="H181" s="77" t="n">
        <f aca="false">+IF(AND(F181="",G181=""),"",ROUND(G181,2)*F181)</f>
        <v>0</v>
      </c>
      <c r="I181" s="78" t="str">
        <f aca="false">IF(F181&lt;&gt;"","A","")</f>
        <v>A</v>
      </c>
      <c r="J181" s="79" t="s">
        <v>55</v>
      </c>
    </row>
    <row r="182" customFormat="false" ht="12.75" hidden="false" customHeight="false" outlineLevel="0" collapsed="false">
      <c r="A182" s="71" t="n">
        <f aca="true">+IF(NOT(ISBLANK(_xlfn.SINGLE(INDIRECT("e"&amp;ROW())))),MAX(INDIRECT("a$16:A"&amp;ROW()-1))+1,"")</f>
        <v>166</v>
      </c>
      <c r="B182" s="72" t="s">
        <v>368</v>
      </c>
      <c r="C182" s="82"/>
      <c r="D182" s="73" t="s">
        <v>369</v>
      </c>
      <c r="E182" s="74"/>
      <c r="F182" s="75"/>
      <c r="G182" s="76"/>
      <c r="H182" s="77" t="str">
        <f aca="false">+IF(AND(F182="",G182=""),"",ROUND(G182,2)*F182)</f>
        <v/>
      </c>
      <c r="I182" s="78" t="str">
        <f aca="false">IF(F182&lt;&gt;"","A","")</f>
        <v/>
      </c>
      <c r="J182" s="79"/>
    </row>
    <row r="183" customFormat="false" ht="12.75" hidden="false" customHeight="false" outlineLevel="0" collapsed="false">
      <c r="A183" s="71" t="n">
        <f aca="true">+IF(NOT(ISBLANK(_xlfn.SINGLE(INDIRECT("e"&amp;ROW())))),MAX(INDIRECT("a$16:A"&amp;ROW()-1))+1,"")</f>
        <v>167</v>
      </c>
      <c r="B183" s="72" t="s">
        <v>370</v>
      </c>
      <c r="C183" s="82"/>
      <c r="D183" s="73" t="s">
        <v>371</v>
      </c>
      <c r="E183" s="74" t="s">
        <v>54</v>
      </c>
      <c r="F183" s="75" t="n">
        <v>2</v>
      </c>
      <c r="G183" s="76"/>
      <c r="H183" s="77" t="n">
        <f aca="false">+IF(AND(F183="",G183=""),"",ROUND(G183,2)*F183)</f>
        <v>0</v>
      </c>
      <c r="I183" s="78" t="str">
        <f aca="false">IF(F183&lt;&gt;"","A","")</f>
        <v>A</v>
      </c>
      <c r="J183" s="79" t="s">
        <v>55</v>
      </c>
    </row>
    <row r="184" customFormat="false" ht="12.75" hidden="false" customHeight="false" outlineLevel="0" collapsed="false">
      <c r="A184" s="71" t="n">
        <f aca="true">+IF(NOT(ISBLANK(_xlfn.SINGLE(INDIRECT("e"&amp;ROW())))),MAX(INDIRECT("a$16:A"&amp;ROW()-1))+1,"")</f>
        <v>168</v>
      </c>
      <c r="B184" s="72" t="s">
        <v>372</v>
      </c>
      <c r="C184" s="82"/>
      <c r="D184" s="73" t="s">
        <v>373</v>
      </c>
      <c r="E184" s="74" t="s">
        <v>54</v>
      </c>
      <c r="F184" s="75" t="n">
        <v>4</v>
      </c>
      <c r="G184" s="76"/>
      <c r="H184" s="77" t="n">
        <f aca="false">+IF(AND(F184="",G184=""),"",ROUND(G184,2)*F184)</f>
        <v>0</v>
      </c>
      <c r="I184" s="78" t="str">
        <f aca="false">IF(F184&lt;&gt;"","A","")</f>
        <v>A</v>
      </c>
      <c r="J184" s="79" t="s">
        <v>55</v>
      </c>
    </row>
    <row r="185" customFormat="false" ht="12.75" hidden="false" customHeight="false" outlineLevel="0" collapsed="false">
      <c r="A185" s="71" t="n">
        <f aca="true">+IF(NOT(ISBLANK(_xlfn.SINGLE(INDIRECT("e"&amp;ROW())))),MAX(INDIRECT("a$16:A"&amp;ROW()-1))+1,"")</f>
        <v>169</v>
      </c>
      <c r="B185" s="72" t="s">
        <v>374</v>
      </c>
      <c r="C185" s="82"/>
      <c r="D185" s="73" t="s">
        <v>375</v>
      </c>
      <c r="E185" s="74" t="s">
        <v>54</v>
      </c>
      <c r="F185" s="75" t="n">
        <v>1</v>
      </c>
      <c r="G185" s="76"/>
      <c r="H185" s="77" t="n">
        <f aca="false">+IF(AND(F185="",G185=""),"",ROUND(G185,2)*F185)</f>
        <v>0</v>
      </c>
      <c r="I185" s="78" t="str">
        <f aca="false">IF(F185&lt;&gt;"","A","")</f>
        <v>A</v>
      </c>
      <c r="J185" s="79" t="s">
        <v>55</v>
      </c>
    </row>
    <row r="186" customFormat="false" ht="12.75" hidden="false" customHeight="false" outlineLevel="0" collapsed="false">
      <c r="A186" s="71" t="n">
        <f aca="true">+IF(NOT(ISBLANK(_xlfn.SINGLE(INDIRECT("e"&amp;ROW())))),MAX(INDIRECT("a$16:A"&amp;ROW()-1))+1,"")</f>
        <v>170</v>
      </c>
      <c r="B186" s="72" t="s">
        <v>376</v>
      </c>
      <c r="C186" s="82"/>
      <c r="D186" s="73" t="s">
        <v>377</v>
      </c>
      <c r="E186" s="74" t="s">
        <v>54</v>
      </c>
      <c r="F186" s="75" t="n">
        <v>1</v>
      </c>
      <c r="G186" s="76"/>
      <c r="H186" s="77" t="n">
        <f aca="false">+IF(AND(F186="",G186=""),"",ROUND(G186,2)*F186)</f>
        <v>0</v>
      </c>
      <c r="I186" s="78" t="str">
        <f aca="false">IF(F186&lt;&gt;"","A","")</f>
        <v>A</v>
      </c>
      <c r="J186" s="79" t="s">
        <v>55</v>
      </c>
    </row>
    <row r="187" customFormat="false" ht="12.75" hidden="false" customHeight="false" outlineLevel="0" collapsed="false">
      <c r="A187" s="71" t="n">
        <f aca="true">+IF(NOT(ISBLANK(_xlfn.SINGLE(INDIRECT("e"&amp;ROW())))),MAX(INDIRECT("a$16:A"&amp;ROW()-1))+1,"")</f>
        <v>171</v>
      </c>
      <c r="B187" s="72" t="s">
        <v>378</v>
      </c>
      <c r="C187" s="82"/>
      <c r="D187" s="73" t="s">
        <v>379</v>
      </c>
      <c r="E187" s="74" t="s">
        <v>54</v>
      </c>
      <c r="F187" s="75" t="n">
        <v>3</v>
      </c>
      <c r="G187" s="76"/>
      <c r="H187" s="77" t="n">
        <f aca="false">+IF(AND(F187="",G187=""),"",ROUND(G187,2)*F187)</f>
        <v>0</v>
      </c>
      <c r="I187" s="78" t="str">
        <f aca="false">IF(F187&lt;&gt;"","A","")</f>
        <v>A</v>
      </c>
      <c r="J187" s="79" t="s">
        <v>55</v>
      </c>
    </row>
    <row r="188" customFormat="false" ht="12.75" hidden="false" customHeight="false" outlineLevel="0" collapsed="false">
      <c r="A188" s="71" t="n">
        <f aca="true">+IF(NOT(ISBLANK(_xlfn.SINGLE(INDIRECT("e"&amp;ROW())))),MAX(INDIRECT("a$16:A"&amp;ROW()-1))+1,"")</f>
        <v>172</v>
      </c>
      <c r="B188" s="72" t="s">
        <v>380</v>
      </c>
      <c r="C188" s="82"/>
      <c r="D188" s="73" t="s">
        <v>381</v>
      </c>
      <c r="E188" s="74"/>
      <c r="F188" s="75"/>
      <c r="G188" s="76"/>
      <c r="H188" s="77" t="str">
        <f aca="false">+IF(AND(F188="",G188=""),"",ROUND(G188,2)*F188)</f>
        <v/>
      </c>
      <c r="I188" s="78" t="str">
        <f aca="false">IF(F188&lt;&gt;"","A","")</f>
        <v/>
      </c>
      <c r="J188" s="79"/>
    </row>
    <row r="189" customFormat="false" ht="12.75" hidden="false" customHeight="false" outlineLevel="0" collapsed="false">
      <c r="A189" s="71" t="n">
        <f aca="true">+IF(NOT(ISBLANK(_xlfn.SINGLE(INDIRECT("e"&amp;ROW())))),MAX(INDIRECT("a$16:A"&amp;ROW()-1))+1,"")</f>
        <v>173</v>
      </c>
      <c r="B189" s="72" t="s">
        <v>382</v>
      </c>
      <c r="C189" s="82"/>
      <c r="D189" s="73" t="s">
        <v>349</v>
      </c>
      <c r="E189" s="74"/>
      <c r="F189" s="75"/>
      <c r="G189" s="76"/>
      <c r="H189" s="77" t="str">
        <f aca="false">+IF(AND(F189="",G189=""),"",ROUND(G189,2)*F189)</f>
        <v/>
      </c>
      <c r="I189" s="78" t="str">
        <f aca="false">IF(F189&lt;&gt;"","A","")</f>
        <v/>
      </c>
      <c r="J189" s="79"/>
    </row>
    <row r="190" customFormat="false" ht="12.75" hidden="false" customHeight="false" outlineLevel="0" collapsed="false">
      <c r="A190" s="71" t="n">
        <f aca="true">+IF(NOT(ISBLANK(_xlfn.SINGLE(INDIRECT("e"&amp;ROW())))),MAX(INDIRECT("a$16:A"&amp;ROW()-1))+1,"")</f>
        <v>174</v>
      </c>
      <c r="B190" s="72" t="s">
        <v>383</v>
      </c>
      <c r="C190" s="82"/>
      <c r="D190" s="73" t="s">
        <v>384</v>
      </c>
      <c r="E190" s="74" t="s">
        <v>54</v>
      </c>
      <c r="F190" s="75" t="n">
        <v>15</v>
      </c>
      <c r="G190" s="76"/>
      <c r="H190" s="77" t="n">
        <f aca="false">+IF(AND(F190="",G190=""),"",ROUND(G190,2)*F190)</f>
        <v>0</v>
      </c>
      <c r="I190" s="78" t="str">
        <f aca="false">IF(F190&lt;&gt;"","A","")</f>
        <v>A</v>
      </c>
      <c r="J190" s="79" t="s">
        <v>55</v>
      </c>
    </row>
    <row r="191" customFormat="false" ht="12.75" hidden="false" customHeight="false" outlineLevel="0" collapsed="false">
      <c r="A191" s="71" t="n">
        <f aca="true">+IF(NOT(ISBLANK(_xlfn.SINGLE(INDIRECT("e"&amp;ROW())))),MAX(INDIRECT("a$16:A"&amp;ROW()-1))+1,"")</f>
        <v>175</v>
      </c>
      <c r="B191" s="72" t="s">
        <v>385</v>
      </c>
      <c r="C191" s="82"/>
      <c r="D191" s="73" t="s">
        <v>386</v>
      </c>
      <c r="E191" s="74" t="s">
        <v>54</v>
      </c>
      <c r="F191" s="75" t="n">
        <v>11</v>
      </c>
      <c r="G191" s="76"/>
      <c r="H191" s="77" t="n">
        <f aca="false">+IF(AND(F191="",G191=""),"",ROUND(G191,2)*F191)</f>
        <v>0</v>
      </c>
      <c r="I191" s="78" t="str">
        <f aca="false">IF(F191&lt;&gt;"","A","")</f>
        <v>A</v>
      </c>
      <c r="J191" s="79" t="s">
        <v>55</v>
      </c>
    </row>
    <row r="192" customFormat="false" ht="12.75" hidden="false" customHeight="false" outlineLevel="0" collapsed="false">
      <c r="A192" s="71" t="n">
        <f aca="true">+IF(NOT(ISBLANK(_xlfn.SINGLE(INDIRECT("e"&amp;ROW())))),MAX(INDIRECT("a$16:A"&amp;ROW()-1))+1,"")</f>
        <v>176</v>
      </c>
      <c r="B192" s="72" t="s">
        <v>387</v>
      </c>
      <c r="C192" s="82"/>
      <c r="D192" s="73" t="s">
        <v>388</v>
      </c>
      <c r="E192" s="74"/>
      <c r="F192" s="75"/>
      <c r="G192" s="76"/>
      <c r="H192" s="77" t="str">
        <f aca="false">+IF(AND(F192="",G192=""),"",ROUND(G192,2)*F192)</f>
        <v/>
      </c>
      <c r="I192" s="78" t="str">
        <f aca="false">IF(F192&lt;&gt;"","A","")</f>
        <v/>
      </c>
      <c r="J192" s="79"/>
    </row>
    <row r="193" customFormat="false" ht="12.75" hidden="false" customHeight="false" outlineLevel="0" collapsed="false">
      <c r="A193" s="71" t="n">
        <f aca="true">+IF(NOT(ISBLANK(_xlfn.SINGLE(INDIRECT("e"&amp;ROW())))),MAX(INDIRECT("a$16:A"&amp;ROW()-1))+1,"")</f>
        <v>177</v>
      </c>
      <c r="B193" s="72" t="s">
        <v>389</v>
      </c>
      <c r="C193" s="82"/>
      <c r="D193" s="73" t="s">
        <v>390</v>
      </c>
      <c r="E193" s="74" t="s">
        <v>54</v>
      </c>
      <c r="F193" s="75" t="n">
        <v>1</v>
      </c>
      <c r="G193" s="76"/>
      <c r="H193" s="77" t="n">
        <f aca="false">+IF(AND(F193="",G193=""),"",ROUND(G193,2)*F193)</f>
        <v>0</v>
      </c>
      <c r="I193" s="78" t="str">
        <f aca="false">IF(F193&lt;&gt;"","A","")</f>
        <v>A</v>
      </c>
      <c r="J193" s="79" t="s">
        <v>55</v>
      </c>
    </row>
    <row r="194" customFormat="false" ht="12.75" hidden="false" customHeight="false" outlineLevel="0" collapsed="false">
      <c r="A194" s="71" t="n">
        <f aca="true">+IF(NOT(ISBLANK(_xlfn.SINGLE(INDIRECT("e"&amp;ROW())))),MAX(INDIRECT("a$16:A"&amp;ROW()-1))+1,"")</f>
        <v>178</v>
      </c>
      <c r="B194" s="72" t="s">
        <v>391</v>
      </c>
      <c r="C194" s="82"/>
      <c r="D194" s="73" t="s">
        <v>392</v>
      </c>
      <c r="E194" s="74" t="s">
        <v>54</v>
      </c>
      <c r="F194" s="75" t="n">
        <v>1</v>
      </c>
      <c r="G194" s="76"/>
      <c r="H194" s="77" t="n">
        <f aca="false">+IF(AND(F194="",G194=""),"",ROUND(G194,2)*F194)</f>
        <v>0</v>
      </c>
      <c r="I194" s="78" t="str">
        <f aca="false">IF(F194&lt;&gt;"","A","")</f>
        <v>A</v>
      </c>
      <c r="J194" s="79" t="s">
        <v>55</v>
      </c>
    </row>
    <row r="195" customFormat="false" ht="12.75" hidden="false" customHeight="false" outlineLevel="0" collapsed="false">
      <c r="A195" s="71" t="n">
        <f aca="true">+IF(NOT(ISBLANK(_xlfn.SINGLE(INDIRECT("e"&amp;ROW())))),MAX(INDIRECT("a$16:A"&amp;ROW()-1))+1,"")</f>
        <v>179</v>
      </c>
      <c r="B195" s="72" t="s">
        <v>393</v>
      </c>
      <c r="C195" s="82"/>
      <c r="D195" s="73" t="s">
        <v>365</v>
      </c>
      <c r="E195" s="74"/>
      <c r="F195" s="75"/>
      <c r="G195" s="76"/>
      <c r="H195" s="77" t="str">
        <f aca="false">+IF(AND(F195="",G195=""),"",ROUND(G195,2)*F195)</f>
        <v/>
      </c>
      <c r="I195" s="78" t="str">
        <f aca="false">IF(F195&lt;&gt;"","A","")</f>
        <v/>
      </c>
      <c r="J195" s="79"/>
    </row>
    <row r="196" customFormat="false" ht="12.75" hidden="false" customHeight="false" outlineLevel="0" collapsed="false">
      <c r="A196" s="71" t="n">
        <f aca="true">+IF(NOT(ISBLANK(_xlfn.SINGLE(INDIRECT("e"&amp;ROW())))),MAX(INDIRECT("a$16:A"&amp;ROW()-1))+1,"")</f>
        <v>180</v>
      </c>
      <c r="B196" s="72" t="s">
        <v>394</v>
      </c>
      <c r="C196" s="82"/>
      <c r="D196" s="73" t="s">
        <v>395</v>
      </c>
      <c r="E196" s="74" t="s">
        <v>54</v>
      </c>
      <c r="F196" s="75" t="n">
        <v>1</v>
      </c>
      <c r="G196" s="76"/>
      <c r="H196" s="77" t="n">
        <f aca="false">+IF(AND(F196="",G196=""),"",ROUND(G196,2)*F196)</f>
        <v>0</v>
      </c>
      <c r="I196" s="78" t="str">
        <f aca="false">IF(F196&lt;&gt;"","A","")</f>
        <v>A</v>
      </c>
      <c r="J196" s="79" t="s">
        <v>55</v>
      </c>
    </row>
    <row r="197" customFormat="false" ht="12.75" hidden="false" customHeight="false" outlineLevel="0" collapsed="false">
      <c r="A197" s="71" t="n">
        <f aca="true">+IF(NOT(ISBLANK(_xlfn.SINGLE(INDIRECT("e"&amp;ROW())))),MAX(INDIRECT("a$16:A"&amp;ROW()-1))+1,"")</f>
        <v>181</v>
      </c>
      <c r="B197" s="72" t="s">
        <v>396</v>
      </c>
      <c r="C197" s="82"/>
      <c r="D197" s="73" t="s">
        <v>369</v>
      </c>
      <c r="E197" s="74"/>
      <c r="F197" s="75"/>
      <c r="G197" s="76"/>
      <c r="H197" s="77" t="str">
        <f aca="false">+IF(AND(F197="",G197=""),"",ROUND(G197,2)*F197)</f>
        <v/>
      </c>
      <c r="I197" s="78" t="str">
        <f aca="false">IF(F197&lt;&gt;"","A","")</f>
        <v/>
      </c>
      <c r="J197" s="79"/>
    </row>
    <row r="198" customFormat="false" ht="12.75" hidden="false" customHeight="false" outlineLevel="0" collapsed="false">
      <c r="A198" s="71" t="n">
        <f aca="true">+IF(NOT(ISBLANK(_xlfn.SINGLE(INDIRECT("e"&amp;ROW())))),MAX(INDIRECT("a$16:A"&amp;ROW()-1))+1,"")</f>
        <v>182</v>
      </c>
      <c r="B198" s="72" t="s">
        <v>397</v>
      </c>
      <c r="C198" s="82"/>
      <c r="D198" s="73" t="s">
        <v>373</v>
      </c>
      <c r="E198" s="74" t="s">
        <v>54</v>
      </c>
      <c r="F198" s="75" t="n">
        <v>3</v>
      </c>
      <c r="G198" s="76"/>
      <c r="H198" s="77" t="n">
        <f aca="false">+IF(AND(F198="",G198=""),"",ROUND(G198,2)*F198)</f>
        <v>0</v>
      </c>
      <c r="I198" s="78" t="str">
        <f aca="false">IF(F198&lt;&gt;"","A","")</f>
        <v>A</v>
      </c>
      <c r="J198" s="79" t="s">
        <v>55</v>
      </c>
    </row>
    <row r="199" customFormat="false" ht="12.75" hidden="false" customHeight="false" outlineLevel="0" collapsed="false">
      <c r="A199" s="71" t="n">
        <f aca="true">+IF(NOT(ISBLANK(_xlfn.SINGLE(INDIRECT("e"&amp;ROW())))),MAX(INDIRECT("a$16:A"&amp;ROW()-1))+1,"")</f>
        <v>183</v>
      </c>
      <c r="B199" s="72" t="s">
        <v>398</v>
      </c>
      <c r="C199" s="82"/>
      <c r="D199" s="73" t="s">
        <v>375</v>
      </c>
      <c r="E199" s="74" t="s">
        <v>54</v>
      </c>
      <c r="F199" s="75" t="n">
        <v>1</v>
      </c>
      <c r="G199" s="76"/>
      <c r="H199" s="77" t="n">
        <f aca="false">+IF(AND(F199="",G199=""),"",ROUND(G199,2)*F199)</f>
        <v>0</v>
      </c>
      <c r="I199" s="78" t="str">
        <f aca="false">IF(F199&lt;&gt;"","A","")</f>
        <v>A</v>
      </c>
      <c r="J199" s="79" t="s">
        <v>55</v>
      </c>
    </row>
    <row r="200" customFormat="false" ht="12.75" hidden="false" customHeight="false" outlineLevel="0" collapsed="false">
      <c r="A200" s="71" t="n">
        <f aca="true">+IF(NOT(ISBLANK(_xlfn.SINGLE(INDIRECT("e"&amp;ROW())))),MAX(INDIRECT("a$16:A"&amp;ROW()-1))+1,"")</f>
        <v>184</v>
      </c>
      <c r="B200" s="72" t="s">
        <v>399</v>
      </c>
      <c r="C200" s="82"/>
      <c r="D200" s="73" t="s">
        <v>400</v>
      </c>
      <c r="E200" s="74" t="s">
        <v>54</v>
      </c>
      <c r="F200" s="75" t="n">
        <v>1</v>
      </c>
      <c r="G200" s="76"/>
      <c r="H200" s="77" t="n">
        <f aca="false">+IF(AND(F200="",G200=""),"",ROUND(G200,2)*F200)</f>
        <v>0</v>
      </c>
      <c r="I200" s="78" t="str">
        <f aca="false">IF(F200&lt;&gt;"","A","")</f>
        <v>A</v>
      </c>
      <c r="J200" s="79" t="s">
        <v>55</v>
      </c>
    </row>
    <row r="201" customFormat="false" ht="12.75" hidden="false" customHeight="false" outlineLevel="0" collapsed="false">
      <c r="A201" s="71" t="n">
        <f aca="true">+IF(NOT(ISBLANK(_xlfn.SINGLE(INDIRECT("e"&amp;ROW())))),MAX(INDIRECT("a$16:A"&amp;ROW()-1))+1,"")</f>
        <v>185</v>
      </c>
      <c r="B201" s="72" t="s">
        <v>401</v>
      </c>
      <c r="C201" s="82"/>
      <c r="D201" s="73" t="s">
        <v>402</v>
      </c>
      <c r="E201" s="74"/>
      <c r="F201" s="75"/>
      <c r="G201" s="76"/>
      <c r="H201" s="77" t="str">
        <f aca="false">+IF(AND(F201="",G201=""),"",ROUND(G201,2)*F201)</f>
        <v/>
      </c>
      <c r="I201" s="78" t="str">
        <f aca="false">IF(F201&lt;&gt;"","A","")</f>
        <v/>
      </c>
      <c r="J201" s="79"/>
    </row>
    <row r="202" customFormat="false" ht="12.75" hidden="false" customHeight="false" outlineLevel="0" collapsed="false">
      <c r="A202" s="71" t="n">
        <f aca="true">+IF(NOT(ISBLANK(_xlfn.SINGLE(INDIRECT("e"&amp;ROW())))),MAX(INDIRECT("a$16:A"&amp;ROW()-1))+1,"")</f>
        <v>186</v>
      </c>
      <c r="B202" s="72" t="s">
        <v>403</v>
      </c>
      <c r="C202" s="82"/>
      <c r="D202" s="73" t="s">
        <v>404</v>
      </c>
      <c r="E202" s="74"/>
      <c r="F202" s="75"/>
      <c r="G202" s="76"/>
      <c r="H202" s="77" t="str">
        <f aca="false">+IF(AND(F202="",G202=""),"",ROUND(G202,2)*F202)</f>
        <v/>
      </c>
      <c r="I202" s="78" t="str">
        <f aca="false">IF(F202&lt;&gt;"","A","")</f>
        <v/>
      </c>
      <c r="J202" s="79"/>
    </row>
    <row r="203" customFormat="false" ht="12.75" hidden="false" customHeight="false" outlineLevel="0" collapsed="false">
      <c r="A203" s="71" t="n">
        <f aca="true">+IF(NOT(ISBLANK(_xlfn.SINGLE(INDIRECT("e"&amp;ROW())))),MAX(INDIRECT("a$16:A"&amp;ROW()-1))+1,"")</f>
        <v>187</v>
      </c>
      <c r="B203" s="72" t="s">
        <v>405</v>
      </c>
      <c r="C203" s="82"/>
      <c r="D203" s="73" t="s">
        <v>406</v>
      </c>
      <c r="E203" s="74" t="s">
        <v>54</v>
      </c>
      <c r="F203" s="75" t="n">
        <v>2</v>
      </c>
      <c r="G203" s="76"/>
      <c r="H203" s="77" t="n">
        <f aca="false">+IF(AND(F203="",G203=""),"",ROUND(G203,2)*F203)</f>
        <v>0</v>
      </c>
      <c r="I203" s="78" t="str">
        <f aca="false">IF(F203&lt;&gt;"","A","")</f>
        <v>A</v>
      </c>
      <c r="J203" s="79" t="s">
        <v>55</v>
      </c>
    </row>
    <row r="204" customFormat="false" ht="12.75" hidden="false" customHeight="false" outlineLevel="0" collapsed="false">
      <c r="A204" s="71" t="n">
        <f aca="true">+IF(NOT(ISBLANK(_xlfn.SINGLE(INDIRECT("e"&amp;ROW())))),MAX(INDIRECT("a$16:A"&amp;ROW()-1))+1,"")</f>
        <v>188</v>
      </c>
      <c r="B204" s="72" t="s">
        <v>407</v>
      </c>
      <c r="C204" s="82"/>
      <c r="D204" s="73" t="s">
        <v>408</v>
      </c>
      <c r="E204" s="74" t="s">
        <v>54</v>
      </c>
      <c r="F204" s="75" t="n">
        <v>2</v>
      </c>
      <c r="G204" s="76"/>
      <c r="H204" s="77" t="n">
        <f aca="false">+IF(AND(F204="",G204=""),"",ROUND(G204,2)*F204)</f>
        <v>0</v>
      </c>
      <c r="I204" s="78" t="str">
        <f aca="false">IF(F204&lt;&gt;"","A","")</f>
        <v>A</v>
      </c>
      <c r="J204" s="79" t="s">
        <v>55</v>
      </c>
    </row>
    <row r="205" customFormat="false" ht="12.75" hidden="false" customHeight="false" outlineLevel="0" collapsed="false">
      <c r="A205" s="71" t="n">
        <f aca="true">+IF(NOT(ISBLANK(_xlfn.SINGLE(INDIRECT("e"&amp;ROW())))),MAX(INDIRECT("a$16:A"&amp;ROW()-1))+1,"")</f>
        <v>189</v>
      </c>
      <c r="B205" s="72" t="s">
        <v>409</v>
      </c>
      <c r="C205" s="82"/>
      <c r="D205" s="73" t="s">
        <v>410</v>
      </c>
      <c r="E205" s="74"/>
      <c r="F205" s="75"/>
      <c r="G205" s="76"/>
      <c r="H205" s="77" t="str">
        <f aca="false">+IF(AND(F205="",G205=""),"",ROUND(G205,2)*F205)</f>
        <v/>
      </c>
      <c r="I205" s="78" t="str">
        <f aca="false">IF(F205&lt;&gt;"","A","")</f>
        <v/>
      </c>
      <c r="J205" s="79"/>
    </row>
    <row r="206" customFormat="false" ht="12.75" hidden="false" customHeight="false" outlineLevel="0" collapsed="false">
      <c r="A206" s="71" t="n">
        <f aca="true">+IF(NOT(ISBLANK(_xlfn.SINGLE(INDIRECT("e"&amp;ROW())))),MAX(INDIRECT("a$16:A"&amp;ROW()-1))+1,"")</f>
        <v>190</v>
      </c>
      <c r="B206" s="72" t="s">
        <v>411</v>
      </c>
      <c r="C206" s="82"/>
      <c r="D206" s="73" t="s">
        <v>412</v>
      </c>
      <c r="E206" s="74"/>
      <c r="F206" s="75"/>
      <c r="G206" s="76"/>
      <c r="H206" s="77" t="str">
        <f aca="false">+IF(AND(F206="",G206=""),"",ROUND(G206,2)*F206)</f>
        <v/>
      </c>
      <c r="I206" s="78" t="str">
        <f aca="false">IF(F206&lt;&gt;"","A","")</f>
        <v/>
      </c>
      <c r="J206" s="79"/>
    </row>
    <row r="207" customFormat="false" ht="12.75" hidden="false" customHeight="false" outlineLevel="0" collapsed="false">
      <c r="A207" s="71" t="n">
        <f aca="true">+IF(NOT(ISBLANK(_xlfn.SINGLE(INDIRECT("e"&amp;ROW())))),MAX(INDIRECT("a$16:A"&amp;ROW()-1))+1,"")</f>
        <v>191</v>
      </c>
      <c r="B207" s="72" t="s">
        <v>413</v>
      </c>
      <c r="C207" s="82"/>
      <c r="D207" s="73" t="s">
        <v>414</v>
      </c>
      <c r="E207" s="74" t="s">
        <v>54</v>
      </c>
      <c r="F207" s="75" t="n">
        <v>1</v>
      </c>
      <c r="G207" s="76"/>
      <c r="H207" s="77" t="n">
        <f aca="false">+IF(AND(F207="",G207=""),"",ROUND(G207,2)*F207)</f>
        <v>0</v>
      </c>
      <c r="I207" s="78" t="str">
        <f aca="false">IF(F207&lt;&gt;"","A","")</f>
        <v>A</v>
      </c>
      <c r="J207" s="79" t="s">
        <v>55</v>
      </c>
    </row>
    <row r="208" customFormat="false" ht="12.75" hidden="false" customHeight="false" outlineLevel="0" collapsed="false">
      <c r="A208" s="71" t="n">
        <f aca="true">+IF(NOT(ISBLANK(_xlfn.SINGLE(INDIRECT("e"&amp;ROW())))),MAX(INDIRECT("a$16:A"&amp;ROW()-1))+1,"")</f>
        <v>192</v>
      </c>
      <c r="B208" s="72" t="s">
        <v>415</v>
      </c>
      <c r="C208" s="82"/>
      <c r="D208" s="73" t="s">
        <v>416</v>
      </c>
      <c r="E208" s="74" t="s">
        <v>54</v>
      </c>
      <c r="F208" s="75" t="n">
        <v>3</v>
      </c>
      <c r="G208" s="76"/>
      <c r="H208" s="77" t="n">
        <f aca="false">+IF(AND(F208="",G208=""),"",ROUND(G208,2)*F208)</f>
        <v>0</v>
      </c>
      <c r="I208" s="78" t="str">
        <f aca="false">IF(F208&lt;&gt;"","A","")</f>
        <v>A</v>
      </c>
      <c r="J208" s="79" t="s">
        <v>55</v>
      </c>
    </row>
    <row r="209" customFormat="false" ht="12.75" hidden="false" customHeight="false" outlineLevel="0" collapsed="false">
      <c r="A209" s="71" t="n">
        <f aca="true">+IF(NOT(ISBLANK(_xlfn.SINGLE(INDIRECT("e"&amp;ROW())))),MAX(INDIRECT("a$16:A"&amp;ROW()-1))+1,"")</f>
        <v>193</v>
      </c>
      <c r="B209" s="72" t="s">
        <v>417</v>
      </c>
      <c r="C209" s="82"/>
      <c r="D209" s="73" t="s">
        <v>418</v>
      </c>
      <c r="E209" s="74" t="s">
        <v>54</v>
      </c>
      <c r="F209" s="75" t="n">
        <v>2</v>
      </c>
      <c r="G209" s="76"/>
      <c r="H209" s="77" t="n">
        <f aca="false">+IF(AND(F209="",G209=""),"",ROUND(G209,2)*F209)</f>
        <v>0</v>
      </c>
      <c r="I209" s="78" t="str">
        <f aca="false">IF(F209&lt;&gt;"","A","")</f>
        <v>A</v>
      </c>
      <c r="J209" s="79" t="s">
        <v>55</v>
      </c>
    </row>
    <row r="210" customFormat="false" ht="12.75" hidden="false" customHeight="false" outlineLevel="0" collapsed="false">
      <c r="A210" s="71" t="n">
        <f aca="true">+IF(NOT(ISBLANK(_xlfn.SINGLE(INDIRECT("e"&amp;ROW())))),MAX(INDIRECT("a$16:A"&amp;ROW()-1))+1,"")</f>
        <v>194</v>
      </c>
      <c r="B210" s="72" t="s">
        <v>419</v>
      </c>
      <c r="C210" s="82"/>
      <c r="D210" s="73" t="s">
        <v>420</v>
      </c>
      <c r="E210" s="74"/>
      <c r="F210" s="75"/>
      <c r="G210" s="76"/>
      <c r="H210" s="77" t="str">
        <f aca="false">+IF(AND(F210="",G210=""),"",ROUND(G210,2)*F210)</f>
        <v/>
      </c>
      <c r="I210" s="78" t="str">
        <f aca="false">IF(F210&lt;&gt;"","A","")</f>
        <v/>
      </c>
      <c r="J210" s="79"/>
    </row>
    <row r="211" customFormat="false" ht="12.75" hidden="false" customHeight="false" outlineLevel="0" collapsed="false">
      <c r="A211" s="71" t="n">
        <f aca="true">+IF(NOT(ISBLANK(_xlfn.SINGLE(INDIRECT("e"&amp;ROW())))),MAX(INDIRECT("a$16:A"&amp;ROW()-1))+1,"")</f>
        <v>195</v>
      </c>
      <c r="B211" s="72" t="s">
        <v>421</v>
      </c>
      <c r="C211" s="82"/>
      <c r="D211" s="73" t="s">
        <v>422</v>
      </c>
      <c r="E211" s="74"/>
      <c r="F211" s="75"/>
      <c r="G211" s="76"/>
      <c r="H211" s="77" t="str">
        <f aca="false">+IF(AND(F211="",G211=""),"",ROUND(G211,2)*F211)</f>
        <v/>
      </c>
      <c r="I211" s="78" t="str">
        <f aca="false">IF(F211&lt;&gt;"","A","")</f>
        <v/>
      </c>
      <c r="J211" s="79"/>
    </row>
    <row r="212" customFormat="false" ht="12.75" hidden="false" customHeight="false" outlineLevel="0" collapsed="false">
      <c r="A212" s="71" t="n">
        <f aca="true">+IF(NOT(ISBLANK(_xlfn.SINGLE(INDIRECT("e"&amp;ROW())))),MAX(INDIRECT("a$16:A"&amp;ROW()-1))+1,"")</f>
        <v>196</v>
      </c>
      <c r="B212" s="72" t="s">
        <v>423</v>
      </c>
      <c r="C212" s="82"/>
      <c r="D212" s="73" t="s">
        <v>424</v>
      </c>
      <c r="E212" s="74" t="s">
        <v>54</v>
      </c>
      <c r="F212" s="75" t="n">
        <v>2</v>
      </c>
      <c r="G212" s="76"/>
      <c r="H212" s="77" t="n">
        <f aca="false">+IF(AND(F212="",G212=""),"",ROUND(G212,2)*F212)</f>
        <v>0</v>
      </c>
      <c r="I212" s="78" t="str">
        <f aca="false">IF(F212&lt;&gt;"","A","")</f>
        <v>A</v>
      </c>
      <c r="J212" s="79" t="s">
        <v>55</v>
      </c>
    </row>
    <row r="213" customFormat="false" ht="12.75" hidden="false" customHeight="false" outlineLevel="0" collapsed="false">
      <c r="A213" s="71" t="n">
        <f aca="true">+IF(NOT(ISBLANK(_xlfn.SINGLE(INDIRECT("e"&amp;ROW())))),MAX(INDIRECT("a$16:A"&amp;ROW()-1))+1,"")</f>
        <v>197</v>
      </c>
      <c r="B213" s="72" t="s">
        <v>425</v>
      </c>
      <c r="C213" s="82"/>
      <c r="D213" s="73" t="s">
        <v>426</v>
      </c>
      <c r="E213" s="74" t="s">
        <v>54</v>
      </c>
      <c r="F213" s="75" t="n">
        <v>1</v>
      </c>
      <c r="G213" s="76"/>
      <c r="H213" s="77" t="n">
        <f aca="false">+IF(AND(F213="",G213=""),"",ROUND(G213,2)*F213)</f>
        <v>0</v>
      </c>
      <c r="I213" s="78" t="str">
        <f aca="false">IF(F213&lt;&gt;"","A","")</f>
        <v>A</v>
      </c>
      <c r="J213" s="79" t="s">
        <v>55</v>
      </c>
    </row>
    <row r="214" customFormat="false" ht="12.75" hidden="false" customHeight="false" outlineLevel="0" collapsed="false">
      <c r="A214" s="71" t="n">
        <f aca="true">+IF(NOT(ISBLANK(_xlfn.SINGLE(INDIRECT("e"&amp;ROW())))),MAX(INDIRECT("a$16:A"&amp;ROW()-1))+1,"")</f>
        <v>198</v>
      </c>
      <c r="B214" s="72" t="s">
        <v>427</v>
      </c>
      <c r="C214" s="82"/>
      <c r="D214" s="73" t="s">
        <v>428</v>
      </c>
      <c r="E214" s="74"/>
      <c r="F214" s="75"/>
      <c r="G214" s="76"/>
      <c r="H214" s="77" t="str">
        <f aca="false">+IF(AND(F214="",G214=""),"",ROUND(G214,2)*F214)</f>
        <v/>
      </c>
      <c r="I214" s="78" t="str">
        <f aca="false">IF(F214&lt;&gt;"","A","")</f>
        <v/>
      </c>
      <c r="J214" s="79"/>
    </row>
    <row r="215" customFormat="false" ht="12.75" hidden="false" customHeight="false" outlineLevel="0" collapsed="false">
      <c r="A215" s="71" t="n">
        <f aca="true">+IF(NOT(ISBLANK(_xlfn.SINGLE(INDIRECT("e"&amp;ROW())))),MAX(INDIRECT("a$16:A"&amp;ROW()-1))+1,"")</f>
        <v>199</v>
      </c>
      <c r="B215" s="72" t="s">
        <v>429</v>
      </c>
      <c r="C215" s="82"/>
      <c r="D215" s="73" t="s">
        <v>430</v>
      </c>
      <c r="E215" s="74" t="s">
        <v>54</v>
      </c>
      <c r="F215" s="75" t="n">
        <v>3</v>
      </c>
      <c r="G215" s="76"/>
      <c r="H215" s="77" t="n">
        <f aca="false">+IF(AND(F215="",G215=""),"",ROUND(G215,2)*F215)</f>
        <v>0</v>
      </c>
      <c r="I215" s="78" t="str">
        <f aca="false">IF(F215&lt;&gt;"","A","")</f>
        <v>A</v>
      </c>
      <c r="J215" s="79" t="s">
        <v>55</v>
      </c>
    </row>
    <row r="216" customFormat="false" ht="12.75" hidden="false" customHeight="false" outlineLevel="0" collapsed="false">
      <c r="A216" s="71" t="n">
        <f aca="true">+IF(NOT(ISBLANK(_xlfn.SINGLE(INDIRECT("e"&amp;ROW())))),MAX(INDIRECT("a$16:A"&amp;ROW()-1))+1,"")</f>
        <v>200</v>
      </c>
      <c r="B216" s="72" t="s">
        <v>431</v>
      </c>
      <c r="C216" s="82"/>
      <c r="D216" s="73" t="s">
        <v>432</v>
      </c>
      <c r="E216" s="74" t="s">
        <v>54</v>
      </c>
      <c r="F216" s="75" t="n">
        <v>4</v>
      </c>
      <c r="G216" s="76"/>
      <c r="H216" s="77" t="n">
        <f aca="false">+IF(AND(F216="",G216=""),"",ROUND(G216,2)*F216)</f>
        <v>0</v>
      </c>
      <c r="I216" s="78" t="str">
        <f aca="false">IF(F216&lt;&gt;"","A","")</f>
        <v>A</v>
      </c>
      <c r="J216" s="79" t="s">
        <v>55</v>
      </c>
    </row>
    <row r="217" customFormat="false" ht="12.75" hidden="false" customHeight="false" outlineLevel="0" collapsed="false">
      <c r="A217" s="71" t="n">
        <f aca="true">+IF(NOT(ISBLANK(_xlfn.SINGLE(INDIRECT("e"&amp;ROW())))),MAX(INDIRECT("a$16:A"&amp;ROW()-1))+1,"")</f>
        <v>201</v>
      </c>
      <c r="B217" s="72" t="s">
        <v>433</v>
      </c>
      <c r="C217" s="82"/>
      <c r="D217" s="73" t="s">
        <v>434</v>
      </c>
      <c r="E217" s="74" t="s">
        <v>54</v>
      </c>
      <c r="F217" s="75" t="n">
        <v>1</v>
      </c>
      <c r="G217" s="76"/>
      <c r="H217" s="77" t="n">
        <f aca="false">+IF(AND(F217="",G217=""),"",ROUND(G217,2)*F217)</f>
        <v>0</v>
      </c>
      <c r="I217" s="78" t="str">
        <f aca="false">IF(F217&lt;&gt;"","A","")</f>
        <v>A</v>
      </c>
      <c r="J217" s="79" t="s">
        <v>55</v>
      </c>
    </row>
    <row r="218" customFormat="false" ht="12.75" hidden="false" customHeight="false" outlineLevel="0" collapsed="false">
      <c r="A218" s="71" t="n">
        <f aca="true">+IF(NOT(ISBLANK(_xlfn.SINGLE(INDIRECT("e"&amp;ROW())))),MAX(INDIRECT("a$16:A"&amp;ROW()-1))+1,"")</f>
        <v>202</v>
      </c>
      <c r="B218" s="72" t="s">
        <v>435</v>
      </c>
      <c r="C218" s="82"/>
      <c r="D218" s="73" t="s">
        <v>436</v>
      </c>
      <c r="E218" s="74"/>
      <c r="F218" s="75"/>
      <c r="G218" s="76"/>
      <c r="H218" s="77" t="str">
        <f aca="false">+IF(AND(F218="",G218=""),"",ROUND(G218,2)*F218)</f>
        <v/>
      </c>
      <c r="I218" s="78" t="str">
        <f aca="false">IF(F218&lt;&gt;"","A","")</f>
        <v/>
      </c>
      <c r="J218" s="79"/>
    </row>
    <row r="219" customFormat="false" ht="12.75" hidden="false" customHeight="false" outlineLevel="0" collapsed="false">
      <c r="A219" s="71" t="n">
        <f aca="true">+IF(NOT(ISBLANK(_xlfn.SINGLE(INDIRECT("e"&amp;ROW())))),MAX(INDIRECT("a$16:A"&amp;ROW()-1))+1,"")</f>
        <v>203</v>
      </c>
      <c r="B219" s="72" t="s">
        <v>437</v>
      </c>
      <c r="C219" s="82"/>
      <c r="D219" s="73" t="s">
        <v>438</v>
      </c>
      <c r="E219" s="74"/>
      <c r="F219" s="75"/>
      <c r="G219" s="76"/>
      <c r="H219" s="77" t="str">
        <f aca="false">+IF(AND(F219="",G219=""),"",ROUND(G219,2)*F219)</f>
        <v/>
      </c>
      <c r="I219" s="78" t="str">
        <f aca="false">IF(F219&lt;&gt;"","A","")</f>
        <v/>
      </c>
      <c r="J219" s="79"/>
    </row>
    <row r="220" customFormat="false" ht="12.75" hidden="false" customHeight="false" outlineLevel="0" collapsed="false">
      <c r="A220" s="71" t="n">
        <f aca="true">+IF(NOT(ISBLANK(_xlfn.SINGLE(INDIRECT("e"&amp;ROW())))),MAX(INDIRECT("a$16:A"&amp;ROW()-1))+1,"")</f>
        <v>204</v>
      </c>
      <c r="B220" s="72" t="s">
        <v>439</v>
      </c>
      <c r="C220" s="82"/>
      <c r="D220" s="73" t="s">
        <v>440</v>
      </c>
      <c r="E220" s="74" t="s">
        <v>54</v>
      </c>
      <c r="F220" s="75" t="n">
        <v>1</v>
      </c>
      <c r="G220" s="76"/>
      <c r="H220" s="77" t="n">
        <f aca="false">+IF(AND(F220="",G220=""),"",ROUND(G220,2)*F220)</f>
        <v>0</v>
      </c>
      <c r="I220" s="78" t="str">
        <f aca="false">IF(F220&lt;&gt;"","A","")</f>
        <v>A</v>
      </c>
      <c r="J220" s="79" t="s">
        <v>55</v>
      </c>
    </row>
    <row r="221" customFormat="false" ht="12.75" hidden="false" customHeight="false" outlineLevel="0" collapsed="false">
      <c r="A221" s="71" t="n">
        <f aca="true">+IF(NOT(ISBLANK(_xlfn.SINGLE(INDIRECT("e"&amp;ROW())))),MAX(INDIRECT("a$16:A"&amp;ROW()-1))+1,"")</f>
        <v>205</v>
      </c>
      <c r="B221" s="72" t="s">
        <v>441</v>
      </c>
      <c r="C221" s="82"/>
      <c r="D221" s="73" t="s">
        <v>442</v>
      </c>
      <c r="E221" s="74"/>
      <c r="F221" s="75"/>
      <c r="G221" s="76"/>
      <c r="H221" s="77" t="str">
        <f aca="false">+IF(AND(F221="",G221=""),"",ROUND(G221,2)*F221)</f>
        <v/>
      </c>
      <c r="I221" s="78" t="str">
        <f aca="false">IF(F221&lt;&gt;"","A","")</f>
        <v/>
      </c>
      <c r="J221" s="79"/>
    </row>
    <row r="222" customFormat="false" ht="12.75" hidden="false" customHeight="false" outlineLevel="0" collapsed="false">
      <c r="A222" s="71" t="n">
        <f aca="true">+IF(NOT(ISBLANK(_xlfn.SINGLE(INDIRECT("e"&amp;ROW())))),MAX(INDIRECT("a$16:A"&amp;ROW()-1))+1,"")</f>
        <v>206</v>
      </c>
      <c r="B222" s="72" t="s">
        <v>443</v>
      </c>
      <c r="C222" s="82"/>
      <c r="D222" s="73" t="s">
        <v>438</v>
      </c>
      <c r="E222" s="74"/>
      <c r="F222" s="75"/>
      <c r="G222" s="76"/>
      <c r="H222" s="77" t="str">
        <f aca="false">+IF(AND(F222="",G222=""),"",ROUND(G222,2)*F222)</f>
        <v/>
      </c>
      <c r="I222" s="78" t="str">
        <f aca="false">IF(F222&lt;&gt;"","A","")</f>
        <v/>
      </c>
      <c r="J222" s="79"/>
    </row>
    <row r="223" customFormat="false" ht="12.75" hidden="false" customHeight="false" outlineLevel="0" collapsed="false">
      <c r="A223" s="71" t="n">
        <f aca="true">+IF(NOT(ISBLANK(_xlfn.SINGLE(INDIRECT("e"&amp;ROW())))),MAX(INDIRECT("a$16:A"&amp;ROW()-1))+1,"")</f>
        <v>207</v>
      </c>
      <c r="B223" s="72" t="s">
        <v>444</v>
      </c>
      <c r="C223" s="82"/>
      <c r="D223" s="73" t="s">
        <v>445</v>
      </c>
      <c r="E223" s="74" t="s">
        <v>54</v>
      </c>
      <c r="F223" s="75" t="n">
        <v>1</v>
      </c>
      <c r="G223" s="76"/>
      <c r="H223" s="77" t="n">
        <f aca="false">+IF(AND(F223="",G223=""),"",ROUND(G223,2)*F223)</f>
        <v>0</v>
      </c>
      <c r="I223" s="78" t="str">
        <f aca="false">IF(F223&lt;&gt;"","A","")</f>
        <v>A</v>
      </c>
      <c r="J223" s="79" t="s">
        <v>55</v>
      </c>
    </row>
    <row r="224" customFormat="false" ht="12.75" hidden="false" customHeight="false" outlineLevel="0" collapsed="false">
      <c r="A224" s="71" t="n">
        <f aca="true">+IF(NOT(ISBLANK(_xlfn.SINGLE(INDIRECT("e"&amp;ROW())))),MAX(INDIRECT("a$16:A"&amp;ROW()-1))+1,"")</f>
        <v>208</v>
      </c>
      <c r="B224" s="72" t="s">
        <v>446</v>
      </c>
      <c r="C224" s="82"/>
      <c r="D224" s="73" t="s">
        <v>447</v>
      </c>
      <c r="E224" s="74" t="s">
        <v>54</v>
      </c>
      <c r="F224" s="75" t="n">
        <v>5</v>
      </c>
      <c r="G224" s="76"/>
      <c r="H224" s="77" t="n">
        <f aca="false">+IF(AND(F224="",G224=""),"",ROUND(G224,2)*F224)</f>
        <v>0</v>
      </c>
      <c r="I224" s="78" t="str">
        <f aca="false">IF(F224&lt;&gt;"","A","")</f>
        <v>A</v>
      </c>
      <c r="J224" s="79" t="s">
        <v>55</v>
      </c>
    </row>
    <row r="225" customFormat="false" ht="12.75" hidden="false" customHeight="false" outlineLevel="0" collapsed="false">
      <c r="A225" s="71" t="n">
        <f aca="true">+IF(NOT(ISBLANK(_xlfn.SINGLE(INDIRECT("e"&amp;ROW())))),MAX(INDIRECT("a$16:A"&amp;ROW()-1))+1,"")</f>
        <v>209</v>
      </c>
      <c r="B225" s="72" t="s">
        <v>448</v>
      </c>
      <c r="C225" s="82"/>
      <c r="D225" s="73" t="s">
        <v>449</v>
      </c>
      <c r="E225" s="74"/>
      <c r="F225" s="75"/>
      <c r="G225" s="76"/>
      <c r="H225" s="77" t="str">
        <f aca="false">+IF(AND(F225="",G225=""),"",ROUND(G225,2)*F225)</f>
        <v/>
      </c>
      <c r="I225" s="78" t="str">
        <f aca="false">IF(F225&lt;&gt;"","A","")</f>
        <v/>
      </c>
      <c r="J225" s="79"/>
    </row>
    <row r="226" customFormat="false" ht="12.75" hidden="false" customHeight="false" outlineLevel="0" collapsed="false">
      <c r="A226" s="71" t="n">
        <f aca="true">+IF(NOT(ISBLANK(_xlfn.SINGLE(INDIRECT("e"&amp;ROW())))),MAX(INDIRECT("a$16:A"&amp;ROW()-1))+1,"")</f>
        <v>210</v>
      </c>
      <c r="B226" s="72" t="s">
        <v>450</v>
      </c>
      <c r="C226" s="82"/>
      <c r="D226" s="73" t="s">
        <v>451</v>
      </c>
      <c r="E226" s="74"/>
      <c r="F226" s="75"/>
      <c r="G226" s="76"/>
      <c r="H226" s="77" t="str">
        <f aca="false">+IF(AND(F226="",G226=""),"",ROUND(G226,2)*F226)</f>
        <v/>
      </c>
      <c r="I226" s="78" t="str">
        <f aca="false">IF(F226&lt;&gt;"","A","")</f>
        <v/>
      </c>
      <c r="J226" s="79"/>
    </row>
    <row r="227" customFormat="false" ht="12.75" hidden="false" customHeight="false" outlineLevel="0" collapsed="false">
      <c r="A227" s="71" t="n">
        <f aca="true">+IF(NOT(ISBLANK(_xlfn.SINGLE(INDIRECT("e"&amp;ROW())))),MAX(INDIRECT("a$16:A"&amp;ROW()-1))+1,"")</f>
        <v>211</v>
      </c>
      <c r="B227" s="72" t="s">
        <v>452</v>
      </c>
      <c r="C227" s="82"/>
      <c r="D227" s="73" t="s">
        <v>453</v>
      </c>
      <c r="E227" s="74" t="s">
        <v>54</v>
      </c>
      <c r="F227" s="75" t="n">
        <v>4</v>
      </c>
      <c r="G227" s="76"/>
      <c r="H227" s="77" t="n">
        <f aca="false">+IF(AND(F227="",G227=""),"",ROUND(G227,2)*F227)</f>
        <v>0</v>
      </c>
      <c r="I227" s="78" t="str">
        <f aca="false">IF(F227&lt;&gt;"","A","")</f>
        <v>A</v>
      </c>
      <c r="J227" s="79" t="s">
        <v>55</v>
      </c>
    </row>
    <row r="228" customFormat="false" ht="12.75" hidden="false" customHeight="false" outlineLevel="0" collapsed="false">
      <c r="A228" s="71" t="n">
        <f aca="true">+IF(NOT(ISBLANK(_xlfn.SINGLE(INDIRECT("e"&amp;ROW())))),MAX(INDIRECT("a$16:A"&amp;ROW()-1))+1,"")</f>
        <v>212</v>
      </c>
      <c r="B228" s="72" t="s">
        <v>454</v>
      </c>
      <c r="C228" s="82"/>
      <c r="D228" s="73" t="s">
        <v>455</v>
      </c>
      <c r="E228" s="74" t="s">
        <v>54</v>
      </c>
      <c r="F228" s="75" t="n">
        <v>3</v>
      </c>
      <c r="G228" s="76"/>
      <c r="H228" s="77" t="n">
        <f aca="false">+IF(AND(F228="",G228=""),"",ROUND(G228,2)*F228)</f>
        <v>0</v>
      </c>
      <c r="I228" s="78" t="str">
        <f aca="false">IF(F228&lt;&gt;"","A","")</f>
        <v>A</v>
      </c>
      <c r="J228" s="79" t="s">
        <v>55</v>
      </c>
    </row>
    <row r="229" customFormat="false" ht="12.75" hidden="false" customHeight="false" outlineLevel="0" collapsed="false">
      <c r="A229" s="71" t="n">
        <f aca="true">+IF(NOT(ISBLANK(_xlfn.SINGLE(INDIRECT("e"&amp;ROW())))),MAX(INDIRECT("a$16:A"&amp;ROW()-1))+1,"")</f>
        <v>213</v>
      </c>
      <c r="B229" s="72" t="s">
        <v>456</v>
      </c>
      <c r="C229" s="82"/>
      <c r="D229" s="73" t="s">
        <v>457</v>
      </c>
      <c r="E229" s="74"/>
      <c r="F229" s="75"/>
      <c r="G229" s="76"/>
      <c r="H229" s="77" t="str">
        <f aca="false">+IF(AND(F229="",G229=""),"",ROUND(G229,2)*F229)</f>
        <v/>
      </c>
      <c r="I229" s="78" t="str">
        <f aca="false">IF(F229&lt;&gt;"","A","")</f>
        <v/>
      </c>
      <c r="J229" s="79"/>
    </row>
    <row r="230" customFormat="false" ht="12.75" hidden="false" customHeight="false" outlineLevel="0" collapsed="false">
      <c r="A230" s="71" t="n">
        <f aca="true">+IF(NOT(ISBLANK(_xlfn.SINGLE(INDIRECT("e"&amp;ROW())))),MAX(INDIRECT("a$16:A"&amp;ROW()-1))+1,"")</f>
        <v>214</v>
      </c>
      <c r="B230" s="72" t="s">
        <v>458</v>
      </c>
      <c r="C230" s="82"/>
      <c r="D230" s="73" t="s">
        <v>459</v>
      </c>
      <c r="E230" s="74"/>
      <c r="F230" s="75"/>
      <c r="G230" s="76"/>
      <c r="H230" s="77" t="str">
        <f aca="false">+IF(AND(F230="",G230=""),"",ROUND(G230,2)*F230)</f>
        <v/>
      </c>
      <c r="I230" s="78" t="str">
        <f aca="false">IF(F230&lt;&gt;"","A","")</f>
        <v/>
      </c>
      <c r="J230" s="79"/>
    </row>
    <row r="231" customFormat="false" ht="12.75" hidden="false" customHeight="false" outlineLevel="0" collapsed="false">
      <c r="A231" s="71" t="n">
        <f aca="true">+IF(NOT(ISBLANK(_xlfn.SINGLE(INDIRECT("e"&amp;ROW())))),MAX(INDIRECT("a$16:A"&amp;ROW()-1))+1,"")</f>
        <v>215</v>
      </c>
      <c r="B231" s="72" t="s">
        <v>460</v>
      </c>
      <c r="C231" s="82"/>
      <c r="D231" s="73" t="s">
        <v>461</v>
      </c>
      <c r="E231" s="74" t="s">
        <v>54</v>
      </c>
      <c r="F231" s="75" t="n">
        <v>3</v>
      </c>
      <c r="G231" s="76"/>
      <c r="H231" s="77" t="n">
        <f aca="false">+IF(AND(F231="",G231=""),"",ROUND(G231,2)*F231)</f>
        <v>0</v>
      </c>
      <c r="I231" s="78" t="str">
        <f aca="false">IF(F231&lt;&gt;"","A","")</f>
        <v>A</v>
      </c>
      <c r="J231" s="79" t="s">
        <v>55</v>
      </c>
    </row>
    <row r="232" customFormat="false" ht="12.75" hidden="false" customHeight="false" outlineLevel="0" collapsed="false">
      <c r="A232" s="71" t="n">
        <f aca="true">+IF(NOT(ISBLANK(_xlfn.SINGLE(INDIRECT("e"&amp;ROW())))),MAX(INDIRECT("a$16:A"&amp;ROW()-1))+1,"")</f>
        <v>216</v>
      </c>
      <c r="B232" s="72" t="s">
        <v>462</v>
      </c>
      <c r="C232" s="82"/>
      <c r="D232" s="73" t="s">
        <v>463</v>
      </c>
      <c r="E232" s="74" t="s">
        <v>54</v>
      </c>
      <c r="F232" s="75" t="n">
        <v>6</v>
      </c>
      <c r="G232" s="76"/>
      <c r="H232" s="77" t="n">
        <f aca="false">+IF(AND(F232="",G232=""),"",ROUND(G232,2)*F232)</f>
        <v>0</v>
      </c>
      <c r="I232" s="78" t="str">
        <f aca="false">IF(F232&lt;&gt;"","A","")</f>
        <v>A</v>
      </c>
      <c r="J232" s="79" t="s">
        <v>55</v>
      </c>
    </row>
    <row r="233" customFormat="false" ht="12.75" hidden="false" customHeight="false" outlineLevel="0" collapsed="false">
      <c r="A233" s="71" t="n">
        <f aca="true">+IF(NOT(ISBLANK(_xlfn.SINGLE(INDIRECT("e"&amp;ROW())))),MAX(INDIRECT("a$16:A"&amp;ROW()-1))+1,"")</f>
        <v>217</v>
      </c>
      <c r="B233" s="72" t="s">
        <v>464</v>
      </c>
      <c r="C233" s="82"/>
      <c r="D233" s="73" t="s">
        <v>465</v>
      </c>
      <c r="E233" s="74"/>
      <c r="F233" s="75"/>
      <c r="G233" s="76"/>
      <c r="H233" s="77" t="str">
        <f aca="false">+IF(AND(F233="",G233=""),"",ROUND(G233,2)*F233)</f>
        <v/>
      </c>
      <c r="I233" s="78" t="str">
        <f aca="false">IF(F233&lt;&gt;"","A","")</f>
        <v/>
      </c>
      <c r="J233" s="79"/>
    </row>
    <row r="234" customFormat="false" ht="12.75" hidden="false" customHeight="false" outlineLevel="0" collapsed="false">
      <c r="A234" s="71" t="n">
        <f aca="true">+IF(NOT(ISBLANK(_xlfn.SINGLE(INDIRECT("e"&amp;ROW())))),MAX(INDIRECT("a$16:A"&amp;ROW()-1))+1,"")</f>
        <v>218</v>
      </c>
      <c r="B234" s="72" t="s">
        <v>466</v>
      </c>
      <c r="C234" s="82"/>
      <c r="D234" s="73" t="s">
        <v>467</v>
      </c>
      <c r="E234" s="74" t="s">
        <v>54</v>
      </c>
      <c r="F234" s="75" t="n">
        <v>1</v>
      </c>
      <c r="G234" s="76"/>
      <c r="H234" s="77" t="n">
        <f aca="false">+IF(AND(F234="",G234=""),"",ROUND(G234,2)*F234)</f>
        <v>0</v>
      </c>
      <c r="I234" s="78" t="str">
        <f aca="false">IF(F234&lt;&gt;"","A","")</f>
        <v>A</v>
      </c>
      <c r="J234" s="79" t="s">
        <v>55</v>
      </c>
    </row>
    <row r="235" customFormat="false" ht="12.75" hidden="false" customHeight="false" outlineLevel="0" collapsed="false">
      <c r="A235" s="71" t="n">
        <f aca="true">+IF(NOT(ISBLANK(_xlfn.SINGLE(INDIRECT("e"&amp;ROW())))),MAX(INDIRECT("a$16:A"&amp;ROW()-1))+1,"")</f>
        <v>219</v>
      </c>
      <c r="B235" s="72" t="s">
        <v>468</v>
      </c>
      <c r="C235" s="82"/>
      <c r="D235" s="73" t="s">
        <v>469</v>
      </c>
      <c r="E235" s="74" t="s">
        <v>54</v>
      </c>
      <c r="F235" s="75" t="n">
        <v>13</v>
      </c>
      <c r="G235" s="76"/>
      <c r="H235" s="77" t="n">
        <f aca="false">+IF(AND(F235="",G235=""),"",ROUND(G235,2)*F235)</f>
        <v>0</v>
      </c>
      <c r="I235" s="78" t="str">
        <f aca="false">IF(F235&lt;&gt;"","A","")</f>
        <v>A</v>
      </c>
      <c r="J235" s="79" t="s">
        <v>55</v>
      </c>
    </row>
    <row r="236" customFormat="false" ht="12.75" hidden="false" customHeight="false" outlineLevel="0" collapsed="false">
      <c r="A236" s="71" t="n">
        <f aca="true">+IF(NOT(ISBLANK(_xlfn.SINGLE(INDIRECT("e"&amp;ROW())))),MAX(INDIRECT("a$16:A"&amp;ROW()-1))+1,"")</f>
        <v>220</v>
      </c>
      <c r="B236" s="72" t="s">
        <v>470</v>
      </c>
      <c r="C236" s="82"/>
      <c r="D236" s="73" t="s">
        <v>471</v>
      </c>
      <c r="E236" s="74"/>
      <c r="F236" s="75"/>
      <c r="G236" s="76"/>
      <c r="H236" s="77" t="str">
        <f aca="false">+IF(AND(F236="",G236=""),"",ROUND(G236,2)*F236)</f>
        <v/>
      </c>
      <c r="I236" s="78" t="str">
        <f aca="false">IF(F236&lt;&gt;"","A","")</f>
        <v/>
      </c>
      <c r="J236" s="79"/>
    </row>
    <row r="237" customFormat="false" ht="12.75" hidden="false" customHeight="false" outlineLevel="0" collapsed="false">
      <c r="A237" s="71" t="n">
        <f aca="true">+IF(NOT(ISBLANK(_xlfn.SINGLE(INDIRECT("e"&amp;ROW())))),MAX(INDIRECT("a$16:A"&amp;ROW()-1))+1,"")</f>
        <v>221</v>
      </c>
      <c r="B237" s="72" t="s">
        <v>472</v>
      </c>
      <c r="C237" s="82"/>
      <c r="D237" s="73" t="s">
        <v>473</v>
      </c>
      <c r="E237" s="74" t="s">
        <v>54</v>
      </c>
      <c r="F237" s="75" t="n">
        <v>3</v>
      </c>
      <c r="G237" s="76"/>
      <c r="H237" s="77" t="n">
        <f aca="false">+IF(AND(F237="",G237=""),"",ROUND(G237,2)*F237)</f>
        <v>0</v>
      </c>
      <c r="I237" s="78" t="str">
        <f aca="false">IF(F237&lt;&gt;"","A","")</f>
        <v>A</v>
      </c>
      <c r="J237" s="79" t="s">
        <v>55</v>
      </c>
    </row>
    <row r="238" customFormat="false" ht="12.75" hidden="false" customHeight="false" outlineLevel="0" collapsed="false">
      <c r="A238" s="71" t="n">
        <f aca="true">+IF(NOT(ISBLANK(_xlfn.SINGLE(INDIRECT("e"&amp;ROW())))),MAX(INDIRECT("a$16:A"&amp;ROW()-1))+1,"")</f>
        <v>222</v>
      </c>
      <c r="B238" s="72" t="s">
        <v>474</v>
      </c>
      <c r="C238" s="82"/>
      <c r="D238" s="73" t="s">
        <v>475</v>
      </c>
      <c r="E238" s="74" t="s">
        <v>54</v>
      </c>
      <c r="F238" s="75" t="n">
        <v>1</v>
      </c>
      <c r="G238" s="76"/>
      <c r="H238" s="77" t="n">
        <f aca="false">+IF(AND(F238="",G238=""),"",ROUND(G238,2)*F238)</f>
        <v>0</v>
      </c>
      <c r="I238" s="78" t="str">
        <f aca="false">IF(F238&lt;&gt;"","A","")</f>
        <v>A</v>
      </c>
      <c r="J238" s="79" t="s">
        <v>55</v>
      </c>
    </row>
    <row r="239" customFormat="false" ht="12.75" hidden="false" customHeight="false" outlineLevel="0" collapsed="false">
      <c r="A239" s="71" t="n">
        <f aca="true">+IF(NOT(ISBLANK(_xlfn.SINGLE(INDIRECT("e"&amp;ROW())))),MAX(INDIRECT("a$16:A"&amp;ROW()-1))+1,"")</f>
        <v>223</v>
      </c>
      <c r="B239" s="72" t="s">
        <v>476</v>
      </c>
      <c r="C239" s="82"/>
      <c r="D239" s="73" t="s">
        <v>477</v>
      </c>
      <c r="E239" s="74" t="s">
        <v>54</v>
      </c>
      <c r="F239" s="75" t="n">
        <v>88</v>
      </c>
      <c r="G239" s="76"/>
      <c r="H239" s="77" t="n">
        <f aca="false">+IF(AND(F239="",G239=""),"",ROUND(G239,2)*F239)</f>
        <v>0</v>
      </c>
      <c r="I239" s="78" t="str">
        <f aca="false">IF(F239&lt;&gt;"","A","")</f>
        <v>A</v>
      </c>
      <c r="J239" s="79" t="s">
        <v>55</v>
      </c>
    </row>
    <row r="240" customFormat="false" ht="12.75" hidden="false" customHeight="false" outlineLevel="0" collapsed="false">
      <c r="A240" s="71" t="n">
        <f aca="true">+IF(NOT(ISBLANK(_xlfn.SINGLE(INDIRECT("e"&amp;ROW())))),MAX(INDIRECT("a$16:A"&amp;ROW()-1))+1,"")</f>
        <v>224</v>
      </c>
      <c r="B240" s="72" t="s">
        <v>478</v>
      </c>
      <c r="C240" s="82"/>
      <c r="D240" s="73" t="s">
        <v>479</v>
      </c>
      <c r="E240" s="74"/>
      <c r="F240" s="75"/>
      <c r="G240" s="76"/>
      <c r="H240" s="77" t="str">
        <f aca="false">+IF(AND(F240="",G240=""),"",ROUND(G240,2)*F240)</f>
        <v/>
      </c>
      <c r="I240" s="78" t="str">
        <f aca="false">IF(F240&lt;&gt;"","A","")</f>
        <v/>
      </c>
      <c r="J240" s="79"/>
    </row>
    <row r="241" customFormat="false" ht="12.75" hidden="false" customHeight="false" outlineLevel="0" collapsed="false">
      <c r="A241" s="71" t="n">
        <f aca="true">+IF(NOT(ISBLANK(_xlfn.SINGLE(INDIRECT("e"&amp;ROW())))),MAX(INDIRECT("a$16:A"&amp;ROW()-1))+1,"")</f>
        <v>225</v>
      </c>
      <c r="B241" s="72" t="s">
        <v>480</v>
      </c>
      <c r="C241" s="82"/>
      <c r="D241" s="73" t="s">
        <v>481</v>
      </c>
      <c r="E241" s="74" t="s">
        <v>54</v>
      </c>
      <c r="F241" s="75" t="n">
        <v>11</v>
      </c>
      <c r="G241" s="76"/>
      <c r="H241" s="77" t="n">
        <f aca="false">+IF(AND(F241="",G241=""),"",ROUND(G241,2)*F241)</f>
        <v>0</v>
      </c>
      <c r="I241" s="78" t="str">
        <f aca="false">IF(F241&lt;&gt;"","A","")</f>
        <v>A</v>
      </c>
      <c r="J241" s="79" t="s">
        <v>55</v>
      </c>
    </row>
    <row r="242" customFormat="false" ht="12.75" hidden="false" customHeight="false" outlineLevel="0" collapsed="false">
      <c r="A242" s="71" t="n">
        <f aca="true">+IF(NOT(ISBLANK(_xlfn.SINGLE(INDIRECT("e"&amp;ROW())))),MAX(INDIRECT("a$16:A"&amp;ROW()-1))+1,"")</f>
        <v>226</v>
      </c>
      <c r="B242" s="72" t="s">
        <v>482</v>
      </c>
      <c r="C242" s="82"/>
      <c r="D242" s="73" t="s">
        <v>483</v>
      </c>
      <c r="E242" s="74"/>
      <c r="F242" s="75"/>
      <c r="G242" s="76"/>
      <c r="H242" s="77" t="str">
        <f aca="false">+IF(AND(F242="",G242=""),"",ROUND(G242,2)*F242)</f>
        <v/>
      </c>
      <c r="I242" s="78" t="str">
        <f aca="false">IF(F242&lt;&gt;"","A","")</f>
        <v/>
      </c>
      <c r="J242" s="79"/>
    </row>
    <row r="243" customFormat="false" ht="12.75" hidden="false" customHeight="false" outlineLevel="0" collapsed="false">
      <c r="A243" s="71" t="n">
        <f aca="true">+IF(NOT(ISBLANK(_xlfn.SINGLE(INDIRECT("e"&amp;ROW())))),MAX(INDIRECT("a$16:A"&amp;ROW()-1))+1,"")</f>
        <v>227</v>
      </c>
      <c r="B243" s="72" t="s">
        <v>484</v>
      </c>
      <c r="C243" s="82"/>
      <c r="D243" s="73" t="s">
        <v>485</v>
      </c>
      <c r="E243" s="74"/>
      <c r="F243" s="75"/>
      <c r="G243" s="76"/>
      <c r="H243" s="77" t="str">
        <f aca="false">+IF(AND(F243="",G243=""),"",ROUND(G243,2)*F243)</f>
        <v/>
      </c>
      <c r="I243" s="78" t="str">
        <f aca="false">IF(F243&lt;&gt;"","A","")</f>
        <v/>
      </c>
      <c r="J243" s="79"/>
    </row>
    <row r="244" customFormat="false" ht="12.75" hidden="false" customHeight="false" outlineLevel="0" collapsed="false">
      <c r="A244" s="71" t="n">
        <f aca="true">+IF(NOT(ISBLANK(_xlfn.SINGLE(INDIRECT("e"&amp;ROW())))),MAX(INDIRECT("a$16:A"&amp;ROW()-1))+1,"")</f>
        <v>228</v>
      </c>
      <c r="B244" s="72" t="s">
        <v>486</v>
      </c>
      <c r="C244" s="82"/>
      <c r="D244" s="73" t="s">
        <v>487</v>
      </c>
      <c r="E244" s="74"/>
      <c r="F244" s="75"/>
      <c r="G244" s="76"/>
      <c r="H244" s="77" t="str">
        <f aca="false">+IF(AND(F244="",G244=""),"",ROUND(G244,2)*F244)</f>
        <v/>
      </c>
      <c r="I244" s="78" t="str">
        <f aca="false">IF(F244&lt;&gt;"","A","")</f>
        <v/>
      </c>
      <c r="J244" s="79"/>
    </row>
    <row r="245" customFormat="false" ht="12.75" hidden="false" customHeight="false" outlineLevel="0" collapsed="false">
      <c r="A245" s="71" t="n">
        <f aca="true">+IF(NOT(ISBLANK(_xlfn.SINGLE(INDIRECT("e"&amp;ROW())))),MAX(INDIRECT("a$16:A"&amp;ROW()-1))+1,"")</f>
        <v>229</v>
      </c>
      <c r="B245" s="72" t="s">
        <v>488</v>
      </c>
      <c r="C245" s="82"/>
      <c r="D245" s="73" t="s">
        <v>489</v>
      </c>
      <c r="E245" s="74" t="s">
        <v>54</v>
      </c>
      <c r="F245" s="75" t="n">
        <v>1</v>
      </c>
      <c r="G245" s="76"/>
      <c r="H245" s="77" t="n">
        <f aca="false">+IF(AND(F245="",G245=""),"",ROUND(G245,2)*F245)</f>
        <v>0</v>
      </c>
      <c r="I245" s="78" t="str">
        <f aca="false">IF(F245&lt;&gt;"","A","")</f>
        <v>A</v>
      </c>
      <c r="J245" s="79" t="s">
        <v>55</v>
      </c>
    </row>
    <row r="246" customFormat="false" ht="12.75" hidden="false" customHeight="false" outlineLevel="0" collapsed="false">
      <c r="A246" s="71" t="n">
        <f aca="true">+IF(NOT(ISBLANK(_xlfn.SINGLE(INDIRECT("e"&amp;ROW())))),MAX(INDIRECT("a$16:A"&amp;ROW()-1))+1,"")</f>
        <v>230</v>
      </c>
      <c r="B246" s="72" t="s">
        <v>490</v>
      </c>
      <c r="C246" s="82"/>
      <c r="D246" s="73" t="s">
        <v>491</v>
      </c>
      <c r="E246" s="74"/>
      <c r="F246" s="75"/>
      <c r="G246" s="76"/>
      <c r="H246" s="77" t="str">
        <f aca="false">+IF(AND(F246="",G246=""),"",ROUND(G246,2)*F246)</f>
        <v/>
      </c>
      <c r="I246" s="78" t="str">
        <f aca="false">IF(F246&lt;&gt;"","A","")</f>
        <v/>
      </c>
      <c r="J246" s="79"/>
    </row>
    <row r="247" customFormat="false" ht="12.75" hidden="false" customHeight="false" outlineLevel="0" collapsed="false">
      <c r="A247" s="71" t="n">
        <f aca="true">+IF(NOT(ISBLANK(_xlfn.SINGLE(INDIRECT("e"&amp;ROW())))),MAX(INDIRECT("a$16:A"&amp;ROW()-1))+1,"")</f>
        <v>231</v>
      </c>
      <c r="B247" s="72" t="s">
        <v>492</v>
      </c>
      <c r="C247" s="82"/>
      <c r="D247" s="73" t="s">
        <v>493</v>
      </c>
      <c r="E247" s="74"/>
      <c r="F247" s="75"/>
      <c r="G247" s="76"/>
      <c r="H247" s="77" t="str">
        <f aca="false">+IF(AND(F247="",G247=""),"",ROUND(G247,2)*F247)</f>
        <v/>
      </c>
      <c r="I247" s="78" t="str">
        <f aca="false">IF(F247&lt;&gt;"","A","")</f>
        <v/>
      </c>
      <c r="J247" s="79"/>
    </row>
    <row r="248" customFormat="false" ht="24" hidden="false" customHeight="false" outlineLevel="0" collapsed="false">
      <c r="A248" s="71" t="n">
        <f aca="true">+IF(NOT(ISBLANK(_xlfn.SINGLE(INDIRECT("e"&amp;ROW())))),MAX(INDIRECT("a$16:A"&amp;ROW()-1))+1,"")</f>
        <v>232</v>
      </c>
      <c r="B248" s="72" t="s">
        <v>494</v>
      </c>
      <c r="C248" s="82"/>
      <c r="D248" s="73" t="s">
        <v>495</v>
      </c>
      <c r="E248" s="74"/>
      <c r="F248" s="75"/>
      <c r="G248" s="76"/>
      <c r="H248" s="77" t="str">
        <f aca="false">+IF(AND(F248="",G248=""),"",ROUND(G248,2)*F248)</f>
        <v/>
      </c>
      <c r="I248" s="78" t="str">
        <f aca="false">IF(F248&lt;&gt;"","A","")</f>
        <v/>
      </c>
      <c r="J248" s="79"/>
    </row>
    <row r="249" customFormat="false" ht="24" hidden="false" customHeight="false" outlineLevel="0" collapsed="false">
      <c r="A249" s="71" t="n">
        <f aca="true">+IF(NOT(ISBLANK(_xlfn.SINGLE(INDIRECT("e"&amp;ROW())))),MAX(INDIRECT("a$16:A"&amp;ROW()-1))+1,"")</f>
        <v>233</v>
      </c>
      <c r="B249" s="72" t="s">
        <v>496</v>
      </c>
      <c r="C249" s="82"/>
      <c r="D249" s="73" t="s">
        <v>497</v>
      </c>
      <c r="E249" s="74" t="s">
        <v>54</v>
      </c>
      <c r="F249" s="75" t="n">
        <v>778</v>
      </c>
      <c r="G249" s="76"/>
      <c r="H249" s="77" t="n">
        <f aca="false">+IF(AND(F249="",G249=""),"",ROUND(G249,2)*F249)</f>
        <v>0</v>
      </c>
      <c r="I249" s="78" t="str">
        <f aca="false">IF(F249&lt;&gt;"","A","")</f>
        <v>A</v>
      </c>
      <c r="J249" s="79" t="s">
        <v>55</v>
      </c>
    </row>
    <row r="250" customFormat="false" ht="24" hidden="false" customHeight="false" outlineLevel="0" collapsed="false">
      <c r="A250" s="71" t="n">
        <f aca="true">+IF(NOT(ISBLANK(_xlfn.SINGLE(INDIRECT("e"&amp;ROW())))),MAX(INDIRECT("a$16:A"&amp;ROW()-1))+1,"")</f>
        <v>234</v>
      </c>
      <c r="B250" s="72" t="s">
        <v>498</v>
      </c>
      <c r="C250" s="82"/>
      <c r="D250" s="73" t="s">
        <v>499</v>
      </c>
      <c r="E250" s="74" t="s">
        <v>54</v>
      </c>
      <c r="F250" s="75" t="n">
        <v>278</v>
      </c>
      <c r="G250" s="76"/>
      <c r="H250" s="77" t="n">
        <f aca="false">+IF(AND(F250="",G250=""),"",ROUND(G250,2)*F250)</f>
        <v>0</v>
      </c>
      <c r="I250" s="78" t="str">
        <f aca="false">IF(F250&lt;&gt;"","A","")</f>
        <v>A</v>
      </c>
      <c r="J250" s="79" t="s">
        <v>55</v>
      </c>
    </row>
    <row r="251" customFormat="false" ht="24" hidden="false" customHeight="false" outlineLevel="0" collapsed="false">
      <c r="A251" s="71" t="n">
        <f aca="true">+IF(NOT(ISBLANK(_xlfn.SINGLE(INDIRECT("e"&amp;ROW())))),MAX(INDIRECT("a$16:A"&amp;ROW()-1))+1,"")</f>
        <v>235</v>
      </c>
      <c r="B251" s="72" t="s">
        <v>500</v>
      </c>
      <c r="C251" s="82"/>
      <c r="D251" s="73" t="s">
        <v>501</v>
      </c>
      <c r="E251" s="74" t="s">
        <v>54</v>
      </c>
      <c r="F251" s="75" t="n">
        <v>239</v>
      </c>
      <c r="G251" s="76"/>
      <c r="H251" s="77" t="n">
        <f aca="false">+IF(AND(F251="",G251=""),"",ROUND(G251,2)*F251)</f>
        <v>0</v>
      </c>
      <c r="I251" s="78" t="str">
        <f aca="false">IF(F251&lt;&gt;"","A","")</f>
        <v>A</v>
      </c>
      <c r="J251" s="79" t="s">
        <v>55</v>
      </c>
    </row>
    <row r="252" customFormat="false" ht="24" hidden="false" customHeight="false" outlineLevel="0" collapsed="false">
      <c r="A252" s="71" t="n">
        <f aca="true">+IF(NOT(ISBLANK(_xlfn.SINGLE(INDIRECT("e"&amp;ROW())))),MAX(INDIRECT("a$16:A"&amp;ROW()-1))+1,"")</f>
        <v>236</v>
      </c>
      <c r="B252" s="72" t="s">
        <v>502</v>
      </c>
      <c r="C252" s="82"/>
      <c r="D252" s="73" t="s">
        <v>503</v>
      </c>
      <c r="E252" s="74" t="s">
        <v>54</v>
      </c>
      <c r="F252" s="75" t="n">
        <v>60</v>
      </c>
      <c r="G252" s="76"/>
      <c r="H252" s="77" t="n">
        <f aca="false">+IF(AND(F252="",G252=""),"",ROUND(G252,2)*F252)</f>
        <v>0</v>
      </c>
      <c r="I252" s="78" t="str">
        <f aca="false">IF(F252&lt;&gt;"","A","")</f>
        <v>A</v>
      </c>
      <c r="J252" s="79" t="s">
        <v>55</v>
      </c>
    </row>
    <row r="253" customFormat="false" ht="24" hidden="false" customHeight="false" outlineLevel="0" collapsed="false">
      <c r="A253" s="71" t="n">
        <f aca="true">+IF(NOT(ISBLANK(_xlfn.SINGLE(INDIRECT("e"&amp;ROW())))),MAX(INDIRECT("a$16:A"&amp;ROW()-1))+1,"")</f>
        <v>237</v>
      </c>
      <c r="B253" s="72" t="s">
        <v>504</v>
      </c>
      <c r="C253" s="82"/>
      <c r="D253" s="73" t="s">
        <v>505</v>
      </c>
      <c r="E253" s="74"/>
      <c r="F253" s="75"/>
      <c r="G253" s="76"/>
      <c r="H253" s="77" t="str">
        <f aca="false">+IF(AND(F253="",G253=""),"",ROUND(G253,2)*F253)</f>
        <v/>
      </c>
      <c r="I253" s="78" t="str">
        <f aca="false">IF(F253&lt;&gt;"","A","")</f>
        <v/>
      </c>
      <c r="J253" s="79"/>
    </row>
    <row r="254" customFormat="false" ht="24" hidden="false" customHeight="false" outlineLevel="0" collapsed="false">
      <c r="A254" s="71" t="n">
        <f aca="true">+IF(NOT(ISBLANK(_xlfn.SINGLE(INDIRECT("e"&amp;ROW())))),MAX(INDIRECT("a$16:A"&amp;ROW()-1))+1,"")</f>
        <v>238</v>
      </c>
      <c r="B254" s="72" t="s">
        <v>506</v>
      </c>
      <c r="C254" s="82"/>
      <c r="D254" s="73" t="s">
        <v>507</v>
      </c>
      <c r="E254" s="74" t="s">
        <v>54</v>
      </c>
      <c r="F254" s="75" t="n">
        <v>22</v>
      </c>
      <c r="G254" s="76"/>
      <c r="H254" s="77" t="n">
        <f aca="false">+IF(AND(F254="",G254=""),"",ROUND(G254,2)*F254)</f>
        <v>0</v>
      </c>
      <c r="I254" s="78" t="str">
        <f aca="false">IF(F254&lt;&gt;"","A","")</f>
        <v>A</v>
      </c>
      <c r="J254" s="79" t="s">
        <v>55</v>
      </c>
    </row>
    <row r="255" customFormat="false" ht="24" hidden="false" customHeight="false" outlineLevel="0" collapsed="false">
      <c r="A255" s="71" t="n">
        <f aca="true">+IF(NOT(ISBLANK(_xlfn.SINGLE(INDIRECT("e"&amp;ROW())))),MAX(INDIRECT("a$16:A"&amp;ROW()-1))+1,"")</f>
        <v>239</v>
      </c>
      <c r="B255" s="72" t="s">
        <v>508</v>
      </c>
      <c r="C255" s="82"/>
      <c r="D255" s="73" t="s">
        <v>509</v>
      </c>
      <c r="E255" s="74" t="s">
        <v>54</v>
      </c>
      <c r="F255" s="75" t="n">
        <v>15</v>
      </c>
      <c r="G255" s="76"/>
      <c r="H255" s="77" t="n">
        <f aca="false">+IF(AND(F255="",G255=""),"",ROUND(G255,2)*F255)</f>
        <v>0</v>
      </c>
      <c r="I255" s="78" t="str">
        <f aca="false">IF(F255&lt;&gt;"","A","")</f>
        <v>A</v>
      </c>
      <c r="J255" s="79" t="s">
        <v>55</v>
      </c>
    </row>
    <row r="256" customFormat="false" ht="24" hidden="false" customHeight="false" outlineLevel="0" collapsed="false">
      <c r="A256" s="71" t="n">
        <f aca="true">+IF(NOT(ISBLANK(_xlfn.SINGLE(INDIRECT("e"&amp;ROW())))),MAX(INDIRECT("a$16:A"&amp;ROW()-1))+1,"")</f>
        <v>240</v>
      </c>
      <c r="B256" s="72" t="s">
        <v>510</v>
      </c>
      <c r="C256" s="82"/>
      <c r="D256" s="73" t="s">
        <v>511</v>
      </c>
      <c r="E256" s="74"/>
      <c r="F256" s="75"/>
      <c r="G256" s="76"/>
      <c r="H256" s="77" t="str">
        <f aca="false">+IF(AND(F256="",G256=""),"",ROUND(G256,2)*F256)</f>
        <v/>
      </c>
      <c r="I256" s="78" t="str">
        <f aca="false">IF(F256&lt;&gt;"","A","")</f>
        <v/>
      </c>
      <c r="J256" s="79"/>
    </row>
    <row r="257" customFormat="false" ht="24" hidden="false" customHeight="false" outlineLevel="0" collapsed="false">
      <c r="A257" s="71" t="n">
        <f aca="true">+IF(NOT(ISBLANK(_xlfn.SINGLE(INDIRECT("e"&amp;ROW())))),MAX(INDIRECT("a$16:A"&amp;ROW()-1))+1,"")</f>
        <v>241</v>
      </c>
      <c r="B257" s="72" t="s">
        <v>512</v>
      </c>
      <c r="C257" s="82"/>
      <c r="D257" s="73" t="s">
        <v>513</v>
      </c>
      <c r="E257" s="74" t="s">
        <v>54</v>
      </c>
      <c r="F257" s="75" t="n">
        <v>62</v>
      </c>
      <c r="G257" s="76"/>
      <c r="H257" s="77" t="n">
        <f aca="false">+IF(AND(F257="",G257=""),"",ROUND(G257,2)*F257)</f>
        <v>0</v>
      </c>
      <c r="I257" s="78" t="str">
        <f aca="false">IF(F257&lt;&gt;"","A","")</f>
        <v>A</v>
      </c>
      <c r="J257" s="79" t="s">
        <v>55</v>
      </c>
    </row>
    <row r="258" customFormat="false" ht="24" hidden="false" customHeight="false" outlineLevel="0" collapsed="false">
      <c r="A258" s="71" t="n">
        <f aca="true">+IF(NOT(ISBLANK(_xlfn.SINGLE(INDIRECT("e"&amp;ROW())))),MAX(INDIRECT("a$16:A"&amp;ROW()-1))+1,"")</f>
        <v>242</v>
      </c>
      <c r="B258" s="72" t="s">
        <v>514</v>
      </c>
      <c r="C258" s="82"/>
      <c r="D258" s="73" t="s">
        <v>515</v>
      </c>
      <c r="E258" s="74"/>
      <c r="F258" s="75"/>
      <c r="G258" s="76"/>
      <c r="H258" s="77" t="str">
        <f aca="false">+IF(AND(F258="",G258=""),"",ROUND(G258,2)*F258)</f>
        <v/>
      </c>
      <c r="I258" s="78" t="str">
        <f aca="false">IF(F258&lt;&gt;"","A","")</f>
        <v/>
      </c>
      <c r="J258" s="79"/>
    </row>
    <row r="259" customFormat="false" ht="24" hidden="false" customHeight="false" outlineLevel="0" collapsed="false">
      <c r="A259" s="71" t="n">
        <f aca="true">+IF(NOT(ISBLANK(_xlfn.SINGLE(INDIRECT("e"&amp;ROW())))),MAX(INDIRECT("a$16:A"&amp;ROW()-1))+1,"")</f>
        <v>243</v>
      </c>
      <c r="B259" s="72" t="s">
        <v>516</v>
      </c>
      <c r="C259" s="82"/>
      <c r="D259" s="73" t="s">
        <v>517</v>
      </c>
      <c r="E259" s="74" t="s">
        <v>54</v>
      </c>
      <c r="F259" s="75" t="n">
        <v>9</v>
      </c>
      <c r="G259" s="76"/>
      <c r="H259" s="77" t="n">
        <f aca="false">+IF(AND(F259="",G259=""),"",ROUND(G259,2)*F259)</f>
        <v>0</v>
      </c>
      <c r="I259" s="78" t="str">
        <f aca="false">IF(F259&lt;&gt;"","A","")</f>
        <v>A</v>
      </c>
      <c r="J259" s="79" t="s">
        <v>55</v>
      </c>
    </row>
    <row r="260" customFormat="false" ht="12.75" hidden="false" customHeight="false" outlineLevel="0" collapsed="false">
      <c r="A260" s="71" t="n">
        <f aca="true">+IF(NOT(ISBLANK(_xlfn.SINGLE(INDIRECT("e"&amp;ROW())))),MAX(INDIRECT("a$16:A"&amp;ROW()-1))+1,"")</f>
        <v>244</v>
      </c>
      <c r="B260" s="72" t="s">
        <v>518</v>
      </c>
      <c r="C260" s="82"/>
      <c r="D260" s="73" t="s">
        <v>519</v>
      </c>
      <c r="E260" s="74"/>
      <c r="F260" s="75"/>
      <c r="G260" s="76"/>
      <c r="H260" s="77" t="str">
        <f aca="false">+IF(AND(F260="",G260=""),"",ROUND(G260,2)*F260)</f>
        <v/>
      </c>
      <c r="I260" s="78" t="str">
        <f aca="false">IF(F260&lt;&gt;"","A","")</f>
        <v/>
      </c>
      <c r="J260" s="79"/>
    </row>
    <row r="261" customFormat="false" ht="24" hidden="false" customHeight="false" outlineLevel="0" collapsed="false">
      <c r="A261" s="71" t="n">
        <f aca="true">+IF(NOT(ISBLANK(_xlfn.SINGLE(INDIRECT("e"&amp;ROW())))),MAX(INDIRECT("a$16:A"&amp;ROW()-1))+1,"")</f>
        <v>245</v>
      </c>
      <c r="B261" s="72" t="s">
        <v>520</v>
      </c>
      <c r="C261" s="82"/>
      <c r="D261" s="73" t="s">
        <v>521</v>
      </c>
      <c r="E261" s="74" t="s">
        <v>54</v>
      </c>
      <c r="F261" s="75" t="n">
        <v>6</v>
      </c>
      <c r="G261" s="76"/>
      <c r="H261" s="77" t="n">
        <f aca="false">+IF(AND(F261="",G261=""),"",ROUND(G261,2)*F261)</f>
        <v>0</v>
      </c>
      <c r="I261" s="78" t="str">
        <f aca="false">IF(F261&lt;&gt;"","A","")</f>
        <v>A</v>
      </c>
      <c r="J261" s="79" t="s">
        <v>55</v>
      </c>
    </row>
    <row r="262" customFormat="false" ht="12.75" hidden="false" customHeight="false" outlineLevel="0" collapsed="false">
      <c r="A262" s="71" t="n">
        <f aca="true">+IF(NOT(ISBLANK(_xlfn.SINGLE(INDIRECT("e"&amp;ROW())))),MAX(INDIRECT("a$16:A"&amp;ROW()-1))+1,"")</f>
        <v>246</v>
      </c>
      <c r="B262" s="72" t="s">
        <v>522</v>
      </c>
      <c r="C262" s="82"/>
      <c r="D262" s="73" t="s">
        <v>519</v>
      </c>
      <c r="E262" s="74"/>
      <c r="F262" s="75"/>
      <c r="G262" s="76"/>
      <c r="H262" s="77" t="str">
        <f aca="false">+IF(AND(F262="",G262=""),"",ROUND(G262,2)*F262)</f>
        <v/>
      </c>
      <c r="I262" s="78" t="str">
        <f aca="false">IF(F262&lt;&gt;"","A","")</f>
        <v/>
      </c>
      <c r="J262" s="79"/>
    </row>
    <row r="263" customFormat="false" ht="24" hidden="false" customHeight="false" outlineLevel="0" collapsed="false">
      <c r="A263" s="71" t="n">
        <f aca="true">+IF(NOT(ISBLANK(_xlfn.SINGLE(INDIRECT("e"&amp;ROW())))),MAX(INDIRECT("a$16:A"&amp;ROW()-1))+1,"")</f>
        <v>247</v>
      </c>
      <c r="B263" s="72" t="s">
        <v>523</v>
      </c>
      <c r="C263" s="82"/>
      <c r="D263" s="73" t="s">
        <v>524</v>
      </c>
      <c r="E263" s="74" t="s">
        <v>54</v>
      </c>
      <c r="F263" s="75" t="n">
        <v>7</v>
      </c>
      <c r="G263" s="76"/>
      <c r="H263" s="77" t="n">
        <f aca="false">+IF(AND(F263="",G263=""),"",ROUND(G263,2)*F263)</f>
        <v>0</v>
      </c>
      <c r="I263" s="78" t="str">
        <f aca="false">IF(F263&lt;&gt;"","A","")</f>
        <v>A</v>
      </c>
      <c r="J263" s="79" t="s">
        <v>55</v>
      </c>
    </row>
    <row r="264" customFormat="false" ht="12.75" hidden="false" customHeight="false" outlineLevel="0" collapsed="false">
      <c r="A264" s="71" t="n">
        <f aca="true">+IF(NOT(ISBLANK(_xlfn.SINGLE(INDIRECT("e"&amp;ROW())))),MAX(INDIRECT("a$16:A"&amp;ROW()-1))+1,"")</f>
        <v>248</v>
      </c>
      <c r="B264" s="72" t="s">
        <v>525</v>
      </c>
      <c r="C264" s="82"/>
      <c r="D264" s="73" t="s">
        <v>526</v>
      </c>
      <c r="E264" s="74"/>
      <c r="F264" s="75"/>
      <c r="G264" s="76"/>
      <c r="H264" s="77" t="str">
        <f aca="false">+IF(AND(F264="",G264=""),"",ROUND(G264,2)*F264)</f>
        <v/>
      </c>
      <c r="I264" s="78" t="str">
        <f aca="false">IF(F264&lt;&gt;"","A","")</f>
        <v/>
      </c>
      <c r="J264" s="79"/>
    </row>
    <row r="265" customFormat="false" ht="24" hidden="false" customHeight="false" outlineLevel="0" collapsed="false">
      <c r="A265" s="71" t="n">
        <f aca="true">+IF(NOT(ISBLANK(_xlfn.SINGLE(INDIRECT("e"&amp;ROW())))),MAX(INDIRECT("a$16:A"&amp;ROW()-1))+1,"")</f>
        <v>249</v>
      </c>
      <c r="B265" s="72" t="s">
        <v>527</v>
      </c>
      <c r="C265" s="82"/>
      <c r="D265" s="73" t="s">
        <v>528</v>
      </c>
      <c r="E265" s="74" t="s">
        <v>54</v>
      </c>
      <c r="F265" s="75" t="n">
        <v>32</v>
      </c>
      <c r="G265" s="76"/>
      <c r="H265" s="77" t="n">
        <f aca="false">+IF(AND(F265="",G265=""),"",ROUND(G265,2)*F265)</f>
        <v>0</v>
      </c>
      <c r="I265" s="78" t="str">
        <f aca="false">IF(F265&lt;&gt;"","A","")</f>
        <v>A</v>
      </c>
      <c r="J265" s="79" t="s">
        <v>55</v>
      </c>
    </row>
    <row r="266" customFormat="false" ht="12.75" hidden="false" customHeight="false" outlineLevel="0" collapsed="false">
      <c r="A266" s="71" t="n">
        <f aca="true">+IF(NOT(ISBLANK(_xlfn.SINGLE(INDIRECT("e"&amp;ROW())))),MAX(INDIRECT("a$16:A"&amp;ROW()-1))+1,"")</f>
        <v>250</v>
      </c>
      <c r="B266" s="72" t="s">
        <v>529</v>
      </c>
      <c r="C266" s="82"/>
      <c r="D266" s="73" t="s">
        <v>530</v>
      </c>
      <c r="E266" s="74"/>
      <c r="F266" s="75"/>
      <c r="G266" s="76"/>
      <c r="H266" s="77" t="str">
        <f aca="false">+IF(AND(F266="",G266=""),"",ROUND(G266,2)*F266)</f>
        <v/>
      </c>
      <c r="I266" s="78" t="str">
        <f aca="false">IF(F266&lt;&gt;"","A","")</f>
        <v/>
      </c>
      <c r="J266" s="79"/>
    </row>
    <row r="267" customFormat="false" ht="12.75" hidden="false" customHeight="false" outlineLevel="0" collapsed="false">
      <c r="A267" s="71" t="n">
        <f aca="true">+IF(NOT(ISBLANK(_xlfn.SINGLE(INDIRECT("e"&amp;ROW())))),MAX(INDIRECT("a$16:A"&amp;ROW()-1))+1,"")</f>
        <v>251</v>
      </c>
      <c r="B267" s="72" t="s">
        <v>531</v>
      </c>
      <c r="C267" s="82"/>
      <c r="D267" s="73" t="s">
        <v>532</v>
      </c>
      <c r="E267" s="74" t="s">
        <v>54</v>
      </c>
      <c r="F267" s="75" t="n">
        <v>6</v>
      </c>
      <c r="G267" s="76"/>
      <c r="H267" s="77" t="n">
        <f aca="false">+IF(AND(F267="",G267=""),"",ROUND(G267,2)*F267)</f>
        <v>0</v>
      </c>
      <c r="I267" s="78" t="str">
        <f aca="false">IF(F267&lt;&gt;"","A","")</f>
        <v>A</v>
      </c>
      <c r="J267" s="79" t="s">
        <v>55</v>
      </c>
    </row>
    <row r="268" customFormat="false" ht="12.75" hidden="false" customHeight="false" outlineLevel="0" collapsed="false">
      <c r="A268" s="71" t="n">
        <f aca="true">+IF(NOT(ISBLANK(_xlfn.SINGLE(INDIRECT("e"&amp;ROW())))),MAX(INDIRECT("a$16:A"&amp;ROW()-1))+1,"")</f>
        <v>252</v>
      </c>
      <c r="B268" s="72" t="s">
        <v>533</v>
      </c>
      <c r="C268" s="82"/>
      <c r="D268" s="73" t="s">
        <v>534</v>
      </c>
      <c r="E268" s="74" t="s">
        <v>54</v>
      </c>
      <c r="F268" s="75" t="n">
        <v>7</v>
      </c>
      <c r="G268" s="76"/>
      <c r="H268" s="77" t="n">
        <f aca="false">+IF(AND(F268="",G268=""),"",ROUND(G268,2)*F268)</f>
        <v>0</v>
      </c>
      <c r="I268" s="78" t="str">
        <f aca="false">IF(F268&lt;&gt;"","A","")</f>
        <v>A</v>
      </c>
      <c r="J268" s="79" t="s">
        <v>55</v>
      </c>
    </row>
    <row r="269" customFormat="false" ht="12.75" hidden="false" customHeight="false" outlineLevel="0" collapsed="false">
      <c r="A269" s="71" t="n">
        <f aca="true">+IF(NOT(ISBLANK(_xlfn.SINGLE(INDIRECT("e"&amp;ROW())))),MAX(INDIRECT("a$16:A"&amp;ROW()-1))+1,"")</f>
        <v>253</v>
      </c>
      <c r="B269" s="72" t="s">
        <v>535</v>
      </c>
      <c r="C269" s="82"/>
      <c r="D269" s="73" t="s">
        <v>536</v>
      </c>
      <c r="E269" s="74"/>
      <c r="F269" s="75"/>
      <c r="G269" s="76"/>
      <c r="H269" s="77" t="str">
        <f aca="false">+IF(AND(F269="",G269=""),"",ROUND(G269,2)*F269)</f>
        <v/>
      </c>
      <c r="I269" s="78" t="str">
        <f aca="false">IF(F269&lt;&gt;"","A","")</f>
        <v/>
      </c>
      <c r="J269" s="79"/>
    </row>
    <row r="270" customFormat="false" ht="12.75" hidden="false" customHeight="false" outlineLevel="0" collapsed="false">
      <c r="A270" s="71" t="n">
        <f aca="true">+IF(NOT(ISBLANK(_xlfn.SINGLE(INDIRECT("e"&amp;ROW())))),MAX(INDIRECT("a$16:A"&amp;ROW()-1))+1,"")</f>
        <v>254</v>
      </c>
      <c r="B270" s="72" t="s">
        <v>537</v>
      </c>
      <c r="C270" s="82"/>
      <c r="D270" s="73" t="s">
        <v>538</v>
      </c>
      <c r="E270" s="74" t="s">
        <v>54</v>
      </c>
      <c r="F270" s="75" t="n">
        <v>31</v>
      </c>
      <c r="G270" s="76"/>
      <c r="H270" s="77" t="n">
        <f aca="false">+IF(AND(F270="",G270=""),"",ROUND(G270,2)*F270)</f>
        <v>0</v>
      </c>
      <c r="I270" s="78" t="str">
        <f aca="false">IF(F270&lt;&gt;"","A","")</f>
        <v>A</v>
      </c>
      <c r="J270" s="79" t="s">
        <v>55</v>
      </c>
    </row>
    <row r="271" customFormat="false" ht="12.75" hidden="false" customHeight="false" outlineLevel="0" collapsed="false">
      <c r="A271" s="71" t="n">
        <f aca="true">+IF(NOT(ISBLANK(_xlfn.SINGLE(INDIRECT("e"&amp;ROW())))),MAX(INDIRECT("a$16:A"&amp;ROW()-1))+1,"")</f>
        <v>255</v>
      </c>
      <c r="B271" s="72" t="s">
        <v>539</v>
      </c>
      <c r="C271" s="82"/>
      <c r="D271" s="73" t="s">
        <v>540</v>
      </c>
      <c r="E271" s="74"/>
      <c r="F271" s="75"/>
      <c r="G271" s="76"/>
      <c r="H271" s="77" t="str">
        <f aca="false">+IF(AND(F271="",G271=""),"",ROUND(G271,2)*F271)</f>
        <v/>
      </c>
      <c r="I271" s="78" t="str">
        <f aca="false">IF(F271&lt;&gt;"","A","")</f>
        <v/>
      </c>
      <c r="J271" s="79"/>
    </row>
    <row r="272" customFormat="false" ht="12.75" hidden="false" customHeight="false" outlineLevel="0" collapsed="false">
      <c r="A272" s="71" t="n">
        <f aca="true">+IF(NOT(ISBLANK(_xlfn.SINGLE(INDIRECT("e"&amp;ROW())))),MAX(INDIRECT("a$16:A"&amp;ROW()-1))+1,"")</f>
        <v>256</v>
      </c>
      <c r="B272" s="72" t="s">
        <v>541</v>
      </c>
      <c r="C272" s="82"/>
      <c r="D272" s="73" t="s">
        <v>542</v>
      </c>
      <c r="E272" s="74" t="s">
        <v>54</v>
      </c>
      <c r="F272" s="75" t="n">
        <v>120</v>
      </c>
      <c r="G272" s="76"/>
      <c r="H272" s="77" t="n">
        <f aca="false">+IF(AND(F272="",G272=""),"",ROUND(G272,2)*F272)</f>
        <v>0</v>
      </c>
      <c r="I272" s="78" t="str">
        <f aca="false">IF(F272&lt;&gt;"","A","")</f>
        <v>A</v>
      </c>
      <c r="J272" s="79" t="s">
        <v>55</v>
      </c>
    </row>
    <row r="273" customFormat="false" ht="12.75" hidden="false" customHeight="false" outlineLevel="0" collapsed="false">
      <c r="A273" s="71" t="n">
        <f aca="true">+IF(NOT(ISBLANK(_xlfn.SINGLE(INDIRECT("e"&amp;ROW())))),MAX(INDIRECT("a$16:A"&amp;ROW()-1))+1,"")</f>
        <v>257</v>
      </c>
      <c r="B273" s="72" t="s">
        <v>543</v>
      </c>
      <c r="C273" s="82"/>
      <c r="D273" s="73" t="s">
        <v>544</v>
      </c>
      <c r="E273" s="74"/>
      <c r="F273" s="75"/>
      <c r="G273" s="76"/>
      <c r="H273" s="77" t="str">
        <f aca="false">+IF(AND(F273="",G273=""),"",ROUND(G273,2)*F273)</f>
        <v/>
      </c>
      <c r="I273" s="78" t="str">
        <f aca="false">IF(F273&lt;&gt;"","A","")</f>
        <v/>
      </c>
      <c r="J273" s="79"/>
    </row>
    <row r="274" customFormat="false" ht="12.75" hidden="false" customHeight="false" outlineLevel="0" collapsed="false">
      <c r="A274" s="71" t="n">
        <f aca="true">+IF(NOT(ISBLANK(_xlfn.SINGLE(INDIRECT("e"&amp;ROW())))),MAX(INDIRECT("a$16:A"&amp;ROW()-1))+1,"")</f>
        <v>258</v>
      </c>
      <c r="B274" s="72" t="s">
        <v>545</v>
      </c>
      <c r="C274" s="82"/>
      <c r="D274" s="73" t="s">
        <v>546</v>
      </c>
      <c r="E274" s="74"/>
      <c r="F274" s="75"/>
      <c r="G274" s="76"/>
      <c r="H274" s="77" t="str">
        <f aca="false">+IF(AND(F274="",G274=""),"",ROUND(G274,2)*F274)</f>
        <v/>
      </c>
      <c r="I274" s="78" t="str">
        <f aca="false">IF(F274&lt;&gt;"","A","")</f>
        <v/>
      </c>
      <c r="J274" s="79"/>
    </row>
    <row r="275" customFormat="false" ht="24" hidden="false" customHeight="false" outlineLevel="0" collapsed="false">
      <c r="A275" s="71" t="n">
        <f aca="true">+IF(NOT(ISBLANK(_xlfn.SINGLE(INDIRECT("e"&amp;ROW())))),MAX(INDIRECT("a$16:A"&amp;ROW()-1))+1,"")</f>
        <v>259</v>
      </c>
      <c r="B275" s="72" t="s">
        <v>547</v>
      </c>
      <c r="C275" s="82"/>
      <c r="D275" s="73" t="s">
        <v>548</v>
      </c>
      <c r="E275" s="74" t="s">
        <v>54</v>
      </c>
      <c r="F275" s="75" t="n">
        <v>318</v>
      </c>
      <c r="G275" s="76"/>
      <c r="H275" s="77" t="n">
        <f aca="false">+IF(AND(F275="",G275=""),"",ROUND(G275,2)*F275)</f>
        <v>0</v>
      </c>
      <c r="I275" s="78" t="str">
        <f aca="false">IF(F275&lt;&gt;"","A","")</f>
        <v>A</v>
      </c>
      <c r="J275" s="79" t="s">
        <v>55</v>
      </c>
    </row>
    <row r="276" customFormat="false" ht="12.75" hidden="false" customHeight="false" outlineLevel="0" collapsed="false">
      <c r="A276" s="71" t="n">
        <f aca="true">+IF(NOT(ISBLANK(_xlfn.SINGLE(INDIRECT("e"&amp;ROW())))),MAX(INDIRECT("a$16:A"&amp;ROW()-1))+1,"")</f>
        <v>260</v>
      </c>
      <c r="B276" s="72" t="s">
        <v>549</v>
      </c>
      <c r="C276" s="82"/>
      <c r="D276" s="73" t="s">
        <v>550</v>
      </c>
      <c r="E276" s="74"/>
      <c r="F276" s="75"/>
      <c r="G276" s="76"/>
      <c r="H276" s="77" t="str">
        <f aca="false">+IF(AND(F276="",G276=""),"",ROUND(G276,2)*F276)</f>
        <v/>
      </c>
      <c r="I276" s="78" t="str">
        <f aca="false">IF(F276&lt;&gt;"","A","")</f>
        <v/>
      </c>
      <c r="J276" s="79"/>
    </row>
    <row r="277" customFormat="false" ht="24" hidden="false" customHeight="false" outlineLevel="0" collapsed="false">
      <c r="A277" s="71" t="n">
        <f aca="true">+IF(NOT(ISBLANK(_xlfn.SINGLE(INDIRECT("e"&amp;ROW())))),MAX(INDIRECT("a$16:A"&amp;ROW()-1))+1,"")</f>
        <v>261</v>
      </c>
      <c r="B277" s="72" t="s">
        <v>551</v>
      </c>
      <c r="C277" s="82"/>
      <c r="D277" s="73" t="s">
        <v>552</v>
      </c>
      <c r="E277" s="74" t="s">
        <v>54</v>
      </c>
      <c r="F277" s="75" t="n">
        <v>3</v>
      </c>
      <c r="G277" s="76"/>
      <c r="H277" s="77" t="n">
        <f aca="false">+IF(AND(F277="",G277=""),"",ROUND(G277,2)*F277)</f>
        <v>0</v>
      </c>
      <c r="I277" s="78" t="str">
        <f aca="false">IF(F277&lt;&gt;"","A","")</f>
        <v>A</v>
      </c>
      <c r="J277" s="79" t="s">
        <v>55</v>
      </c>
    </row>
    <row r="278" customFormat="false" ht="24" hidden="false" customHeight="false" outlineLevel="0" collapsed="false">
      <c r="A278" s="71" t="n">
        <f aca="true">+IF(NOT(ISBLANK(_xlfn.SINGLE(INDIRECT("e"&amp;ROW())))),MAX(INDIRECT("a$16:A"&amp;ROW()-1))+1,"")</f>
        <v>262</v>
      </c>
      <c r="B278" s="72" t="s">
        <v>553</v>
      </c>
      <c r="C278" s="82"/>
      <c r="D278" s="73" t="s">
        <v>554</v>
      </c>
      <c r="E278" s="74"/>
      <c r="F278" s="75"/>
      <c r="G278" s="76"/>
      <c r="H278" s="77" t="str">
        <f aca="false">+IF(AND(F278="",G278=""),"",ROUND(G278,2)*F278)</f>
        <v/>
      </c>
      <c r="I278" s="78" t="str">
        <f aca="false">IF(F278&lt;&gt;"","A","")</f>
        <v/>
      </c>
      <c r="J278" s="79"/>
    </row>
    <row r="279" customFormat="false" ht="24" hidden="false" customHeight="false" outlineLevel="0" collapsed="false">
      <c r="A279" s="71" t="n">
        <f aca="true">+IF(NOT(ISBLANK(_xlfn.SINGLE(INDIRECT("e"&amp;ROW())))),MAX(INDIRECT("a$16:A"&amp;ROW()-1))+1,"")</f>
        <v>263</v>
      </c>
      <c r="B279" s="72" t="s">
        <v>555</v>
      </c>
      <c r="C279" s="82"/>
      <c r="D279" s="73" t="s">
        <v>556</v>
      </c>
      <c r="E279" s="74" t="s">
        <v>54</v>
      </c>
      <c r="F279" s="75" t="n">
        <v>22</v>
      </c>
      <c r="G279" s="76"/>
      <c r="H279" s="77" t="n">
        <f aca="false">+IF(AND(F279="",G279=""),"",ROUND(G279,2)*F279)</f>
        <v>0</v>
      </c>
      <c r="I279" s="78" t="str">
        <f aca="false">IF(F279&lt;&gt;"","A","")</f>
        <v>A</v>
      </c>
      <c r="J279" s="79" t="s">
        <v>55</v>
      </c>
    </row>
    <row r="280" customFormat="false" ht="24" hidden="false" customHeight="false" outlineLevel="0" collapsed="false">
      <c r="A280" s="71" t="n">
        <f aca="true">+IF(NOT(ISBLANK(_xlfn.SINGLE(INDIRECT("e"&amp;ROW())))),MAX(INDIRECT("a$16:A"&amp;ROW()-1))+1,"")</f>
        <v>264</v>
      </c>
      <c r="B280" s="72" t="s">
        <v>557</v>
      </c>
      <c r="C280" s="82"/>
      <c r="D280" s="73" t="s">
        <v>558</v>
      </c>
      <c r="E280" s="74"/>
      <c r="F280" s="75"/>
      <c r="G280" s="76"/>
      <c r="H280" s="77" t="str">
        <f aca="false">+IF(AND(F280="",G280=""),"",ROUND(G280,2)*F280)</f>
        <v/>
      </c>
      <c r="I280" s="78" t="str">
        <f aca="false">IF(F280&lt;&gt;"","A","")</f>
        <v/>
      </c>
      <c r="J280" s="79"/>
    </row>
    <row r="281" customFormat="false" ht="36" hidden="false" customHeight="false" outlineLevel="0" collapsed="false">
      <c r="A281" s="71" t="n">
        <f aca="true">+IF(NOT(ISBLANK(_xlfn.SINGLE(INDIRECT("e"&amp;ROW())))),MAX(INDIRECT("a$16:A"&amp;ROW()-1))+1,"")</f>
        <v>265</v>
      </c>
      <c r="B281" s="72" t="s">
        <v>559</v>
      </c>
      <c r="C281" s="82"/>
      <c r="D281" s="73" t="s">
        <v>560</v>
      </c>
      <c r="E281" s="74" t="s">
        <v>54</v>
      </c>
      <c r="F281" s="75" t="n">
        <v>2</v>
      </c>
      <c r="G281" s="76"/>
      <c r="H281" s="77" t="n">
        <f aca="false">+IF(AND(F281="",G281=""),"",ROUND(G281,2)*F281)</f>
        <v>0</v>
      </c>
      <c r="I281" s="78" t="str">
        <f aca="false">IF(F281&lt;&gt;"","A","")</f>
        <v>A</v>
      </c>
      <c r="J281" s="79" t="s">
        <v>55</v>
      </c>
    </row>
    <row r="282" customFormat="false" ht="12.75" hidden="false" customHeight="false" outlineLevel="0" collapsed="false">
      <c r="A282" s="71" t="n">
        <f aca="true">+IF(NOT(ISBLANK(_xlfn.SINGLE(INDIRECT("e"&amp;ROW())))),MAX(INDIRECT("a$16:A"&amp;ROW()-1))+1,"")</f>
        <v>266</v>
      </c>
      <c r="B282" s="72" t="s">
        <v>561</v>
      </c>
      <c r="C282" s="82"/>
      <c r="D282" s="73" t="s">
        <v>562</v>
      </c>
      <c r="E282" s="74"/>
      <c r="F282" s="75"/>
      <c r="G282" s="76"/>
      <c r="H282" s="77" t="str">
        <f aca="false">+IF(AND(F282="",G282=""),"",ROUND(G282,2)*F282)</f>
        <v/>
      </c>
      <c r="I282" s="78" t="str">
        <f aca="false">IF(F282&lt;&gt;"","A","")</f>
        <v/>
      </c>
      <c r="J282" s="79"/>
    </row>
    <row r="283" customFormat="false" ht="12.75" hidden="false" customHeight="false" outlineLevel="0" collapsed="false">
      <c r="A283" s="71" t="n">
        <f aca="true">+IF(NOT(ISBLANK(_xlfn.SINGLE(INDIRECT("e"&amp;ROW())))),MAX(INDIRECT("a$16:A"&amp;ROW()-1))+1,"")</f>
        <v>267</v>
      </c>
      <c r="B283" s="72" t="s">
        <v>563</v>
      </c>
      <c r="C283" s="82"/>
      <c r="D283" s="73" t="s">
        <v>564</v>
      </c>
      <c r="E283" s="74"/>
      <c r="F283" s="75"/>
      <c r="G283" s="76"/>
      <c r="H283" s="77" t="str">
        <f aca="false">+IF(AND(F283="",G283=""),"",ROUND(G283,2)*F283)</f>
        <v/>
      </c>
      <c r="I283" s="78" t="str">
        <f aca="false">IF(F283&lt;&gt;"","A","")</f>
        <v/>
      </c>
      <c r="J283" s="79"/>
    </row>
    <row r="284" customFormat="false" ht="24" hidden="false" customHeight="false" outlineLevel="0" collapsed="false">
      <c r="A284" s="71" t="n">
        <f aca="true">+IF(NOT(ISBLANK(_xlfn.SINGLE(INDIRECT("e"&amp;ROW())))),MAX(INDIRECT("a$16:A"&amp;ROW()-1))+1,"")</f>
        <v>268</v>
      </c>
      <c r="B284" s="72" t="s">
        <v>565</v>
      </c>
      <c r="C284" s="82"/>
      <c r="D284" s="73" t="s">
        <v>566</v>
      </c>
      <c r="E284" s="74"/>
      <c r="F284" s="75"/>
      <c r="G284" s="76"/>
      <c r="H284" s="77" t="str">
        <f aca="false">+IF(AND(F284="",G284=""),"",ROUND(G284,2)*F284)</f>
        <v/>
      </c>
      <c r="I284" s="78" t="str">
        <f aca="false">IF(F284&lt;&gt;"","A","")</f>
        <v/>
      </c>
      <c r="J284" s="79"/>
    </row>
    <row r="285" customFormat="false" ht="12.75" hidden="false" customHeight="false" outlineLevel="0" collapsed="false">
      <c r="A285" s="71" t="n">
        <f aca="true">+IF(NOT(ISBLANK(_xlfn.SINGLE(INDIRECT("e"&amp;ROW())))),MAX(INDIRECT("a$16:A"&amp;ROW()-1))+1,"")</f>
        <v>269</v>
      </c>
      <c r="B285" s="72" t="s">
        <v>567</v>
      </c>
      <c r="C285" s="82"/>
      <c r="D285" s="73" t="s">
        <v>568</v>
      </c>
      <c r="E285" s="74" t="s">
        <v>54</v>
      </c>
      <c r="F285" s="75" t="n">
        <v>1</v>
      </c>
      <c r="G285" s="76"/>
      <c r="H285" s="77" t="n">
        <f aca="false">+IF(AND(F285="",G285=""),"",ROUND(G285,2)*F285)</f>
        <v>0</v>
      </c>
      <c r="I285" s="78" t="str">
        <f aca="false">IF(F285&lt;&gt;"","A","")</f>
        <v>A</v>
      </c>
      <c r="J285" s="79" t="s">
        <v>55</v>
      </c>
    </row>
    <row r="286" customFormat="false" ht="12.75" hidden="false" customHeight="false" outlineLevel="0" collapsed="false">
      <c r="A286" s="71" t="n">
        <f aca="true">+IF(NOT(ISBLANK(_xlfn.SINGLE(INDIRECT("e"&amp;ROW())))),MAX(INDIRECT("a$16:A"&amp;ROW()-1))+1,"")</f>
        <v>270</v>
      </c>
      <c r="B286" s="72" t="s">
        <v>569</v>
      </c>
      <c r="C286" s="82"/>
      <c r="D286" s="73" t="s">
        <v>570</v>
      </c>
      <c r="E286" s="74"/>
      <c r="F286" s="75"/>
      <c r="G286" s="76"/>
      <c r="H286" s="77" t="str">
        <f aca="false">+IF(AND(F286="",G286=""),"",ROUND(G286,2)*F286)</f>
        <v/>
      </c>
      <c r="I286" s="78" t="str">
        <f aca="false">IF(F286&lt;&gt;"","A","")</f>
        <v/>
      </c>
      <c r="J286" s="79"/>
    </row>
    <row r="287" customFormat="false" ht="12.75" hidden="false" customHeight="false" outlineLevel="0" collapsed="false">
      <c r="A287" s="71" t="n">
        <f aca="true">+IF(NOT(ISBLANK(_xlfn.SINGLE(INDIRECT("e"&amp;ROW())))),MAX(INDIRECT("a$16:A"&amp;ROW()-1))+1,"")</f>
        <v>271</v>
      </c>
      <c r="B287" s="72" t="s">
        <v>571</v>
      </c>
      <c r="C287" s="82"/>
      <c r="D287" s="73" t="s">
        <v>572</v>
      </c>
      <c r="E287" s="74"/>
      <c r="F287" s="75"/>
      <c r="G287" s="76"/>
      <c r="H287" s="77" t="str">
        <f aca="false">+IF(AND(F287="",G287=""),"",ROUND(G287,2)*F287)</f>
        <v/>
      </c>
      <c r="I287" s="78" t="str">
        <f aca="false">IF(F287&lt;&gt;"","A","")</f>
        <v/>
      </c>
      <c r="J287" s="79"/>
    </row>
    <row r="288" customFormat="false" ht="24" hidden="false" customHeight="false" outlineLevel="0" collapsed="false">
      <c r="A288" s="71" t="n">
        <f aca="true">+IF(NOT(ISBLANK(_xlfn.SINGLE(INDIRECT("e"&amp;ROW())))),MAX(INDIRECT("a$16:A"&amp;ROW()-1))+1,"")</f>
        <v>272</v>
      </c>
      <c r="B288" s="72" t="s">
        <v>573</v>
      </c>
      <c r="C288" s="82"/>
      <c r="D288" s="73" t="s">
        <v>574</v>
      </c>
      <c r="E288" s="74" t="s">
        <v>54</v>
      </c>
      <c r="F288" s="75" t="n">
        <v>438</v>
      </c>
      <c r="G288" s="76"/>
      <c r="H288" s="77" t="n">
        <f aca="false">+IF(AND(F288="",G288=""),"",ROUND(G288,2)*F288)</f>
        <v>0</v>
      </c>
      <c r="I288" s="78" t="str">
        <f aca="false">IF(F288&lt;&gt;"","A","")</f>
        <v>A</v>
      </c>
      <c r="J288" s="79" t="s">
        <v>55</v>
      </c>
    </row>
    <row r="289" customFormat="false" ht="24" hidden="false" customHeight="false" outlineLevel="0" collapsed="false">
      <c r="A289" s="71" t="n">
        <f aca="true">+IF(NOT(ISBLANK(_xlfn.SINGLE(INDIRECT("e"&amp;ROW())))),MAX(INDIRECT("a$16:A"&amp;ROW()-1))+1,"")</f>
        <v>273</v>
      </c>
      <c r="B289" s="72" t="s">
        <v>575</v>
      </c>
      <c r="C289" s="82"/>
      <c r="D289" s="73" t="s">
        <v>576</v>
      </c>
      <c r="E289" s="74" t="s">
        <v>54</v>
      </c>
      <c r="F289" s="75" t="n">
        <v>250</v>
      </c>
      <c r="G289" s="76"/>
      <c r="H289" s="77" t="n">
        <f aca="false">+IF(AND(F289="",G289=""),"",ROUND(G289,2)*F289)</f>
        <v>0</v>
      </c>
      <c r="I289" s="78" t="str">
        <f aca="false">IF(F289&lt;&gt;"","A","")</f>
        <v>A</v>
      </c>
      <c r="J289" s="79" t="s">
        <v>55</v>
      </c>
    </row>
    <row r="290" customFormat="false" ht="24" hidden="false" customHeight="false" outlineLevel="0" collapsed="false">
      <c r="A290" s="71" t="n">
        <f aca="true">+IF(NOT(ISBLANK(_xlfn.SINGLE(INDIRECT("e"&amp;ROW())))),MAX(INDIRECT("a$16:A"&amp;ROW()-1))+1,"")</f>
        <v>274</v>
      </c>
      <c r="B290" s="72" t="s">
        <v>577</v>
      </c>
      <c r="C290" s="82"/>
      <c r="D290" s="73" t="s">
        <v>578</v>
      </c>
      <c r="E290" s="74"/>
      <c r="F290" s="75"/>
      <c r="G290" s="76"/>
      <c r="H290" s="77" t="str">
        <f aca="false">+IF(AND(F290="",G290=""),"",ROUND(G290,2)*F290)</f>
        <v/>
      </c>
      <c r="I290" s="78" t="str">
        <f aca="false">IF(F290&lt;&gt;"","A","")</f>
        <v/>
      </c>
      <c r="J290" s="79"/>
    </row>
    <row r="291" customFormat="false" ht="24" hidden="false" customHeight="false" outlineLevel="0" collapsed="false">
      <c r="A291" s="71" t="n">
        <f aca="true">+IF(NOT(ISBLANK(_xlfn.SINGLE(INDIRECT("e"&amp;ROW())))),MAX(INDIRECT("a$16:A"&amp;ROW()-1))+1,"")</f>
        <v>275</v>
      </c>
      <c r="B291" s="72" t="s">
        <v>579</v>
      </c>
      <c r="C291" s="82"/>
      <c r="D291" s="73" t="s">
        <v>580</v>
      </c>
      <c r="E291" s="74" t="s">
        <v>54</v>
      </c>
      <c r="F291" s="75" t="n">
        <v>65</v>
      </c>
      <c r="G291" s="76"/>
      <c r="H291" s="77" t="n">
        <f aca="false">+IF(AND(F291="",G291=""),"",ROUND(G291,2)*F291)</f>
        <v>0</v>
      </c>
      <c r="I291" s="78" t="str">
        <f aca="false">IF(F291&lt;&gt;"","A","")</f>
        <v>A</v>
      </c>
      <c r="J291" s="79" t="s">
        <v>55</v>
      </c>
    </row>
    <row r="292" customFormat="false" ht="12.75" hidden="false" customHeight="false" outlineLevel="0" collapsed="false">
      <c r="A292" s="71" t="n">
        <f aca="true">+IF(NOT(ISBLANK(_xlfn.SINGLE(INDIRECT("e"&amp;ROW())))),MAX(INDIRECT("a$16:A"&amp;ROW()-1))+1,"")</f>
        <v>276</v>
      </c>
      <c r="B292" s="72" t="s">
        <v>581</v>
      </c>
      <c r="C292" s="82"/>
      <c r="D292" s="73" t="s">
        <v>582</v>
      </c>
      <c r="E292" s="74"/>
      <c r="F292" s="75"/>
      <c r="G292" s="76"/>
      <c r="H292" s="77" t="str">
        <f aca="false">+IF(AND(F292="",G292=""),"",ROUND(G292,2)*F292)</f>
        <v/>
      </c>
      <c r="I292" s="78" t="str">
        <f aca="false">IF(F292&lt;&gt;"","A","")</f>
        <v/>
      </c>
      <c r="J292" s="79"/>
    </row>
    <row r="293" customFormat="false" ht="12.75" hidden="false" customHeight="false" outlineLevel="0" collapsed="false">
      <c r="A293" s="71" t="n">
        <f aca="true">+IF(NOT(ISBLANK(_xlfn.SINGLE(INDIRECT("e"&amp;ROW())))),MAX(INDIRECT("a$16:A"&amp;ROW()-1))+1,"")</f>
        <v>277</v>
      </c>
      <c r="B293" s="72" t="s">
        <v>583</v>
      </c>
      <c r="C293" s="82"/>
      <c r="D293" s="73" t="s">
        <v>584</v>
      </c>
      <c r="E293" s="74" t="s">
        <v>54</v>
      </c>
      <c r="F293" s="75" t="n">
        <v>495</v>
      </c>
      <c r="G293" s="76"/>
      <c r="H293" s="77" t="n">
        <f aca="false">+IF(AND(F293="",G293=""),"",ROUND(G293,2)*F293)</f>
        <v>0</v>
      </c>
      <c r="I293" s="78" t="str">
        <f aca="false">IF(F293&lt;&gt;"","A","")</f>
        <v>A</v>
      </c>
      <c r="J293" s="79" t="s">
        <v>55</v>
      </c>
    </row>
    <row r="294" customFormat="false" ht="12.75" hidden="false" customHeight="false" outlineLevel="0" collapsed="false">
      <c r="A294" s="71" t="n">
        <f aca="true">+IF(NOT(ISBLANK(_xlfn.SINGLE(INDIRECT("e"&amp;ROW())))),MAX(INDIRECT("a$16:A"&amp;ROW()-1))+1,"")</f>
        <v>278</v>
      </c>
      <c r="B294" s="72" t="s">
        <v>585</v>
      </c>
      <c r="C294" s="82"/>
      <c r="D294" s="73" t="s">
        <v>586</v>
      </c>
      <c r="E294" s="74"/>
      <c r="F294" s="75"/>
      <c r="G294" s="76"/>
      <c r="H294" s="77" t="str">
        <f aca="false">+IF(AND(F294="",G294=""),"",ROUND(G294,2)*F294)</f>
        <v/>
      </c>
      <c r="I294" s="78" t="str">
        <f aca="false">IF(F294&lt;&gt;"","A","")</f>
        <v/>
      </c>
      <c r="J294" s="79"/>
    </row>
    <row r="295" customFormat="false" ht="24" hidden="false" customHeight="false" outlineLevel="0" collapsed="false">
      <c r="A295" s="71" t="n">
        <f aca="true">+IF(NOT(ISBLANK(_xlfn.SINGLE(INDIRECT("e"&amp;ROW())))),MAX(INDIRECT("a$16:A"&amp;ROW()-1))+1,"")</f>
        <v>279</v>
      </c>
      <c r="B295" s="72" t="s">
        <v>587</v>
      </c>
      <c r="C295" s="82"/>
      <c r="D295" s="73" t="s">
        <v>588</v>
      </c>
      <c r="E295" s="74" t="s">
        <v>54</v>
      </c>
      <c r="F295" s="75" t="n">
        <v>6</v>
      </c>
      <c r="G295" s="76"/>
      <c r="H295" s="77" t="n">
        <f aca="false">+IF(AND(F295="",G295=""),"",ROUND(G295,2)*F295)</f>
        <v>0</v>
      </c>
      <c r="I295" s="78" t="str">
        <f aca="false">IF(F295&lt;&gt;"","A","")</f>
        <v>A</v>
      </c>
      <c r="J295" s="79" t="s">
        <v>55</v>
      </c>
    </row>
    <row r="296" customFormat="false" ht="24" hidden="false" customHeight="false" outlineLevel="0" collapsed="false">
      <c r="A296" s="71" t="n">
        <f aca="true">+IF(NOT(ISBLANK(_xlfn.SINGLE(INDIRECT("e"&amp;ROW())))),MAX(INDIRECT("a$16:A"&amp;ROW()-1))+1,"")</f>
        <v>280</v>
      </c>
      <c r="B296" s="72" t="s">
        <v>589</v>
      </c>
      <c r="C296" s="82"/>
      <c r="D296" s="73" t="s">
        <v>590</v>
      </c>
      <c r="E296" s="74" t="s">
        <v>54</v>
      </c>
      <c r="F296" s="75" t="n">
        <v>12</v>
      </c>
      <c r="G296" s="76"/>
      <c r="H296" s="77" t="n">
        <f aca="false">+IF(AND(F296="",G296=""),"",ROUND(G296,2)*F296)</f>
        <v>0</v>
      </c>
      <c r="I296" s="78" t="str">
        <f aca="false">IF(F296&lt;&gt;"","A","")</f>
        <v>A</v>
      </c>
      <c r="J296" s="79" t="s">
        <v>55</v>
      </c>
    </row>
    <row r="297" customFormat="false" ht="24" hidden="false" customHeight="false" outlineLevel="0" collapsed="false">
      <c r="A297" s="71" t="n">
        <f aca="true">+IF(NOT(ISBLANK(_xlfn.SINGLE(INDIRECT("e"&amp;ROW())))),MAX(INDIRECT("a$16:A"&amp;ROW()-1))+1,"")</f>
        <v>281</v>
      </c>
      <c r="B297" s="72" t="s">
        <v>591</v>
      </c>
      <c r="C297" s="82"/>
      <c r="D297" s="73" t="s">
        <v>592</v>
      </c>
      <c r="E297" s="74"/>
      <c r="F297" s="75"/>
      <c r="G297" s="76"/>
      <c r="H297" s="77" t="str">
        <f aca="false">+IF(AND(F297="",G297=""),"",ROUND(G297,2)*F297)</f>
        <v/>
      </c>
      <c r="I297" s="78" t="str">
        <f aca="false">IF(F297&lt;&gt;"","A","")</f>
        <v/>
      </c>
      <c r="J297" s="79"/>
    </row>
    <row r="298" customFormat="false" ht="24" hidden="false" customHeight="false" outlineLevel="0" collapsed="false">
      <c r="A298" s="71" t="n">
        <f aca="true">+IF(NOT(ISBLANK(_xlfn.SINGLE(INDIRECT("e"&amp;ROW())))),MAX(INDIRECT("a$16:A"&amp;ROW()-1))+1,"")</f>
        <v>282</v>
      </c>
      <c r="B298" s="72" t="s">
        <v>593</v>
      </c>
      <c r="C298" s="82"/>
      <c r="D298" s="73" t="s">
        <v>594</v>
      </c>
      <c r="E298" s="74" t="s">
        <v>54</v>
      </c>
      <c r="F298" s="75" t="n">
        <v>12</v>
      </c>
      <c r="G298" s="76"/>
      <c r="H298" s="77" t="n">
        <f aca="false">+IF(AND(F298="",G298=""),"",ROUND(G298,2)*F298)</f>
        <v>0</v>
      </c>
      <c r="I298" s="78" t="str">
        <f aca="false">IF(F298&lt;&gt;"","A","")</f>
        <v>A</v>
      </c>
      <c r="J298" s="79" t="s">
        <v>55</v>
      </c>
    </row>
    <row r="299" customFormat="false" ht="12.75" hidden="false" customHeight="false" outlineLevel="0" collapsed="false">
      <c r="A299" s="71" t="n">
        <f aca="true">+IF(NOT(ISBLANK(_xlfn.SINGLE(INDIRECT("e"&amp;ROW())))),MAX(INDIRECT("a$16:A"&amp;ROW()-1))+1,"")</f>
        <v>283</v>
      </c>
      <c r="B299" s="72" t="s">
        <v>595</v>
      </c>
      <c r="C299" s="82"/>
      <c r="D299" s="73" t="s">
        <v>596</v>
      </c>
      <c r="E299" s="74"/>
      <c r="F299" s="75"/>
      <c r="G299" s="76"/>
      <c r="H299" s="77" t="str">
        <f aca="false">+IF(AND(F299="",G299=""),"",ROUND(G299,2)*F299)</f>
        <v/>
      </c>
      <c r="I299" s="78" t="str">
        <f aca="false">IF(F299&lt;&gt;"","A","")</f>
        <v/>
      </c>
      <c r="J299" s="79"/>
    </row>
    <row r="300" customFormat="false" ht="12.75" hidden="false" customHeight="false" outlineLevel="0" collapsed="false">
      <c r="A300" s="71" t="n">
        <f aca="true">+IF(NOT(ISBLANK(_xlfn.SINGLE(INDIRECT("e"&amp;ROW())))),MAX(INDIRECT("a$16:A"&amp;ROW()-1))+1,"")</f>
        <v>284</v>
      </c>
      <c r="B300" s="72" t="s">
        <v>597</v>
      </c>
      <c r="C300" s="82"/>
      <c r="D300" s="73" t="s">
        <v>584</v>
      </c>
      <c r="E300" s="74" t="s">
        <v>54</v>
      </c>
      <c r="F300" s="75" t="n">
        <v>236</v>
      </c>
      <c r="G300" s="76"/>
      <c r="H300" s="77" t="n">
        <f aca="false">+IF(AND(F300="",G300=""),"",ROUND(G300,2)*F300)</f>
        <v>0</v>
      </c>
      <c r="I300" s="78" t="str">
        <f aca="false">IF(F300&lt;&gt;"","A","")</f>
        <v>A</v>
      </c>
      <c r="J300" s="79" t="s">
        <v>55</v>
      </c>
    </row>
    <row r="301" customFormat="false" ht="12.75" hidden="false" customHeight="false" outlineLevel="0" collapsed="false">
      <c r="A301" s="71" t="n">
        <f aca="true">+IF(NOT(ISBLANK(_xlfn.SINGLE(INDIRECT("e"&amp;ROW())))),MAX(INDIRECT("a$16:A"&amp;ROW()-1))+1,"")</f>
        <v>285</v>
      </c>
      <c r="B301" s="72" t="s">
        <v>598</v>
      </c>
      <c r="C301" s="82"/>
      <c r="D301" s="73" t="s">
        <v>599</v>
      </c>
      <c r="E301" s="74"/>
      <c r="F301" s="75"/>
      <c r="G301" s="76"/>
      <c r="H301" s="77" t="str">
        <f aca="false">+IF(AND(F301="",G301=""),"",ROUND(G301,2)*F301)</f>
        <v/>
      </c>
      <c r="I301" s="78" t="str">
        <f aca="false">IF(F301&lt;&gt;"","A","")</f>
        <v/>
      </c>
      <c r="J301" s="79"/>
    </row>
    <row r="302" customFormat="false" ht="24" hidden="false" customHeight="false" outlineLevel="0" collapsed="false">
      <c r="A302" s="71" t="n">
        <f aca="true">+IF(NOT(ISBLANK(_xlfn.SINGLE(INDIRECT("e"&amp;ROW())))),MAX(INDIRECT("a$16:A"&amp;ROW()-1))+1,"")</f>
        <v>286</v>
      </c>
      <c r="B302" s="72" t="s">
        <v>600</v>
      </c>
      <c r="C302" s="82"/>
      <c r="D302" s="73" t="s">
        <v>601</v>
      </c>
      <c r="E302" s="74" t="s">
        <v>54</v>
      </c>
      <c r="F302" s="75" t="n">
        <v>15</v>
      </c>
      <c r="G302" s="76"/>
      <c r="H302" s="77" t="n">
        <f aca="false">+IF(AND(F302="",G302=""),"",ROUND(G302,2)*F302)</f>
        <v>0</v>
      </c>
      <c r="I302" s="78" t="str">
        <f aca="false">IF(F302&lt;&gt;"","A","")</f>
        <v>A</v>
      </c>
      <c r="J302" s="79" t="s">
        <v>55</v>
      </c>
    </row>
    <row r="303" customFormat="false" ht="24" hidden="false" customHeight="false" outlineLevel="0" collapsed="false">
      <c r="A303" s="71" t="n">
        <f aca="true">+IF(NOT(ISBLANK(_xlfn.SINGLE(INDIRECT("e"&amp;ROW())))),MAX(INDIRECT("a$16:A"&amp;ROW()-1))+1,"")</f>
        <v>287</v>
      </c>
      <c r="B303" s="72" t="s">
        <v>602</v>
      </c>
      <c r="C303" s="82"/>
      <c r="D303" s="73" t="s">
        <v>603</v>
      </c>
      <c r="E303" s="74" t="s">
        <v>54</v>
      </c>
      <c r="F303" s="75" t="n">
        <v>19</v>
      </c>
      <c r="G303" s="76"/>
      <c r="H303" s="77" t="n">
        <f aca="false">+IF(AND(F303="",G303=""),"",ROUND(G303,2)*F303)</f>
        <v>0</v>
      </c>
      <c r="I303" s="78" t="str">
        <f aca="false">IF(F303&lt;&gt;"","A","")</f>
        <v>A</v>
      </c>
      <c r="J303" s="79" t="s">
        <v>55</v>
      </c>
    </row>
    <row r="304" customFormat="false" ht="24" hidden="false" customHeight="false" outlineLevel="0" collapsed="false">
      <c r="A304" s="71" t="n">
        <f aca="true">+IF(NOT(ISBLANK(_xlfn.SINGLE(INDIRECT("e"&amp;ROW())))),MAX(INDIRECT("a$16:A"&amp;ROW()-1))+1,"")</f>
        <v>288</v>
      </c>
      <c r="B304" s="72" t="s">
        <v>604</v>
      </c>
      <c r="C304" s="82"/>
      <c r="D304" s="73" t="s">
        <v>605</v>
      </c>
      <c r="E304" s="74" t="s">
        <v>54</v>
      </c>
      <c r="F304" s="75" t="n">
        <v>2</v>
      </c>
      <c r="G304" s="76"/>
      <c r="H304" s="77" t="n">
        <f aca="false">+IF(AND(F304="",G304=""),"",ROUND(G304,2)*F304)</f>
        <v>0</v>
      </c>
      <c r="I304" s="78" t="str">
        <f aca="false">IF(F304&lt;&gt;"","A","")</f>
        <v>A</v>
      </c>
      <c r="J304" s="79" t="s">
        <v>55</v>
      </c>
    </row>
    <row r="305" customFormat="false" ht="12.75" hidden="false" customHeight="false" outlineLevel="0" collapsed="false">
      <c r="A305" s="71" t="n">
        <f aca="true">+IF(NOT(ISBLANK(_xlfn.SINGLE(INDIRECT("e"&amp;ROW())))),MAX(INDIRECT("a$16:A"&amp;ROW()-1))+1,"")</f>
        <v>289</v>
      </c>
      <c r="B305" s="72" t="s">
        <v>606</v>
      </c>
      <c r="C305" s="82"/>
      <c r="D305" s="73" t="s">
        <v>607</v>
      </c>
      <c r="E305" s="74"/>
      <c r="F305" s="75"/>
      <c r="G305" s="76"/>
      <c r="H305" s="77" t="str">
        <f aca="false">+IF(AND(F305="",G305=""),"",ROUND(G305,2)*F305)</f>
        <v/>
      </c>
      <c r="I305" s="78" t="str">
        <f aca="false">IF(F305&lt;&gt;"","A","")</f>
        <v/>
      </c>
      <c r="J305" s="79"/>
    </row>
    <row r="306" customFormat="false" ht="12.75" hidden="false" customHeight="false" outlineLevel="0" collapsed="false">
      <c r="A306" s="71" t="n">
        <f aca="true">+IF(NOT(ISBLANK(_xlfn.SINGLE(INDIRECT("e"&amp;ROW())))),MAX(INDIRECT("a$16:A"&amp;ROW()-1))+1,"")</f>
        <v>290</v>
      </c>
      <c r="B306" s="72" t="s">
        <v>608</v>
      </c>
      <c r="C306" s="82"/>
      <c r="D306" s="73" t="s">
        <v>609</v>
      </c>
      <c r="E306" s="74" t="s">
        <v>54</v>
      </c>
      <c r="F306" s="75" t="n">
        <v>34</v>
      </c>
      <c r="G306" s="76"/>
      <c r="H306" s="77" t="n">
        <f aca="false">+IF(AND(F306="",G306=""),"",ROUND(G306,2)*F306)</f>
        <v>0</v>
      </c>
      <c r="I306" s="78" t="str">
        <f aca="false">IF(F306&lt;&gt;"","A","")</f>
        <v>A</v>
      </c>
      <c r="J306" s="79" t="s">
        <v>55</v>
      </c>
    </row>
    <row r="307" customFormat="false" ht="12.75" hidden="false" customHeight="false" outlineLevel="0" collapsed="false">
      <c r="A307" s="71" t="n">
        <f aca="true">+IF(NOT(ISBLANK(_xlfn.SINGLE(INDIRECT("e"&amp;ROW())))),MAX(INDIRECT("a$16:A"&amp;ROW()-1))+1,"")</f>
        <v>291</v>
      </c>
      <c r="B307" s="72" t="s">
        <v>610</v>
      </c>
      <c r="C307" s="82"/>
      <c r="D307" s="73" t="s">
        <v>611</v>
      </c>
      <c r="E307" s="74" t="s">
        <v>54</v>
      </c>
      <c r="F307" s="75" t="n">
        <v>2</v>
      </c>
      <c r="G307" s="76"/>
      <c r="H307" s="77" t="n">
        <f aca="false">+IF(AND(F307="",G307=""),"",ROUND(G307,2)*F307)</f>
        <v>0</v>
      </c>
      <c r="I307" s="78" t="str">
        <f aca="false">IF(F307&lt;&gt;"","A","")</f>
        <v>A</v>
      </c>
      <c r="J307" s="79" t="s">
        <v>55</v>
      </c>
    </row>
    <row r="308" customFormat="false" ht="24" hidden="false" customHeight="false" outlineLevel="0" collapsed="false">
      <c r="A308" s="71" t="n">
        <f aca="true">+IF(NOT(ISBLANK(_xlfn.SINGLE(INDIRECT("e"&amp;ROW())))),MAX(INDIRECT("a$16:A"&amp;ROW()-1))+1,"")</f>
        <v>292</v>
      </c>
      <c r="B308" s="72" t="s">
        <v>612</v>
      </c>
      <c r="C308" s="82"/>
      <c r="D308" s="73" t="s">
        <v>613</v>
      </c>
      <c r="E308" s="74"/>
      <c r="F308" s="75"/>
      <c r="G308" s="76"/>
      <c r="H308" s="77" t="str">
        <f aca="false">+IF(AND(F308="",G308=""),"",ROUND(G308,2)*F308)</f>
        <v/>
      </c>
      <c r="I308" s="78" t="str">
        <f aca="false">IF(F308&lt;&gt;"","A","")</f>
        <v/>
      </c>
      <c r="J308" s="79"/>
    </row>
    <row r="309" customFormat="false" ht="12.75" hidden="false" customHeight="false" outlineLevel="0" collapsed="false">
      <c r="A309" s="71" t="n">
        <f aca="true">+IF(NOT(ISBLANK(_xlfn.SINGLE(INDIRECT("e"&amp;ROW())))),MAX(INDIRECT("a$16:A"&amp;ROW()-1))+1,"")</f>
        <v>293</v>
      </c>
      <c r="B309" s="72" t="s">
        <v>614</v>
      </c>
      <c r="C309" s="82"/>
      <c r="D309" s="73" t="s">
        <v>615</v>
      </c>
      <c r="E309" s="74" t="s">
        <v>54</v>
      </c>
      <c r="F309" s="75" t="n">
        <v>207</v>
      </c>
      <c r="G309" s="76"/>
      <c r="H309" s="77" t="n">
        <f aca="false">+IF(AND(F309="",G309=""),"",ROUND(G309,2)*F309)</f>
        <v>0</v>
      </c>
      <c r="I309" s="78" t="str">
        <f aca="false">IF(F309&lt;&gt;"","A","")</f>
        <v>A</v>
      </c>
      <c r="J309" s="79" t="s">
        <v>55</v>
      </c>
    </row>
    <row r="310" customFormat="false" ht="12.75" hidden="false" customHeight="false" outlineLevel="0" collapsed="false">
      <c r="A310" s="71" t="n">
        <f aca="true">+IF(NOT(ISBLANK(_xlfn.SINGLE(INDIRECT("e"&amp;ROW())))),MAX(INDIRECT("a$16:A"&amp;ROW()-1))+1,"")</f>
        <v>294</v>
      </c>
      <c r="B310" s="72" t="s">
        <v>616</v>
      </c>
      <c r="C310" s="82"/>
      <c r="D310" s="73" t="s">
        <v>617</v>
      </c>
      <c r="E310" s="74" t="s">
        <v>54</v>
      </c>
      <c r="F310" s="75" t="n">
        <v>23</v>
      </c>
      <c r="G310" s="76"/>
      <c r="H310" s="77" t="n">
        <f aca="false">+IF(AND(F310="",G310=""),"",ROUND(G310,2)*F310)</f>
        <v>0</v>
      </c>
      <c r="I310" s="78" t="str">
        <f aca="false">IF(F310&lt;&gt;"","A","")</f>
        <v>A</v>
      </c>
      <c r="J310" s="79" t="s">
        <v>55</v>
      </c>
    </row>
    <row r="311" customFormat="false" ht="12.75" hidden="false" customHeight="false" outlineLevel="0" collapsed="false">
      <c r="A311" s="71" t="n">
        <f aca="true">+IF(NOT(ISBLANK(_xlfn.SINGLE(INDIRECT("e"&amp;ROW())))),MAX(INDIRECT("a$16:A"&amp;ROW()-1))+1,"")</f>
        <v>295</v>
      </c>
      <c r="B311" s="72" t="s">
        <v>618</v>
      </c>
      <c r="C311" s="82"/>
      <c r="D311" s="73" t="s">
        <v>619</v>
      </c>
      <c r="E311" s="74" t="s">
        <v>54</v>
      </c>
      <c r="F311" s="75" t="n">
        <v>9</v>
      </c>
      <c r="G311" s="76"/>
      <c r="H311" s="77" t="n">
        <f aca="false">+IF(AND(F311="",G311=""),"",ROUND(G311,2)*F311)</f>
        <v>0</v>
      </c>
      <c r="I311" s="78" t="str">
        <f aca="false">IF(F311&lt;&gt;"","A","")</f>
        <v>A</v>
      </c>
      <c r="J311" s="79" t="s">
        <v>55</v>
      </c>
    </row>
    <row r="312" customFormat="false" ht="12.75" hidden="false" customHeight="false" outlineLevel="0" collapsed="false">
      <c r="A312" s="71" t="n">
        <f aca="true">+IF(NOT(ISBLANK(_xlfn.SINGLE(INDIRECT("e"&amp;ROW())))),MAX(INDIRECT("a$16:A"&amp;ROW()-1))+1,"")</f>
        <v>296</v>
      </c>
      <c r="B312" s="72" t="s">
        <v>620</v>
      </c>
      <c r="C312" s="82"/>
      <c r="D312" s="73" t="s">
        <v>621</v>
      </c>
      <c r="E312" s="74" t="s">
        <v>54</v>
      </c>
      <c r="F312" s="75" t="n">
        <v>26</v>
      </c>
      <c r="G312" s="76"/>
      <c r="H312" s="77" t="n">
        <f aca="false">+IF(AND(F312="",G312=""),"",ROUND(G312,2)*F312)</f>
        <v>0</v>
      </c>
      <c r="I312" s="78" t="str">
        <f aca="false">IF(F312&lt;&gt;"","A","")</f>
        <v>A</v>
      </c>
      <c r="J312" s="79" t="s">
        <v>55</v>
      </c>
    </row>
    <row r="313" customFormat="false" ht="12.75" hidden="false" customHeight="false" outlineLevel="0" collapsed="false">
      <c r="A313" s="71" t="n">
        <f aca="true">+IF(NOT(ISBLANK(_xlfn.SINGLE(INDIRECT("e"&amp;ROW())))),MAX(INDIRECT("a$16:A"&amp;ROW()-1))+1,"")</f>
        <v>297</v>
      </c>
      <c r="B313" s="72" t="s">
        <v>622</v>
      </c>
      <c r="C313" s="82"/>
      <c r="D313" s="73" t="s">
        <v>623</v>
      </c>
      <c r="E313" s="74" t="s">
        <v>54</v>
      </c>
      <c r="F313" s="75" t="n">
        <v>13</v>
      </c>
      <c r="G313" s="76"/>
      <c r="H313" s="77" t="n">
        <f aca="false">+IF(AND(F313="",G313=""),"",ROUND(G313,2)*F313)</f>
        <v>0</v>
      </c>
      <c r="I313" s="78" t="str">
        <f aca="false">IF(F313&lt;&gt;"","A","")</f>
        <v>A</v>
      </c>
      <c r="J313" s="79" t="s">
        <v>55</v>
      </c>
    </row>
    <row r="314" customFormat="false" ht="24" hidden="false" customHeight="false" outlineLevel="0" collapsed="false">
      <c r="A314" s="71" t="n">
        <f aca="true">+IF(NOT(ISBLANK(_xlfn.SINGLE(INDIRECT("e"&amp;ROW())))),MAX(INDIRECT("a$16:A"&amp;ROW()-1))+1,"")</f>
        <v>298</v>
      </c>
      <c r="B314" s="72" t="s">
        <v>624</v>
      </c>
      <c r="C314" s="82"/>
      <c r="D314" s="73" t="s">
        <v>613</v>
      </c>
      <c r="E314" s="74"/>
      <c r="F314" s="75"/>
      <c r="G314" s="76"/>
      <c r="H314" s="77" t="str">
        <f aca="false">+IF(AND(F314="",G314=""),"",ROUND(G314,2)*F314)</f>
        <v/>
      </c>
      <c r="I314" s="78" t="str">
        <f aca="false">IF(F314&lt;&gt;"","A","")</f>
        <v/>
      </c>
      <c r="J314" s="79"/>
    </row>
    <row r="315" customFormat="false" ht="12.75" hidden="false" customHeight="false" outlineLevel="0" collapsed="false">
      <c r="A315" s="71" t="n">
        <f aca="true">+IF(NOT(ISBLANK(_xlfn.SINGLE(INDIRECT("e"&amp;ROW())))),MAX(INDIRECT("a$16:A"&amp;ROW()-1))+1,"")</f>
        <v>299</v>
      </c>
      <c r="B315" s="72" t="s">
        <v>625</v>
      </c>
      <c r="C315" s="82"/>
      <c r="D315" s="73" t="s">
        <v>626</v>
      </c>
      <c r="E315" s="74" t="s">
        <v>54</v>
      </c>
      <c r="F315" s="75" t="n">
        <v>38</v>
      </c>
      <c r="G315" s="76"/>
      <c r="H315" s="77" t="n">
        <f aca="false">+IF(AND(F315="",G315=""),"",ROUND(G315,2)*F315)</f>
        <v>0</v>
      </c>
      <c r="I315" s="78" t="str">
        <f aca="false">IF(F315&lt;&gt;"","A","")</f>
        <v>A</v>
      </c>
      <c r="J315" s="79" t="s">
        <v>55</v>
      </c>
    </row>
    <row r="316" customFormat="false" ht="12.75" hidden="false" customHeight="false" outlineLevel="0" collapsed="false">
      <c r="A316" s="71" t="n">
        <f aca="true">+IF(NOT(ISBLANK(_xlfn.SINGLE(INDIRECT("e"&amp;ROW())))),MAX(INDIRECT("a$16:A"&amp;ROW()-1))+1,"")</f>
        <v>300</v>
      </c>
      <c r="B316" s="72" t="s">
        <v>627</v>
      </c>
      <c r="C316" s="82"/>
      <c r="D316" s="73" t="s">
        <v>628</v>
      </c>
      <c r="E316" s="74" t="s">
        <v>54</v>
      </c>
      <c r="F316" s="75" t="n">
        <v>4</v>
      </c>
      <c r="G316" s="76"/>
      <c r="H316" s="77" t="n">
        <f aca="false">+IF(AND(F316="",G316=""),"",ROUND(G316,2)*F316)</f>
        <v>0</v>
      </c>
      <c r="I316" s="78" t="str">
        <f aca="false">IF(F316&lt;&gt;"","A","")</f>
        <v>A</v>
      </c>
      <c r="J316" s="79" t="s">
        <v>55</v>
      </c>
    </row>
    <row r="317" customFormat="false" ht="12.75" hidden="false" customHeight="false" outlineLevel="0" collapsed="false">
      <c r="A317" s="71" t="n">
        <f aca="true">+IF(NOT(ISBLANK(_xlfn.SINGLE(INDIRECT("e"&amp;ROW())))),MAX(INDIRECT("a$16:A"&amp;ROW()-1))+1,"")</f>
        <v>301</v>
      </c>
      <c r="B317" s="72" t="s">
        <v>629</v>
      </c>
      <c r="C317" s="82"/>
      <c r="D317" s="73" t="s">
        <v>630</v>
      </c>
      <c r="E317" s="74" t="s">
        <v>54</v>
      </c>
      <c r="F317" s="75" t="n">
        <v>128</v>
      </c>
      <c r="G317" s="76"/>
      <c r="H317" s="77" t="n">
        <f aca="false">+IF(AND(F317="",G317=""),"",ROUND(G317,2)*F317)</f>
        <v>0</v>
      </c>
      <c r="I317" s="78" t="str">
        <f aca="false">IF(F317&lt;&gt;"","A","")</f>
        <v>A</v>
      </c>
      <c r="J317" s="79" t="s">
        <v>55</v>
      </c>
    </row>
    <row r="318" customFormat="false" ht="12.75" hidden="false" customHeight="false" outlineLevel="0" collapsed="false">
      <c r="A318" s="71" t="n">
        <f aca="true">+IF(NOT(ISBLANK(_xlfn.SINGLE(INDIRECT("e"&amp;ROW())))),MAX(INDIRECT("a$16:A"&amp;ROW()-1))+1,"")</f>
        <v>302</v>
      </c>
      <c r="B318" s="72" t="s">
        <v>631</v>
      </c>
      <c r="C318" s="82"/>
      <c r="D318" s="73" t="s">
        <v>632</v>
      </c>
      <c r="E318" s="74" t="s">
        <v>54</v>
      </c>
      <c r="F318" s="75" t="n">
        <v>50</v>
      </c>
      <c r="G318" s="76"/>
      <c r="H318" s="77" t="n">
        <f aca="false">+IF(AND(F318="",G318=""),"",ROUND(G318,2)*F318)</f>
        <v>0</v>
      </c>
      <c r="I318" s="78" t="str">
        <f aca="false">IF(F318&lt;&gt;"","A","")</f>
        <v>A</v>
      </c>
      <c r="J318" s="79" t="s">
        <v>55</v>
      </c>
    </row>
    <row r="319" customFormat="false" ht="12.75" hidden="false" customHeight="false" outlineLevel="0" collapsed="false">
      <c r="A319" s="71" t="n">
        <f aca="true">+IF(NOT(ISBLANK(_xlfn.SINGLE(INDIRECT("e"&amp;ROW())))),MAX(INDIRECT("a$16:A"&amp;ROW()-1))+1,"")</f>
        <v>303</v>
      </c>
      <c r="B319" s="72" t="s">
        <v>633</v>
      </c>
      <c r="C319" s="82"/>
      <c r="D319" s="73" t="s">
        <v>634</v>
      </c>
      <c r="E319" s="74" t="s">
        <v>54</v>
      </c>
      <c r="F319" s="75" t="n">
        <v>5</v>
      </c>
      <c r="G319" s="76"/>
      <c r="H319" s="77" t="n">
        <f aca="false">+IF(AND(F319="",G319=""),"",ROUND(G319,2)*F319)</f>
        <v>0</v>
      </c>
      <c r="I319" s="78" t="str">
        <f aca="false">IF(F319&lt;&gt;"","A","")</f>
        <v>A</v>
      </c>
      <c r="J319" s="79" t="s">
        <v>55</v>
      </c>
    </row>
    <row r="320" customFormat="false" ht="12.75" hidden="false" customHeight="false" outlineLevel="0" collapsed="false">
      <c r="A320" s="71" t="n">
        <f aca="true">+IF(NOT(ISBLANK(_xlfn.SINGLE(INDIRECT("e"&amp;ROW())))),MAX(INDIRECT("a$16:A"&amp;ROW()-1))+1,"")</f>
        <v>304</v>
      </c>
      <c r="B320" s="72" t="s">
        <v>635</v>
      </c>
      <c r="C320" s="82"/>
      <c r="D320" s="73" t="s">
        <v>636</v>
      </c>
      <c r="E320" s="74" t="s">
        <v>54</v>
      </c>
      <c r="F320" s="75" t="n">
        <v>6</v>
      </c>
      <c r="G320" s="76"/>
      <c r="H320" s="77" t="n">
        <f aca="false">+IF(AND(F320="",G320=""),"",ROUND(G320,2)*F320)</f>
        <v>0</v>
      </c>
      <c r="I320" s="78" t="str">
        <f aca="false">IF(F320&lt;&gt;"","A","")</f>
        <v>A</v>
      </c>
      <c r="J320" s="79" t="s">
        <v>55</v>
      </c>
    </row>
    <row r="321" customFormat="false" ht="12.75" hidden="false" customHeight="false" outlineLevel="0" collapsed="false">
      <c r="A321" s="71" t="n">
        <f aca="true">+IF(NOT(ISBLANK(_xlfn.SINGLE(INDIRECT("e"&amp;ROW())))),MAX(INDIRECT("a$16:A"&amp;ROW()-1))+1,"")</f>
        <v>305</v>
      </c>
      <c r="B321" s="72" t="s">
        <v>637</v>
      </c>
      <c r="C321" s="82"/>
      <c r="D321" s="73" t="s">
        <v>638</v>
      </c>
      <c r="E321" s="74"/>
      <c r="F321" s="75"/>
      <c r="G321" s="76"/>
      <c r="H321" s="77" t="str">
        <f aca="false">+IF(AND(F321="",G321=""),"",ROUND(G321,2)*F321)</f>
        <v/>
      </c>
      <c r="I321" s="78" t="str">
        <f aca="false">IF(F321&lt;&gt;"","A","")</f>
        <v/>
      </c>
      <c r="J321" s="79"/>
    </row>
    <row r="322" customFormat="false" ht="24" hidden="false" customHeight="false" outlineLevel="0" collapsed="false">
      <c r="A322" s="71" t="n">
        <f aca="true">+IF(NOT(ISBLANK(_xlfn.SINGLE(INDIRECT("e"&amp;ROW())))),MAX(INDIRECT("a$16:A"&amp;ROW()-1))+1,"")</f>
        <v>306</v>
      </c>
      <c r="B322" s="72" t="s">
        <v>639</v>
      </c>
      <c r="C322" s="82"/>
      <c r="D322" s="73" t="s">
        <v>640</v>
      </c>
      <c r="E322" s="74"/>
      <c r="F322" s="75"/>
      <c r="G322" s="76"/>
      <c r="H322" s="77" t="str">
        <f aca="false">+IF(AND(F322="",G322=""),"",ROUND(G322,2)*F322)</f>
        <v/>
      </c>
      <c r="I322" s="78" t="str">
        <f aca="false">IF(F322&lt;&gt;"","A","")</f>
        <v/>
      </c>
      <c r="J322" s="79"/>
    </row>
    <row r="323" customFormat="false" ht="24" hidden="false" customHeight="false" outlineLevel="0" collapsed="false">
      <c r="A323" s="71" t="n">
        <f aca="true">+IF(NOT(ISBLANK(_xlfn.SINGLE(INDIRECT("e"&amp;ROW())))),MAX(INDIRECT("a$16:A"&amp;ROW()-1))+1,"")</f>
        <v>307</v>
      </c>
      <c r="B323" s="72" t="s">
        <v>641</v>
      </c>
      <c r="C323" s="82"/>
      <c r="D323" s="73" t="s">
        <v>642</v>
      </c>
      <c r="E323" s="74"/>
      <c r="F323" s="75"/>
      <c r="G323" s="76"/>
      <c r="H323" s="77" t="str">
        <f aca="false">+IF(AND(F323="",G323=""),"",ROUND(G323,2)*F323)</f>
        <v/>
      </c>
      <c r="I323" s="78" t="str">
        <f aca="false">IF(F323&lt;&gt;"","A","")</f>
        <v/>
      </c>
      <c r="J323" s="79"/>
    </row>
    <row r="324" customFormat="false" ht="24" hidden="false" customHeight="false" outlineLevel="0" collapsed="false">
      <c r="A324" s="71" t="n">
        <f aca="true">+IF(NOT(ISBLANK(_xlfn.SINGLE(INDIRECT("e"&amp;ROW())))),MAX(INDIRECT("a$16:A"&amp;ROW()-1))+1,"")</f>
        <v>308</v>
      </c>
      <c r="B324" s="72" t="s">
        <v>643</v>
      </c>
      <c r="C324" s="82"/>
      <c r="D324" s="73" t="s">
        <v>644</v>
      </c>
      <c r="E324" s="74" t="s">
        <v>54</v>
      </c>
      <c r="F324" s="75" t="n">
        <v>233</v>
      </c>
      <c r="G324" s="76"/>
      <c r="H324" s="77" t="n">
        <f aca="false">+IF(AND(F324="",G324=""),"",ROUND(G324,2)*F324)</f>
        <v>0</v>
      </c>
      <c r="I324" s="78" t="str">
        <f aca="false">IF(F324&lt;&gt;"","A","")</f>
        <v>A</v>
      </c>
      <c r="J324" s="79" t="s">
        <v>55</v>
      </c>
    </row>
    <row r="325" customFormat="false" ht="12.75" hidden="false" customHeight="false" outlineLevel="0" collapsed="false">
      <c r="A325" s="71" t="n">
        <f aca="true">+IF(NOT(ISBLANK(_xlfn.SINGLE(INDIRECT("e"&amp;ROW())))),MAX(INDIRECT("a$16:A"&amp;ROW()-1))+1,"")</f>
        <v>309</v>
      </c>
      <c r="B325" s="72" t="s">
        <v>645</v>
      </c>
      <c r="C325" s="82"/>
      <c r="D325" s="73" t="s">
        <v>646</v>
      </c>
      <c r="E325" s="74"/>
      <c r="F325" s="75"/>
      <c r="G325" s="76"/>
      <c r="H325" s="77" t="str">
        <f aca="false">+IF(AND(F325="",G325=""),"",ROUND(G325,2)*F325)</f>
        <v/>
      </c>
      <c r="I325" s="78" t="str">
        <f aca="false">IF(F325&lt;&gt;"","A","")</f>
        <v/>
      </c>
      <c r="J325" s="79"/>
    </row>
    <row r="326" customFormat="false" ht="12.75" hidden="false" customHeight="false" outlineLevel="0" collapsed="false">
      <c r="A326" s="71" t="n">
        <f aca="true">+IF(NOT(ISBLANK(_xlfn.SINGLE(INDIRECT("e"&amp;ROW())))),MAX(INDIRECT("a$16:A"&amp;ROW()-1))+1,"")</f>
        <v>310</v>
      </c>
      <c r="B326" s="72" t="s">
        <v>647</v>
      </c>
      <c r="C326" s="82"/>
      <c r="D326" s="73" t="s">
        <v>648</v>
      </c>
      <c r="E326" s="74"/>
      <c r="F326" s="75"/>
      <c r="G326" s="76"/>
      <c r="H326" s="77" t="str">
        <f aca="false">+IF(AND(F326="",G326=""),"",ROUND(G326,2)*F326)</f>
        <v/>
      </c>
      <c r="I326" s="78" t="str">
        <f aca="false">IF(F326&lt;&gt;"","A","")</f>
        <v/>
      </c>
      <c r="J326" s="79"/>
    </row>
    <row r="327" customFormat="false" ht="24" hidden="false" customHeight="false" outlineLevel="0" collapsed="false">
      <c r="A327" s="71" t="n">
        <f aca="true">+IF(NOT(ISBLANK(_xlfn.SINGLE(INDIRECT("e"&amp;ROW())))),MAX(INDIRECT("a$16:A"&amp;ROW()-1))+1,"")</f>
        <v>311</v>
      </c>
      <c r="B327" s="72" t="s">
        <v>649</v>
      </c>
      <c r="C327" s="82"/>
      <c r="D327" s="73" t="s">
        <v>650</v>
      </c>
      <c r="E327" s="74" t="s">
        <v>54</v>
      </c>
      <c r="F327" s="75" t="n">
        <v>75</v>
      </c>
      <c r="G327" s="76"/>
      <c r="H327" s="77" t="n">
        <f aca="false">+IF(AND(F327="",G327=""),"",ROUND(G327,2)*F327)</f>
        <v>0</v>
      </c>
      <c r="I327" s="78" t="str">
        <f aca="false">IF(F327&lt;&gt;"","A","")</f>
        <v>A</v>
      </c>
      <c r="J327" s="79" t="s">
        <v>55</v>
      </c>
    </row>
    <row r="328" customFormat="false" ht="24" hidden="false" customHeight="false" outlineLevel="0" collapsed="false">
      <c r="A328" s="71" t="n">
        <f aca="true">+IF(NOT(ISBLANK(_xlfn.SINGLE(INDIRECT("e"&amp;ROW())))),MAX(INDIRECT("a$16:A"&amp;ROW()-1))+1,"")</f>
        <v>312</v>
      </c>
      <c r="B328" s="72" t="s">
        <v>651</v>
      </c>
      <c r="C328" s="82"/>
      <c r="D328" s="73" t="s">
        <v>652</v>
      </c>
      <c r="E328" s="74" t="s">
        <v>54</v>
      </c>
      <c r="F328" s="75" t="n">
        <v>51</v>
      </c>
      <c r="G328" s="76"/>
      <c r="H328" s="77" t="n">
        <f aca="false">+IF(AND(F328="",G328=""),"",ROUND(G328,2)*F328)</f>
        <v>0</v>
      </c>
      <c r="I328" s="78" t="str">
        <f aca="false">IF(F328&lt;&gt;"","A","")</f>
        <v>A</v>
      </c>
      <c r="J328" s="79" t="s">
        <v>55</v>
      </c>
    </row>
    <row r="329" customFormat="false" ht="24" hidden="false" customHeight="false" outlineLevel="0" collapsed="false">
      <c r="A329" s="71" t="n">
        <f aca="true">+IF(NOT(ISBLANK(_xlfn.SINGLE(INDIRECT("e"&amp;ROW())))),MAX(INDIRECT("a$16:A"&amp;ROW()-1))+1,"")</f>
        <v>313</v>
      </c>
      <c r="B329" s="72" t="s">
        <v>653</v>
      </c>
      <c r="C329" s="82"/>
      <c r="D329" s="73" t="s">
        <v>654</v>
      </c>
      <c r="E329" s="74" t="s">
        <v>54</v>
      </c>
      <c r="F329" s="75" t="n">
        <v>22</v>
      </c>
      <c r="G329" s="76"/>
      <c r="H329" s="77" t="n">
        <f aca="false">+IF(AND(F329="",G329=""),"",ROUND(G329,2)*F329)</f>
        <v>0</v>
      </c>
      <c r="I329" s="78" t="str">
        <f aca="false">IF(F329&lt;&gt;"","A","")</f>
        <v>A</v>
      </c>
      <c r="J329" s="79" t="s">
        <v>55</v>
      </c>
    </row>
    <row r="330" customFormat="false" ht="24" hidden="false" customHeight="false" outlineLevel="0" collapsed="false">
      <c r="A330" s="71" t="n">
        <f aca="true">+IF(NOT(ISBLANK(_xlfn.SINGLE(INDIRECT("e"&amp;ROW())))),MAX(INDIRECT("a$16:A"&amp;ROW()-1))+1,"")</f>
        <v>314</v>
      </c>
      <c r="B330" s="72" t="s">
        <v>655</v>
      </c>
      <c r="C330" s="82"/>
      <c r="D330" s="73" t="s">
        <v>656</v>
      </c>
      <c r="E330" s="74" t="s">
        <v>54</v>
      </c>
      <c r="F330" s="75" t="n">
        <v>15</v>
      </c>
      <c r="G330" s="76"/>
      <c r="H330" s="77" t="n">
        <f aca="false">+IF(AND(F330="",G330=""),"",ROUND(G330,2)*F330)</f>
        <v>0</v>
      </c>
      <c r="I330" s="78" t="str">
        <f aca="false">IF(F330&lt;&gt;"","A","")</f>
        <v>A</v>
      </c>
      <c r="J330" s="79" t="s">
        <v>55</v>
      </c>
    </row>
    <row r="331" customFormat="false" ht="12.75" hidden="false" customHeight="false" outlineLevel="0" collapsed="false">
      <c r="A331" s="71" t="n">
        <f aca="true">+IF(NOT(ISBLANK(_xlfn.SINGLE(INDIRECT("e"&amp;ROW())))),MAX(INDIRECT("a$16:A"&amp;ROW()-1))+1,"")</f>
        <v>315</v>
      </c>
      <c r="B331" s="72" t="s">
        <v>657</v>
      </c>
      <c r="C331" s="82"/>
      <c r="D331" s="73" t="s">
        <v>658</v>
      </c>
      <c r="E331" s="74"/>
      <c r="F331" s="75"/>
      <c r="G331" s="76"/>
      <c r="H331" s="77" t="str">
        <f aca="false">+IF(AND(F331="",G331=""),"",ROUND(G331,2)*F331)</f>
        <v/>
      </c>
      <c r="I331" s="78" t="str">
        <f aca="false">IF(F331&lt;&gt;"","A","")</f>
        <v/>
      </c>
      <c r="J331" s="79"/>
    </row>
    <row r="332" customFormat="false" ht="24" hidden="false" customHeight="false" outlineLevel="0" collapsed="false">
      <c r="A332" s="71" t="n">
        <f aca="true">+IF(NOT(ISBLANK(_xlfn.SINGLE(INDIRECT("e"&amp;ROW())))),MAX(INDIRECT("a$16:A"&amp;ROW()-1))+1,"")</f>
        <v>316</v>
      </c>
      <c r="B332" s="72" t="s">
        <v>659</v>
      </c>
      <c r="C332" s="82"/>
      <c r="D332" s="73" t="s">
        <v>660</v>
      </c>
      <c r="E332" s="74" t="s">
        <v>54</v>
      </c>
      <c r="F332" s="75" t="n">
        <v>13</v>
      </c>
      <c r="G332" s="76"/>
      <c r="H332" s="77" t="n">
        <f aca="false">+IF(AND(F332="",G332=""),"",ROUND(G332,2)*F332)</f>
        <v>0</v>
      </c>
      <c r="I332" s="78" t="str">
        <f aca="false">IF(F332&lt;&gt;"","A","")</f>
        <v>A</v>
      </c>
      <c r="J332" s="79" t="s">
        <v>55</v>
      </c>
    </row>
    <row r="333" customFormat="false" ht="12.75" hidden="false" customHeight="false" outlineLevel="0" collapsed="false">
      <c r="A333" s="71" t="n">
        <f aca="true">+IF(NOT(ISBLANK(_xlfn.SINGLE(INDIRECT("e"&amp;ROW())))),MAX(INDIRECT("a$16:A"&amp;ROW()-1))+1,"")</f>
        <v>317</v>
      </c>
      <c r="B333" s="72" t="s">
        <v>661</v>
      </c>
      <c r="C333" s="82"/>
      <c r="D333" s="73" t="s">
        <v>662</v>
      </c>
      <c r="E333" s="74"/>
      <c r="F333" s="75"/>
      <c r="G333" s="76"/>
      <c r="H333" s="77" t="str">
        <f aca="false">+IF(AND(F333="",G333=""),"",ROUND(G333,2)*F333)</f>
        <v/>
      </c>
      <c r="I333" s="78" t="str">
        <f aca="false">IF(F333&lt;&gt;"","A","")</f>
        <v/>
      </c>
      <c r="J333" s="79"/>
    </row>
    <row r="334" customFormat="false" ht="24" hidden="false" customHeight="false" outlineLevel="0" collapsed="false">
      <c r="A334" s="71" t="n">
        <f aca="true">+IF(NOT(ISBLANK(_xlfn.SINGLE(INDIRECT("e"&amp;ROW())))),MAX(INDIRECT("a$16:A"&amp;ROW()-1))+1,"")</f>
        <v>318</v>
      </c>
      <c r="B334" s="72" t="s">
        <v>663</v>
      </c>
      <c r="C334" s="82"/>
      <c r="D334" s="73" t="s">
        <v>664</v>
      </c>
      <c r="E334" s="74" t="s">
        <v>54</v>
      </c>
      <c r="F334" s="75" t="n">
        <v>40</v>
      </c>
      <c r="G334" s="76"/>
      <c r="H334" s="77" t="n">
        <f aca="false">+IF(AND(F334="",G334=""),"",ROUND(G334,2)*F334)</f>
        <v>0</v>
      </c>
      <c r="I334" s="78" t="str">
        <f aca="false">IF(F334&lt;&gt;"","A","")</f>
        <v>A</v>
      </c>
      <c r="J334" s="79" t="s">
        <v>55</v>
      </c>
    </row>
    <row r="335" customFormat="false" ht="12.75" hidden="false" customHeight="false" outlineLevel="0" collapsed="false">
      <c r="A335" s="71" t="n">
        <f aca="true">+IF(NOT(ISBLANK(_xlfn.SINGLE(INDIRECT("e"&amp;ROW())))),MAX(INDIRECT("a$16:A"&amp;ROW()-1))+1,"")</f>
        <v>319</v>
      </c>
      <c r="B335" s="72" t="s">
        <v>665</v>
      </c>
      <c r="C335" s="82"/>
      <c r="D335" s="73" t="s">
        <v>666</v>
      </c>
      <c r="E335" s="74"/>
      <c r="F335" s="75"/>
      <c r="G335" s="76"/>
      <c r="H335" s="77" t="str">
        <f aca="false">+IF(AND(F335="",G335=""),"",ROUND(G335,2)*F335)</f>
        <v/>
      </c>
      <c r="I335" s="78" t="str">
        <f aca="false">IF(F335&lt;&gt;"","A","")</f>
        <v/>
      </c>
      <c r="J335" s="79"/>
    </row>
    <row r="336" customFormat="false" ht="12.75" hidden="false" customHeight="false" outlineLevel="0" collapsed="false">
      <c r="A336" s="71" t="n">
        <f aca="true">+IF(NOT(ISBLANK(_xlfn.SINGLE(INDIRECT("e"&amp;ROW())))),MAX(INDIRECT("a$16:A"&amp;ROW()-1))+1,"")</f>
        <v>320</v>
      </c>
      <c r="B336" s="72" t="s">
        <v>667</v>
      </c>
      <c r="C336" s="82"/>
      <c r="D336" s="73" t="s">
        <v>668</v>
      </c>
      <c r="E336" s="74"/>
      <c r="F336" s="75"/>
      <c r="G336" s="76"/>
      <c r="H336" s="77" t="str">
        <f aca="false">+IF(AND(F336="",G336=""),"",ROUND(G336,2)*F336)</f>
        <v/>
      </c>
      <c r="I336" s="78" t="str">
        <f aca="false">IF(F336&lt;&gt;"","A","")</f>
        <v/>
      </c>
      <c r="J336" s="79"/>
    </row>
    <row r="337" customFormat="false" ht="12.75" hidden="false" customHeight="false" outlineLevel="0" collapsed="false">
      <c r="A337" s="71" t="n">
        <f aca="true">+IF(NOT(ISBLANK(_xlfn.SINGLE(INDIRECT("e"&amp;ROW())))),MAX(INDIRECT("a$16:A"&amp;ROW()-1))+1,"")</f>
        <v>321</v>
      </c>
      <c r="B337" s="72" t="s">
        <v>669</v>
      </c>
      <c r="C337" s="82"/>
      <c r="D337" s="73" t="s">
        <v>670</v>
      </c>
      <c r="E337" s="74"/>
      <c r="F337" s="75"/>
      <c r="G337" s="76"/>
      <c r="H337" s="77" t="str">
        <f aca="false">+IF(AND(F337="",G337=""),"",ROUND(G337,2)*F337)</f>
        <v/>
      </c>
      <c r="I337" s="78" t="str">
        <f aca="false">IF(F337&lt;&gt;"","A","")</f>
        <v/>
      </c>
      <c r="J337" s="79"/>
    </row>
    <row r="338" customFormat="false" ht="12.75" hidden="false" customHeight="false" outlineLevel="0" collapsed="false">
      <c r="A338" s="71" t="n">
        <f aca="true">+IF(NOT(ISBLANK(_xlfn.SINGLE(INDIRECT("e"&amp;ROW())))),MAX(INDIRECT("a$16:A"&amp;ROW()-1))+1,"")</f>
        <v>322</v>
      </c>
      <c r="B338" s="72" t="s">
        <v>671</v>
      </c>
      <c r="C338" s="82"/>
      <c r="D338" s="73" t="s">
        <v>672</v>
      </c>
      <c r="E338" s="74" t="s">
        <v>54</v>
      </c>
      <c r="F338" s="75" t="n">
        <v>10</v>
      </c>
      <c r="G338" s="76"/>
      <c r="H338" s="77" t="n">
        <f aca="false">+IF(AND(F338="",G338=""),"",ROUND(G338,2)*F338)</f>
        <v>0</v>
      </c>
      <c r="I338" s="78" t="str">
        <f aca="false">IF(F338&lt;&gt;"","A","")</f>
        <v>A</v>
      </c>
      <c r="J338" s="79" t="s">
        <v>55</v>
      </c>
    </row>
    <row r="339" customFormat="false" ht="12.75" hidden="false" customHeight="false" outlineLevel="0" collapsed="false">
      <c r="A339" s="71" t="n">
        <f aca="true">+IF(NOT(ISBLANK(_xlfn.SINGLE(INDIRECT("e"&amp;ROW())))),MAX(INDIRECT("a$16:A"&amp;ROW()-1))+1,"")</f>
        <v>323</v>
      </c>
      <c r="B339" s="72" t="s">
        <v>673</v>
      </c>
      <c r="C339" s="82"/>
      <c r="D339" s="73" t="s">
        <v>674</v>
      </c>
      <c r="E339" s="74"/>
      <c r="F339" s="75"/>
      <c r="G339" s="76"/>
      <c r="H339" s="77" t="str">
        <f aca="false">+IF(AND(F339="",G339=""),"",ROUND(G339,2)*F339)</f>
        <v/>
      </c>
      <c r="I339" s="78" t="str">
        <f aca="false">IF(F339&lt;&gt;"","A","")</f>
        <v/>
      </c>
      <c r="J339" s="79"/>
    </row>
    <row r="340" customFormat="false" ht="12.75" hidden="false" customHeight="false" outlineLevel="0" collapsed="false">
      <c r="A340" s="71" t="n">
        <f aca="true">+IF(NOT(ISBLANK(_xlfn.SINGLE(INDIRECT("e"&amp;ROW())))),MAX(INDIRECT("a$16:A"&amp;ROW()-1))+1,"")</f>
        <v>324</v>
      </c>
      <c r="B340" s="72" t="s">
        <v>675</v>
      </c>
      <c r="C340" s="82"/>
      <c r="D340" s="73" t="s">
        <v>676</v>
      </c>
      <c r="E340" s="74" t="s">
        <v>54</v>
      </c>
      <c r="F340" s="75" t="n">
        <v>9</v>
      </c>
      <c r="G340" s="76"/>
      <c r="H340" s="77" t="n">
        <f aca="false">+IF(AND(F340="",G340=""),"",ROUND(G340,2)*F340)</f>
        <v>0</v>
      </c>
      <c r="I340" s="78" t="str">
        <f aca="false">IF(F340&lt;&gt;"","A","")</f>
        <v>A</v>
      </c>
      <c r="J340" s="79" t="s">
        <v>55</v>
      </c>
    </row>
    <row r="341" customFormat="false" ht="12.75" hidden="false" customHeight="false" outlineLevel="0" collapsed="false">
      <c r="A341" s="71" t="n">
        <f aca="true">+IF(NOT(ISBLANK(_xlfn.SINGLE(INDIRECT("e"&amp;ROW())))),MAX(INDIRECT("a$16:A"&amp;ROW()-1))+1,"")</f>
        <v>325</v>
      </c>
      <c r="B341" s="72" t="s">
        <v>677</v>
      </c>
      <c r="C341" s="82"/>
      <c r="D341" s="73" t="s">
        <v>678</v>
      </c>
      <c r="E341" s="74"/>
      <c r="F341" s="75"/>
      <c r="G341" s="76"/>
      <c r="H341" s="77" t="str">
        <f aca="false">+IF(AND(F341="",G341=""),"",ROUND(G341,2)*F341)</f>
        <v/>
      </c>
      <c r="I341" s="78" t="str">
        <f aca="false">IF(F341&lt;&gt;"","A","")</f>
        <v/>
      </c>
      <c r="J341" s="79"/>
    </row>
    <row r="342" customFormat="false" ht="12.75" hidden="false" customHeight="false" outlineLevel="0" collapsed="false">
      <c r="A342" s="71" t="n">
        <f aca="true">+IF(NOT(ISBLANK(_xlfn.SINGLE(INDIRECT("e"&amp;ROW())))),MAX(INDIRECT("a$16:A"&amp;ROW()-1))+1,"")</f>
        <v>326</v>
      </c>
      <c r="B342" s="72" t="s">
        <v>679</v>
      </c>
      <c r="C342" s="82"/>
      <c r="D342" s="73" t="s">
        <v>680</v>
      </c>
      <c r="E342" s="74" t="s">
        <v>54</v>
      </c>
      <c r="F342" s="75" t="n">
        <v>1</v>
      </c>
      <c r="G342" s="76"/>
      <c r="H342" s="77" t="n">
        <f aca="false">+IF(AND(F342="",G342=""),"",ROUND(G342,2)*F342)</f>
        <v>0</v>
      </c>
      <c r="I342" s="78" t="str">
        <f aca="false">IF(F342&lt;&gt;"","A","")</f>
        <v>A</v>
      </c>
      <c r="J342" s="79" t="s">
        <v>55</v>
      </c>
    </row>
    <row r="343" customFormat="false" ht="12.75" hidden="false" customHeight="false" outlineLevel="0" collapsed="false">
      <c r="A343" s="71" t="n">
        <f aca="true">+IF(NOT(ISBLANK(_xlfn.SINGLE(INDIRECT("e"&amp;ROW())))),MAX(INDIRECT("a$16:A"&amp;ROW()-1))+1,"")</f>
        <v>327</v>
      </c>
      <c r="B343" s="72" t="s">
        <v>681</v>
      </c>
      <c r="C343" s="82"/>
      <c r="D343" s="73" t="s">
        <v>682</v>
      </c>
      <c r="E343" s="74"/>
      <c r="F343" s="75"/>
      <c r="G343" s="76"/>
      <c r="H343" s="77" t="str">
        <f aca="false">+IF(AND(F343="",G343=""),"",ROUND(G343,2)*F343)</f>
        <v/>
      </c>
      <c r="I343" s="78" t="str">
        <f aca="false">IF(F343&lt;&gt;"","A","")</f>
        <v/>
      </c>
      <c r="J343" s="79"/>
    </row>
    <row r="344" customFormat="false" ht="12.75" hidden="false" customHeight="false" outlineLevel="0" collapsed="false">
      <c r="A344" s="71" t="n">
        <f aca="true">+IF(NOT(ISBLANK(_xlfn.SINGLE(INDIRECT("e"&amp;ROW())))),MAX(INDIRECT("a$16:A"&amp;ROW()-1))+1,"")</f>
        <v>328</v>
      </c>
      <c r="B344" s="72" t="s">
        <v>683</v>
      </c>
      <c r="C344" s="82"/>
      <c r="D344" s="73" t="s">
        <v>684</v>
      </c>
      <c r="E344" s="74"/>
      <c r="F344" s="75"/>
      <c r="G344" s="76"/>
      <c r="H344" s="77" t="str">
        <f aca="false">+IF(AND(F344="",G344=""),"",ROUND(G344,2)*F344)</f>
        <v/>
      </c>
      <c r="I344" s="78" t="str">
        <f aca="false">IF(F344&lt;&gt;"","A","")</f>
        <v/>
      </c>
      <c r="J344" s="79"/>
    </row>
    <row r="345" customFormat="false" ht="12.75" hidden="false" customHeight="false" outlineLevel="0" collapsed="false">
      <c r="A345" s="71" t="n">
        <f aca="true">+IF(NOT(ISBLANK(_xlfn.SINGLE(INDIRECT("e"&amp;ROW())))),MAX(INDIRECT("a$16:A"&amp;ROW()-1))+1,"")</f>
        <v>329</v>
      </c>
      <c r="B345" s="72" t="s">
        <v>685</v>
      </c>
      <c r="C345" s="82"/>
      <c r="D345" s="73" t="s">
        <v>686</v>
      </c>
      <c r="E345" s="74" t="s">
        <v>54</v>
      </c>
      <c r="F345" s="75" t="n">
        <v>1</v>
      </c>
      <c r="G345" s="76"/>
      <c r="H345" s="77" t="n">
        <f aca="false">+IF(AND(F345="",G345=""),"",ROUND(G345,2)*F345)</f>
        <v>0</v>
      </c>
      <c r="I345" s="78" t="str">
        <f aca="false">IF(F345&lt;&gt;"","A","")</f>
        <v>A</v>
      </c>
      <c r="J345" s="79" t="s">
        <v>55</v>
      </c>
    </row>
    <row r="346" customFormat="false" ht="12.75" hidden="false" customHeight="false" outlineLevel="0" collapsed="false">
      <c r="A346" s="71" t="n">
        <f aca="true">+IF(NOT(ISBLANK(_xlfn.SINGLE(INDIRECT("e"&amp;ROW())))),MAX(INDIRECT("a$16:A"&amp;ROW()-1))+1,"")</f>
        <v>330</v>
      </c>
      <c r="B346" s="72" t="s">
        <v>687</v>
      </c>
      <c r="C346" s="82"/>
      <c r="D346" s="73" t="s">
        <v>688</v>
      </c>
      <c r="E346" s="74"/>
      <c r="F346" s="75"/>
      <c r="G346" s="76"/>
      <c r="H346" s="77" t="str">
        <f aca="false">+IF(AND(F346="",G346=""),"",ROUND(G346,2)*F346)</f>
        <v/>
      </c>
      <c r="I346" s="78" t="str">
        <f aca="false">IF(F346&lt;&gt;"","A","")</f>
        <v/>
      </c>
      <c r="J346" s="79"/>
    </row>
    <row r="347" customFormat="false" ht="12.75" hidden="false" customHeight="false" outlineLevel="0" collapsed="false">
      <c r="A347" s="71" t="n">
        <f aca="true">+IF(NOT(ISBLANK(_xlfn.SINGLE(INDIRECT("e"&amp;ROW())))),MAX(INDIRECT("a$16:A"&amp;ROW()-1))+1,"")</f>
        <v>331</v>
      </c>
      <c r="B347" s="72" t="s">
        <v>689</v>
      </c>
      <c r="C347" s="82"/>
      <c r="D347" s="73" t="s">
        <v>690</v>
      </c>
      <c r="E347" s="74"/>
      <c r="F347" s="75"/>
      <c r="G347" s="76"/>
      <c r="H347" s="77" t="str">
        <f aca="false">+IF(AND(F347="",G347=""),"",ROUND(G347,2)*F347)</f>
        <v/>
      </c>
      <c r="I347" s="78" t="str">
        <f aca="false">IF(F347&lt;&gt;"","A","")</f>
        <v/>
      </c>
      <c r="J347" s="79"/>
    </row>
    <row r="348" customFormat="false" ht="12.75" hidden="false" customHeight="false" outlineLevel="0" collapsed="false">
      <c r="A348" s="71" t="n">
        <f aca="true">+IF(NOT(ISBLANK(_xlfn.SINGLE(INDIRECT("e"&amp;ROW())))),MAX(INDIRECT("a$16:A"&amp;ROW()-1))+1,"")</f>
        <v>332</v>
      </c>
      <c r="B348" s="72" t="s">
        <v>691</v>
      </c>
      <c r="C348" s="82"/>
      <c r="D348" s="73" t="s">
        <v>692</v>
      </c>
      <c r="E348" s="74" t="s">
        <v>54</v>
      </c>
      <c r="F348" s="75" t="n">
        <v>2</v>
      </c>
      <c r="G348" s="76"/>
      <c r="H348" s="77" t="n">
        <f aca="false">+IF(AND(F348="",G348=""),"",ROUND(G348,2)*F348)</f>
        <v>0</v>
      </c>
      <c r="I348" s="78" t="str">
        <f aca="false">IF(F348&lt;&gt;"","A","")</f>
        <v>A</v>
      </c>
      <c r="J348" s="79" t="s">
        <v>55</v>
      </c>
    </row>
    <row r="349" customFormat="false" ht="12.75" hidden="false" customHeight="false" outlineLevel="0" collapsed="false">
      <c r="A349" s="71" t="n">
        <f aca="true">+IF(NOT(ISBLANK(_xlfn.SINGLE(INDIRECT("e"&amp;ROW())))),MAX(INDIRECT("a$16:A"&amp;ROW()-1))+1,"")</f>
        <v>333</v>
      </c>
      <c r="B349" s="72" t="s">
        <v>693</v>
      </c>
      <c r="C349" s="82"/>
      <c r="D349" s="73" t="s">
        <v>694</v>
      </c>
      <c r="E349" s="74" t="s">
        <v>54</v>
      </c>
      <c r="F349" s="75" t="n">
        <v>32</v>
      </c>
      <c r="G349" s="76"/>
      <c r="H349" s="77" t="n">
        <f aca="false">+IF(AND(F349="",G349=""),"",ROUND(G349,2)*F349)</f>
        <v>0</v>
      </c>
      <c r="I349" s="78" t="str">
        <f aca="false">IF(F349&lt;&gt;"","A","")</f>
        <v>A</v>
      </c>
      <c r="J349" s="79" t="s">
        <v>55</v>
      </c>
    </row>
    <row r="350" customFormat="false" ht="12.75" hidden="false" customHeight="false" outlineLevel="0" collapsed="false">
      <c r="A350" s="71" t="n">
        <f aca="true">+IF(NOT(ISBLANK(_xlfn.SINGLE(INDIRECT("e"&amp;ROW())))),MAX(INDIRECT("a$16:A"&amp;ROW()-1))+1,"")</f>
        <v>334</v>
      </c>
      <c r="B350" s="72" t="s">
        <v>695</v>
      </c>
      <c r="C350" s="82"/>
      <c r="D350" s="73" t="s">
        <v>696</v>
      </c>
      <c r="E350" s="74" t="s">
        <v>54</v>
      </c>
      <c r="F350" s="75" t="n">
        <v>4</v>
      </c>
      <c r="G350" s="76"/>
      <c r="H350" s="77" t="n">
        <f aca="false">+IF(AND(F350="",G350=""),"",ROUND(G350,2)*F350)</f>
        <v>0</v>
      </c>
      <c r="I350" s="78" t="str">
        <f aca="false">IF(F350&lt;&gt;"","A","")</f>
        <v>A</v>
      </c>
      <c r="J350" s="79" t="s">
        <v>55</v>
      </c>
    </row>
    <row r="351" customFormat="false" ht="12.75" hidden="false" customHeight="false" outlineLevel="0" collapsed="false">
      <c r="A351" s="71" t="n">
        <f aca="true">+IF(NOT(ISBLANK(_xlfn.SINGLE(INDIRECT("e"&amp;ROW())))),MAX(INDIRECT("a$16:A"&amp;ROW()-1))+1,"")</f>
        <v>335</v>
      </c>
      <c r="B351" s="72" t="s">
        <v>697</v>
      </c>
      <c r="C351" s="82"/>
      <c r="D351" s="73" t="s">
        <v>698</v>
      </c>
      <c r="E351" s="74"/>
      <c r="F351" s="75"/>
      <c r="G351" s="76"/>
      <c r="H351" s="77" t="str">
        <f aca="false">+IF(AND(F351="",G351=""),"",ROUND(G351,2)*F351)</f>
        <v/>
      </c>
      <c r="I351" s="78" t="str">
        <f aca="false">IF(F351&lt;&gt;"","A","")</f>
        <v/>
      </c>
      <c r="J351" s="79"/>
    </row>
    <row r="352" customFormat="false" ht="12.75" hidden="false" customHeight="false" outlineLevel="0" collapsed="false">
      <c r="A352" s="71" t="n">
        <f aca="true">+IF(NOT(ISBLANK(_xlfn.SINGLE(INDIRECT("e"&amp;ROW())))),MAX(INDIRECT("a$16:A"&amp;ROW()-1))+1,"")</f>
        <v>336</v>
      </c>
      <c r="B352" s="72" t="s">
        <v>699</v>
      </c>
      <c r="C352" s="82"/>
      <c r="D352" s="73" t="s">
        <v>700</v>
      </c>
      <c r="E352" s="74" t="s">
        <v>54</v>
      </c>
      <c r="F352" s="75" t="n">
        <v>4</v>
      </c>
      <c r="G352" s="76"/>
      <c r="H352" s="77" t="n">
        <f aca="false">+IF(AND(F352="",G352=""),"",ROUND(G352,2)*F352)</f>
        <v>0</v>
      </c>
      <c r="I352" s="78" t="str">
        <f aca="false">IF(F352&lt;&gt;"","A","")</f>
        <v>A</v>
      </c>
      <c r="J352" s="79" t="s">
        <v>55</v>
      </c>
    </row>
    <row r="353" customFormat="false" ht="12.75" hidden="false" customHeight="false" outlineLevel="0" collapsed="false">
      <c r="A353" s="71" t="n">
        <f aca="true">+IF(NOT(ISBLANK(_xlfn.SINGLE(INDIRECT("e"&amp;ROW())))),MAX(INDIRECT("a$16:A"&amp;ROW()-1))+1,"")</f>
        <v>337</v>
      </c>
      <c r="B353" s="72" t="s">
        <v>701</v>
      </c>
      <c r="C353" s="82"/>
      <c r="D353" s="73" t="s">
        <v>702</v>
      </c>
      <c r="E353" s="74"/>
      <c r="F353" s="75"/>
      <c r="G353" s="76"/>
      <c r="H353" s="77" t="str">
        <f aca="false">+IF(AND(F353="",G353=""),"",ROUND(G353,2)*F353)</f>
        <v/>
      </c>
      <c r="I353" s="78" t="str">
        <f aca="false">IF(F353&lt;&gt;"","A","")</f>
        <v/>
      </c>
      <c r="J353" s="79"/>
    </row>
    <row r="354" customFormat="false" ht="12.75" hidden="false" customHeight="false" outlineLevel="0" collapsed="false">
      <c r="A354" s="71" t="n">
        <f aca="true">+IF(NOT(ISBLANK(_xlfn.SINGLE(INDIRECT("e"&amp;ROW())))),MAX(INDIRECT("a$16:A"&amp;ROW()-1))+1,"")</f>
        <v>338</v>
      </c>
      <c r="B354" s="72" t="s">
        <v>703</v>
      </c>
      <c r="C354" s="82"/>
      <c r="D354" s="73" t="s">
        <v>704</v>
      </c>
      <c r="E354" s="74" t="s">
        <v>54</v>
      </c>
      <c r="F354" s="75" t="n">
        <v>5</v>
      </c>
      <c r="G354" s="76"/>
      <c r="H354" s="77" t="n">
        <f aca="false">+IF(AND(F354="",G354=""),"",ROUND(G354,2)*F354)</f>
        <v>0</v>
      </c>
      <c r="I354" s="78" t="str">
        <f aca="false">IF(F354&lt;&gt;"","A","")</f>
        <v>A</v>
      </c>
      <c r="J354" s="79" t="s">
        <v>55</v>
      </c>
    </row>
    <row r="355" customFormat="false" ht="12.75" hidden="false" customHeight="false" outlineLevel="0" collapsed="false">
      <c r="A355" s="71" t="n">
        <f aca="true">+IF(NOT(ISBLANK(_xlfn.SINGLE(INDIRECT("e"&amp;ROW())))),MAX(INDIRECT("a$16:A"&amp;ROW()-1))+1,"")</f>
        <v>339</v>
      </c>
      <c r="B355" s="72" t="s">
        <v>705</v>
      </c>
      <c r="C355" s="82"/>
      <c r="D355" s="73" t="s">
        <v>706</v>
      </c>
      <c r="E355" s="74" t="s">
        <v>54</v>
      </c>
      <c r="F355" s="75" t="n">
        <v>14</v>
      </c>
      <c r="G355" s="76"/>
      <c r="H355" s="77" t="n">
        <f aca="false">+IF(AND(F355="",G355=""),"",ROUND(G355,2)*F355)</f>
        <v>0</v>
      </c>
      <c r="I355" s="78" t="str">
        <f aca="false">IF(F355&lt;&gt;"","A","")</f>
        <v>A</v>
      </c>
      <c r="J355" s="79" t="s">
        <v>55</v>
      </c>
    </row>
    <row r="356" customFormat="false" ht="12.75" hidden="false" customHeight="false" outlineLevel="0" collapsed="false">
      <c r="A356" s="71" t="n">
        <f aca="true">+IF(NOT(ISBLANK(_xlfn.SINGLE(INDIRECT("e"&amp;ROW())))),MAX(INDIRECT("a$16:A"&amp;ROW()-1))+1,"")</f>
        <v>340</v>
      </c>
      <c r="B356" s="72" t="s">
        <v>707</v>
      </c>
      <c r="C356" s="82"/>
      <c r="D356" s="73" t="s">
        <v>708</v>
      </c>
      <c r="E356" s="74"/>
      <c r="F356" s="75"/>
      <c r="G356" s="76"/>
      <c r="H356" s="77" t="str">
        <f aca="false">+IF(AND(F356="",G356=""),"",ROUND(G356,2)*F356)</f>
        <v/>
      </c>
      <c r="I356" s="78" t="str">
        <f aca="false">IF(F356&lt;&gt;"","A","")</f>
        <v/>
      </c>
      <c r="J356" s="79"/>
    </row>
    <row r="357" customFormat="false" ht="12.75" hidden="false" customHeight="false" outlineLevel="0" collapsed="false">
      <c r="A357" s="71" t="n">
        <f aca="true">+IF(NOT(ISBLANK(_xlfn.SINGLE(INDIRECT("e"&amp;ROW())))),MAX(INDIRECT("a$16:A"&amp;ROW()-1))+1,"")</f>
        <v>341</v>
      </c>
      <c r="B357" s="72" t="s">
        <v>709</v>
      </c>
      <c r="C357" s="82"/>
      <c r="D357" s="73" t="s">
        <v>710</v>
      </c>
      <c r="E357" s="74" t="s">
        <v>54</v>
      </c>
      <c r="F357" s="75" t="n">
        <v>2</v>
      </c>
      <c r="G357" s="76"/>
      <c r="H357" s="77" t="n">
        <f aca="false">+IF(AND(F357="",G357=""),"",ROUND(G357,2)*F357)</f>
        <v>0</v>
      </c>
      <c r="I357" s="78" t="str">
        <f aca="false">IF(F357&lt;&gt;"","A","")</f>
        <v>A</v>
      </c>
      <c r="J357" s="79" t="s">
        <v>55</v>
      </c>
    </row>
    <row r="358" customFormat="false" ht="12.75" hidden="false" customHeight="false" outlineLevel="0" collapsed="false">
      <c r="A358" s="71" t="n">
        <f aca="true">+IF(NOT(ISBLANK(_xlfn.SINGLE(INDIRECT("e"&amp;ROW())))),MAX(INDIRECT("a$16:A"&amp;ROW()-1))+1,"")</f>
        <v>342</v>
      </c>
      <c r="B358" s="72" t="s">
        <v>711</v>
      </c>
      <c r="C358" s="82"/>
      <c r="D358" s="73" t="s">
        <v>712</v>
      </c>
      <c r="E358" s="74"/>
      <c r="F358" s="75"/>
      <c r="G358" s="76"/>
      <c r="H358" s="77" t="str">
        <f aca="false">+IF(AND(F358="",G358=""),"",ROUND(G358,2)*F358)</f>
        <v/>
      </c>
      <c r="I358" s="78" t="str">
        <f aca="false">IF(F358&lt;&gt;"","A","")</f>
        <v/>
      </c>
      <c r="J358" s="79"/>
    </row>
    <row r="359" customFormat="false" ht="12.75" hidden="false" customHeight="false" outlineLevel="0" collapsed="false">
      <c r="A359" s="71" t="n">
        <f aca="true">+IF(NOT(ISBLANK(_xlfn.SINGLE(INDIRECT("e"&amp;ROW())))),MAX(INDIRECT("a$16:A"&amp;ROW()-1))+1,"")</f>
        <v>343</v>
      </c>
      <c r="B359" s="72" t="s">
        <v>713</v>
      </c>
      <c r="C359" s="82"/>
      <c r="D359" s="73" t="s">
        <v>714</v>
      </c>
      <c r="E359" s="74" t="s">
        <v>54</v>
      </c>
      <c r="F359" s="75" t="n">
        <v>5</v>
      </c>
      <c r="G359" s="76"/>
      <c r="H359" s="77" t="n">
        <f aca="false">+IF(AND(F359="",G359=""),"",ROUND(G359,2)*F359)</f>
        <v>0</v>
      </c>
      <c r="I359" s="78" t="str">
        <f aca="false">IF(F359&lt;&gt;"","A","")</f>
        <v>A</v>
      </c>
      <c r="J359" s="79" t="s">
        <v>55</v>
      </c>
    </row>
    <row r="360" customFormat="false" ht="12.75" hidden="false" customHeight="false" outlineLevel="0" collapsed="false">
      <c r="A360" s="71" t="n">
        <f aca="true">+IF(NOT(ISBLANK(_xlfn.SINGLE(INDIRECT("e"&amp;ROW())))),MAX(INDIRECT("a$16:A"&amp;ROW()-1))+1,"")</f>
        <v>344</v>
      </c>
      <c r="B360" s="72" t="s">
        <v>715</v>
      </c>
      <c r="C360" s="82"/>
      <c r="D360" s="73" t="s">
        <v>716</v>
      </c>
      <c r="E360" s="74"/>
      <c r="F360" s="75"/>
      <c r="G360" s="76"/>
      <c r="H360" s="77" t="str">
        <f aca="false">+IF(AND(F360="",G360=""),"",ROUND(G360,2)*F360)</f>
        <v/>
      </c>
      <c r="I360" s="78" t="str">
        <f aca="false">IF(F360&lt;&gt;"","A","")</f>
        <v/>
      </c>
      <c r="J360" s="79"/>
    </row>
    <row r="361" customFormat="false" ht="12.75" hidden="false" customHeight="false" outlineLevel="0" collapsed="false">
      <c r="A361" s="71" t="n">
        <f aca="true">+IF(NOT(ISBLANK(_xlfn.SINGLE(INDIRECT("e"&amp;ROW())))),MAX(INDIRECT("a$16:A"&amp;ROW()-1))+1,"")</f>
        <v>345</v>
      </c>
      <c r="B361" s="72" t="s">
        <v>717</v>
      </c>
      <c r="C361" s="82"/>
      <c r="D361" s="73" t="s">
        <v>718</v>
      </c>
      <c r="E361" s="74" t="s">
        <v>54</v>
      </c>
      <c r="F361" s="75" t="n">
        <v>21</v>
      </c>
      <c r="G361" s="76"/>
      <c r="H361" s="77" t="n">
        <f aca="false">+IF(AND(F361="",G361=""),"",ROUND(G361,2)*F361)</f>
        <v>0</v>
      </c>
      <c r="I361" s="78" t="str">
        <f aca="false">IF(F361&lt;&gt;"","A","")</f>
        <v>A</v>
      </c>
      <c r="J361" s="79" t="s">
        <v>55</v>
      </c>
    </row>
    <row r="362" customFormat="false" ht="12.75" hidden="false" customHeight="false" outlineLevel="0" collapsed="false">
      <c r="A362" s="71" t="n">
        <f aca="true">+IF(NOT(ISBLANK(_xlfn.SINGLE(INDIRECT("e"&amp;ROW())))),MAX(INDIRECT("a$16:A"&amp;ROW()-1))+1,"")</f>
        <v>346</v>
      </c>
      <c r="B362" s="72" t="s">
        <v>719</v>
      </c>
      <c r="C362" s="82"/>
      <c r="D362" s="73" t="s">
        <v>720</v>
      </c>
      <c r="E362" s="74"/>
      <c r="F362" s="75"/>
      <c r="G362" s="76"/>
      <c r="H362" s="77" t="str">
        <f aca="false">+IF(AND(F362="",G362=""),"",ROUND(G362,2)*F362)</f>
        <v/>
      </c>
      <c r="I362" s="78" t="str">
        <f aca="false">IF(F362&lt;&gt;"","A","")</f>
        <v/>
      </c>
      <c r="J362" s="79"/>
    </row>
    <row r="363" customFormat="false" ht="12.75" hidden="false" customHeight="false" outlineLevel="0" collapsed="false">
      <c r="A363" s="71" t="n">
        <f aca="true">+IF(NOT(ISBLANK(_xlfn.SINGLE(INDIRECT("e"&amp;ROW())))),MAX(INDIRECT("a$16:A"&amp;ROW()-1))+1,"")</f>
        <v>347</v>
      </c>
      <c r="B363" s="72" t="s">
        <v>721</v>
      </c>
      <c r="C363" s="82"/>
      <c r="D363" s="73" t="s">
        <v>722</v>
      </c>
      <c r="E363" s="74" t="s">
        <v>54</v>
      </c>
      <c r="F363" s="75" t="n">
        <v>4</v>
      </c>
      <c r="G363" s="76"/>
      <c r="H363" s="77" t="n">
        <f aca="false">+IF(AND(F363="",G363=""),"",ROUND(G363,2)*F363)</f>
        <v>0</v>
      </c>
      <c r="I363" s="78" t="str">
        <f aca="false">IF(F363&lt;&gt;"","A","")</f>
        <v>A</v>
      </c>
      <c r="J363" s="79" t="s">
        <v>55</v>
      </c>
    </row>
    <row r="364" customFormat="false" ht="12.75" hidden="false" customHeight="false" outlineLevel="0" collapsed="false">
      <c r="A364" s="71" t="n">
        <f aca="true">+IF(NOT(ISBLANK(_xlfn.SINGLE(INDIRECT("e"&amp;ROW())))),MAX(INDIRECT("a$16:A"&amp;ROW()-1))+1,"")</f>
        <v>348</v>
      </c>
      <c r="B364" s="72" t="s">
        <v>723</v>
      </c>
      <c r="C364" s="82"/>
      <c r="D364" s="73" t="s">
        <v>724</v>
      </c>
      <c r="E364" s="74"/>
      <c r="F364" s="75"/>
      <c r="G364" s="76"/>
      <c r="H364" s="77" t="str">
        <f aca="false">+IF(AND(F364="",G364=""),"",ROUND(G364,2)*F364)</f>
        <v/>
      </c>
      <c r="I364" s="78" t="str">
        <f aca="false">IF(F364&lt;&gt;"","A","")</f>
        <v/>
      </c>
      <c r="J364" s="79"/>
    </row>
    <row r="365" customFormat="false" ht="12.75" hidden="false" customHeight="false" outlineLevel="0" collapsed="false">
      <c r="A365" s="71" t="n">
        <f aca="true">+IF(NOT(ISBLANK(_xlfn.SINGLE(INDIRECT("e"&amp;ROW())))),MAX(INDIRECT("a$16:A"&amp;ROW()-1))+1,"")</f>
        <v>349</v>
      </c>
      <c r="B365" s="72" t="s">
        <v>725</v>
      </c>
      <c r="C365" s="82"/>
      <c r="D365" s="73" t="s">
        <v>726</v>
      </c>
      <c r="E365" s="74"/>
      <c r="F365" s="75"/>
      <c r="G365" s="76"/>
      <c r="H365" s="77" t="str">
        <f aca="false">+IF(AND(F365="",G365=""),"",ROUND(G365,2)*F365)</f>
        <v/>
      </c>
      <c r="I365" s="78" t="str">
        <f aca="false">IF(F365&lt;&gt;"","A","")</f>
        <v/>
      </c>
      <c r="J365" s="79"/>
    </row>
    <row r="366" customFormat="false" ht="12.75" hidden="false" customHeight="false" outlineLevel="0" collapsed="false">
      <c r="A366" s="71" t="n">
        <f aca="true">+IF(NOT(ISBLANK(_xlfn.SINGLE(INDIRECT("e"&amp;ROW())))),MAX(INDIRECT("a$16:A"&amp;ROW()-1))+1,"")</f>
        <v>350</v>
      </c>
      <c r="B366" s="72" t="s">
        <v>727</v>
      </c>
      <c r="C366" s="82"/>
      <c r="D366" s="73" t="s">
        <v>728</v>
      </c>
      <c r="E366" s="74" t="s">
        <v>54</v>
      </c>
      <c r="F366" s="75" t="n">
        <v>1</v>
      </c>
      <c r="G366" s="76"/>
      <c r="H366" s="77" t="n">
        <f aca="false">+IF(AND(F366="",G366=""),"",ROUND(G366,2)*F366)</f>
        <v>0</v>
      </c>
      <c r="I366" s="78" t="str">
        <f aca="false">IF(F366&lt;&gt;"","A","")</f>
        <v>A</v>
      </c>
      <c r="J366" s="79" t="s">
        <v>55</v>
      </c>
    </row>
    <row r="367" customFormat="false" ht="12.75" hidden="false" customHeight="false" outlineLevel="0" collapsed="false">
      <c r="A367" s="71" t="n">
        <f aca="true">+IF(NOT(ISBLANK(_xlfn.SINGLE(INDIRECT("e"&amp;ROW())))),MAX(INDIRECT("a$16:A"&amp;ROW()-1))+1,"")</f>
        <v>351</v>
      </c>
      <c r="B367" s="72" t="s">
        <v>729</v>
      </c>
      <c r="C367" s="82"/>
      <c r="D367" s="73" t="s">
        <v>730</v>
      </c>
      <c r="E367" s="74" t="s">
        <v>54</v>
      </c>
      <c r="F367" s="75" t="n">
        <v>11</v>
      </c>
      <c r="G367" s="76"/>
      <c r="H367" s="77" t="n">
        <f aca="false">+IF(AND(F367="",G367=""),"",ROUND(G367,2)*F367)</f>
        <v>0</v>
      </c>
      <c r="I367" s="78" t="str">
        <f aca="false">IF(F367&lt;&gt;"","A","")</f>
        <v>A</v>
      </c>
      <c r="J367" s="79" t="s">
        <v>55</v>
      </c>
    </row>
    <row r="368" customFormat="false" ht="12.75" hidden="false" customHeight="false" outlineLevel="0" collapsed="false">
      <c r="A368" s="71" t="n">
        <f aca="true">+IF(NOT(ISBLANK(_xlfn.SINGLE(INDIRECT("e"&amp;ROW())))),MAX(INDIRECT("a$16:A"&amp;ROW()-1))+1,"")</f>
        <v>352</v>
      </c>
      <c r="B368" s="72" t="s">
        <v>731</v>
      </c>
      <c r="C368" s="82"/>
      <c r="D368" s="73" t="s">
        <v>732</v>
      </c>
      <c r="E368" s="74"/>
      <c r="F368" s="75"/>
      <c r="G368" s="76"/>
      <c r="H368" s="77" t="str">
        <f aca="false">+IF(AND(F368="",G368=""),"",ROUND(G368,2)*F368)</f>
        <v/>
      </c>
      <c r="I368" s="78" t="str">
        <f aca="false">IF(F368&lt;&gt;"","A","")</f>
        <v/>
      </c>
      <c r="J368" s="79"/>
    </row>
    <row r="369" customFormat="false" ht="12.75" hidden="false" customHeight="false" outlineLevel="0" collapsed="false">
      <c r="A369" s="71" t="n">
        <f aca="true">+IF(NOT(ISBLANK(_xlfn.SINGLE(INDIRECT("e"&amp;ROW())))),MAX(INDIRECT("a$16:A"&amp;ROW()-1))+1,"")</f>
        <v>353</v>
      </c>
      <c r="B369" s="72" t="s">
        <v>733</v>
      </c>
      <c r="C369" s="82"/>
      <c r="D369" s="73" t="s">
        <v>734</v>
      </c>
      <c r="E369" s="74" t="s">
        <v>54</v>
      </c>
      <c r="F369" s="75" t="n">
        <v>11</v>
      </c>
      <c r="G369" s="76"/>
      <c r="H369" s="77" t="n">
        <f aca="false">+IF(AND(F369="",G369=""),"",ROUND(G369,2)*F369)</f>
        <v>0</v>
      </c>
      <c r="I369" s="78" t="str">
        <f aca="false">IF(F369&lt;&gt;"","A","")</f>
        <v>A</v>
      </c>
      <c r="J369" s="79" t="s">
        <v>55</v>
      </c>
    </row>
    <row r="370" customFormat="false" ht="24" hidden="false" customHeight="false" outlineLevel="0" collapsed="false">
      <c r="A370" s="71" t="n">
        <f aca="true">+IF(NOT(ISBLANK(_xlfn.SINGLE(INDIRECT("e"&amp;ROW())))),MAX(INDIRECT("a$16:A"&amp;ROW()-1))+1,"")</f>
        <v>354</v>
      </c>
      <c r="B370" s="72" t="s">
        <v>735</v>
      </c>
      <c r="C370" s="82"/>
      <c r="D370" s="73" t="s">
        <v>736</v>
      </c>
      <c r="E370" s="74"/>
      <c r="F370" s="75"/>
      <c r="G370" s="76"/>
      <c r="H370" s="77" t="str">
        <f aca="false">+IF(AND(F370="",G370=""),"",ROUND(G370,2)*F370)</f>
        <v/>
      </c>
      <c r="I370" s="78" t="str">
        <f aca="false">IF(F370&lt;&gt;"","A","")</f>
        <v/>
      </c>
      <c r="J370" s="79"/>
    </row>
    <row r="371" customFormat="false" ht="24" hidden="false" customHeight="false" outlineLevel="0" collapsed="false">
      <c r="A371" s="71" t="n">
        <f aca="true">+IF(NOT(ISBLANK(_xlfn.SINGLE(INDIRECT("e"&amp;ROW())))),MAX(INDIRECT("a$16:A"&amp;ROW()-1))+1,"")</f>
        <v>355</v>
      </c>
      <c r="B371" s="72" t="s">
        <v>737</v>
      </c>
      <c r="C371" s="82"/>
      <c r="D371" s="73" t="s">
        <v>738</v>
      </c>
      <c r="E371" s="74" t="s">
        <v>54</v>
      </c>
      <c r="F371" s="75" t="n">
        <v>248</v>
      </c>
      <c r="G371" s="76"/>
      <c r="H371" s="77" t="n">
        <f aca="false">+IF(AND(F371="",G371=""),"",ROUND(G371,2)*F371)</f>
        <v>0</v>
      </c>
      <c r="I371" s="78" t="str">
        <f aca="false">IF(F371&lt;&gt;"","A","")</f>
        <v>A</v>
      </c>
      <c r="J371" s="79" t="s">
        <v>55</v>
      </c>
    </row>
    <row r="372" customFormat="false" ht="24" hidden="false" customHeight="false" outlineLevel="0" collapsed="false">
      <c r="A372" s="71" t="n">
        <f aca="true">+IF(NOT(ISBLANK(_xlfn.SINGLE(INDIRECT("e"&amp;ROW())))),MAX(INDIRECT("a$16:A"&amp;ROW()-1))+1,"")</f>
        <v>356</v>
      </c>
      <c r="B372" s="72" t="s">
        <v>739</v>
      </c>
      <c r="C372" s="82"/>
      <c r="D372" s="73" t="s">
        <v>740</v>
      </c>
      <c r="E372" s="74" t="s">
        <v>54</v>
      </c>
      <c r="F372" s="75" t="n">
        <v>78</v>
      </c>
      <c r="G372" s="76"/>
      <c r="H372" s="77" t="n">
        <f aca="false">+IF(AND(F372="",G372=""),"",ROUND(G372,2)*F372)</f>
        <v>0</v>
      </c>
      <c r="I372" s="78" t="str">
        <f aca="false">IF(F372&lt;&gt;"","A","")</f>
        <v>A</v>
      </c>
      <c r="J372" s="79" t="s">
        <v>55</v>
      </c>
    </row>
    <row r="373" customFormat="false" ht="24" hidden="false" customHeight="false" outlineLevel="0" collapsed="false">
      <c r="A373" s="71" t="n">
        <f aca="true">+IF(NOT(ISBLANK(_xlfn.SINGLE(INDIRECT("e"&amp;ROW())))),MAX(INDIRECT("a$16:A"&amp;ROW()-1))+1,"")</f>
        <v>357</v>
      </c>
      <c r="B373" s="72" t="s">
        <v>741</v>
      </c>
      <c r="C373" s="82"/>
      <c r="D373" s="73" t="s">
        <v>742</v>
      </c>
      <c r="E373" s="74"/>
      <c r="F373" s="75"/>
      <c r="G373" s="76"/>
      <c r="H373" s="77" t="str">
        <f aca="false">+IF(AND(F373="",G373=""),"",ROUND(G373,2)*F373)</f>
        <v/>
      </c>
      <c r="I373" s="78" t="str">
        <f aca="false">IF(F373&lt;&gt;"","A","")</f>
        <v/>
      </c>
      <c r="J373" s="79"/>
    </row>
    <row r="374" customFormat="false" ht="24" hidden="false" customHeight="false" outlineLevel="0" collapsed="false">
      <c r="A374" s="71" t="n">
        <f aca="true">+IF(NOT(ISBLANK(_xlfn.SINGLE(INDIRECT("e"&amp;ROW())))),MAX(INDIRECT("a$16:A"&amp;ROW()-1))+1,"")</f>
        <v>358</v>
      </c>
      <c r="B374" s="72" t="s">
        <v>743</v>
      </c>
      <c r="C374" s="82"/>
      <c r="D374" s="73" t="s">
        <v>744</v>
      </c>
      <c r="E374" s="74" t="s">
        <v>54</v>
      </c>
      <c r="F374" s="75" t="n">
        <v>10</v>
      </c>
      <c r="G374" s="76"/>
      <c r="H374" s="77" t="n">
        <f aca="false">+IF(AND(F374="",G374=""),"",ROUND(G374,2)*F374)</f>
        <v>0</v>
      </c>
      <c r="I374" s="78" t="str">
        <f aca="false">IF(F374&lt;&gt;"","A","")</f>
        <v>A</v>
      </c>
      <c r="J374" s="79" t="s">
        <v>55</v>
      </c>
    </row>
    <row r="375" customFormat="false" ht="12.75" hidden="false" customHeight="false" outlineLevel="0" collapsed="false">
      <c r="A375" s="71" t="n">
        <f aca="true">+IF(NOT(ISBLANK(_xlfn.SINGLE(INDIRECT("e"&amp;ROW())))),MAX(INDIRECT("a$16:A"&amp;ROW()-1))+1,"")</f>
        <v>359</v>
      </c>
      <c r="B375" s="72" t="s">
        <v>745</v>
      </c>
      <c r="C375" s="82"/>
      <c r="D375" s="73" t="s">
        <v>746</v>
      </c>
      <c r="E375" s="74"/>
      <c r="F375" s="75"/>
      <c r="G375" s="76"/>
      <c r="H375" s="77" t="str">
        <f aca="false">+IF(AND(F375="",G375=""),"",ROUND(G375,2)*F375)</f>
        <v/>
      </c>
      <c r="I375" s="78" t="str">
        <f aca="false">IF(F375&lt;&gt;"","A","")</f>
        <v/>
      </c>
      <c r="J375" s="79"/>
    </row>
    <row r="376" customFormat="false" ht="12.75" hidden="false" customHeight="false" outlineLevel="0" collapsed="false">
      <c r="A376" s="71" t="n">
        <f aca="true">+IF(NOT(ISBLANK(_xlfn.SINGLE(INDIRECT("e"&amp;ROW())))),MAX(INDIRECT("a$16:A"&amp;ROW()-1))+1,"")</f>
        <v>360</v>
      </c>
      <c r="B376" s="72" t="s">
        <v>747</v>
      </c>
      <c r="C376" s="82"/>
      <c r="D376" s="73" t="s">
        <v>748</v>
      </c>
      <c r="E376" s="74"/>
      <c r="F376" s="75"/>
      <c r="G376" s="76"/>
      <c r="H376" s="77" t="str">
        <f aca="false">+IF(AND(F376="",G376=""),"",ROUND(G376,2)*F376)</f>
        <v/>
      </c>
      <c r="I376" s="78" t="str">
        <f aca="false">IF(F376&lt;&gt;"","A","")</f>
        <v/>
      </c>
      <c r="J376" s="79"/>
    </row>
    <row r="377" customFormat="false" ht="12.75" hidden="false" customHeight="false" outlineLevel="0" collapsed="false">
      <c r="A377" s="71" t="n">
        <f aca="true">+IF(NOT(ISBLANK(_xlfn.SINGLE(INDIRECT("e"&amp;ROW())))),MAX(INDIRECT("a$16:A"&amp;ROW()-1))+1,"")</f>
        <v>361</v>
      </c>
      <c r="B377" s="72" t="s">
        <v>749</v>
      </c>
      <c r="C377" s="82"/>
      <c r="D377" s="73" t="s">
        <v>750</v>
      </c>
      <c r="E377" s="74" t="s">
        <v>54</v>
      </c>
      <c r="F377" s="75" t="n">
        <v>1</v>
      </c>
      <c r="G377" s="76"/>
      <c r="H377" s="77" t="n">
        <f aca="false">+IF(AND(F377="",G377=""),"",ROUND(G377,2)*F377)</f>
        <v>0</v>
      </c>
      <c r="I377" s="78" t="str">
        <f aca="false">IF(F377&lt;&gt;"","A","")</f>
        <v>A</v>
      </c>
      <c r="J377" s="79" t="s">
        <v>55</v>
      </c>
    </row>
    <row r="378" customFormat="false" ht="12.75" hidden="false" customHeight="false" outlineLevel="0" collapsed="false">
      <c r="A378" s="71" t="n">
        <f aca="true">+IF(NOT(ISBLANK(_xlfn.SINGLE(INDIRECT("e"&amp;ROW())))),MAX(INDIRECT("a$16:A"&amp;ROW()-1))+1,"")</f>
        <v>362</v>
      </c>
      <c r="B378" s="72" t="s">
        <v>751</v>
      </c>
      <c r="C378" s="82"/>
      <c r="D378" s="73" t="s">
        <v>752</v>
      </c>
      <c r="E378" s="74"/>
      <c r="F378" s="75"/>
      <c r="G378" s="76"/>
      <c r="H378" s="77" t="str">
        <f aca="false">+IF(AND(F378="",G378=""),"",ROUND(G378,2)*F378)</f>
        <v/>
      </c>
      <c r="I378" s="78" t="str">
        <f aca="false">IF(F378&lt;&gt;"","A","")</f>
        <v/>
      </c>
      <c r="J378" s="79"/>
    </row>
    <row r="379" customFormat="false" ht="12.75" hidden="false" customHeight="false" outlineLevel="0" collapsed="false">
      <c r="A379" s="71" t="n">
        <f aca="true">+IF(NOT(ISBLANK(_xlfn.SINGLE(INDIRECT("e"&amp;ROW())))),MAX(INDIRECT("a$16:A"&amp;ROW()-1))+1,"")</f>
        <v>363</v>
      </c>
      <c r="B379" s="72" t="s">
        <v>753</v>
      </c>
      <c r="C379" s="82"/>
      <c r="D379" s="73" t="s">
        <v>754</v>
      </c>
      <c r="E379" s="74" t="s">
        <v>54</v>
      </c>
      <c r="F379" s="75" t="n">
        <v>1</v>
      </c>
      <c r="G379" s="76"/>
      <c r="H379" s="77" t="n">
        <f aca="false">+IF(AND(F379="",G379=""),"",ROUND(G379,2)*F379)</f>
        <v>0</v>
      </c>
      <c r="I379" s="78" t="str">
        <f aca="false">IF(F379&lt;&gt;"","A","")</f>
        <v>A</v>
      </c>
      <c r="J379" s="79" t="s">
        <v>55</v>
      </c>
    </row>
    <row r="380" customFormat="false" ht="12.75" hidden="false" customHeight="false" outlineLevel="0" collapsed="false">
      <c r="A380" s="71" t="n">
        <f aca="true">+IF(NOT(ISBLANK(_xlfn.SINGLE(INDIRECT("e"&amp;ROW())))),MAX(INDIRECT("a$16:A"&amp;ROW()-1))+1,"")</f>
        <v>364</v>
      </c>
      <c r="B380" s="72" t="s">
        <v>755</v>
      </c>
      <c r="C380" s="82"/>
      <c r="D380" s="73" t="s">
        <v>756</v>
      </c>
      <c r="E380" s="74"/>
      <c r="F380" s="75"/>
      <c r="G380" s="76"/>
      <c r="H380" s="77" t="str">
        <f aca="false">+IF(AND(F380="",G380=""),"",ROUND(G380,2)*F380)</f>
        <v/>
      </c>
      <c r="I380" s="78" t="str">
        <f aca="false">IF(F380&lt;&gt;"","A","")</f>
        <v/>
      </c>
      <c r="J380" s="79"/>
    </row>
    <row r="381" customFormat="false" ht="12.75" hidden="false" customHeight="false" outlineLevel="0" collapsed="false">
      <c r="A381" s="71" t="n">
        <f aca="true">+IF(NOT(ISBLANK(_xlfn.SINGLE(INDIRECT("e"&amp;ROW())))),MAX(INDIRECT("a$16:A"&amp;ROW()-1))+1,"")</f>
        <v>365</v>
      </c>
      <c r="B381" s="72" t="s">
        <v>757</v>
      </c>
      <c r="C381" s="82"/>
      <c r="D381" s="73" t="s">
        <v>758</v>
      </c>
      <c r="E381" s="74" t="s">
        <v>54</v>
      </c>
      <c r="F381" s="75" t="n">
        <v>1</v>
      </c>
      <c r="G381" s="76"/>
      <c r="H381" s="77" t="n">
        <f aca="false">+IF(AND(F381="",G381=""),"",ROUND(G381,2)*F381)</f>
        <v>0</v>
      </c>
      <c r="I381" s="78" t="str">
        <f aca="false">IF(F381&lt;&gt;"","A","")</f>
        <v>A</v>
      </c>
      <c r="J381" s="79" t="s">
        <v>55</v>
      </c>
    </row>
    <row r="382" customFormat="false" ht="12.75" hidden="false" customHeight="false" outlineLevel="0" collapsed="false">
      <c r="A382" s="71" t="n">
        <f aca="true">+IF(NOT(ISBLANK(_xlfn.SINGLE(INDIRECT("e"&amp;ROW())))),MAX(INDIRECT("a$16:A"&amp;ROW()-1))+1,"")</f>
        <v>366</v>
      </c>
      <c r="B382" s="72" t="s">
        <v>759</v>
      </c>
      <c r="C382" s="82"/>
      <c r="D382" s="73" t="s">
        <v>760</v>
      </c>
      <c r="E382" s="74"/>
      <c r="F382" s="75"/>
      <c r="G382" s="76"/>
      <c r="H382" s="77" t="str">
        <f aca="false">+IF(AND(F382="",G382=""),"",ROUND(G382,2)*F382)</f>
        <v/>
      </c>
      <c r="I382" s="78" t="str">
        <f aca="false">IF(F382&lt;&gt;"","A","")</f>
        <v/>
      </c>
      <c r="J382" s="79"/>
    </row>
    <row r="383" customFormat="false" ht="24" hidden="false" customHeight="false" outlineLevel="0" collapsed="false">
      <c r="A383" s="71" t="n">
        <f aca="true">+IF(NOT(ISBLANK(_xlfn.SINGLE(INDIRECT("e"&amp;ROW())))),MAX(INDIRECT("a$16:A"&amp;ROW()-1))+1,"")</f>
        <v>367</v>
      </c>
      <c r="B383" s="72" t="s">
        <v>761</v>
      </c>
      <c r="C383" s="82"/>
      <c r="D383" s="73" t="s">
        <v>762</v>
      </c>
      <c r="E383" s="74"/>
      <c r="F383" s="75"/>
      <c r="G383" s="76"/>
      <c r="H383" s="77" t="str">
        <f aca="false">+IF(AND(F383="",G383=""),"",ROUND(G383,2)*F383)</f>
        <v/>
      </c>
      <c r="I383" s="78" t="str">
        <f aca="false">IF(F383&lt;&gt;"","A","")</f>
        <v/>
      </c>
      <c r="J383" s="79"/>
    </row>
    <row r="384" customFormat="false" ht="12.75" hidden="false" customHeight="false" outlineLevel="0" collapsed="false">
      <c r="A384" s="71" t="n">
        <f aca="true">+IF(NOT(ISBLANK(_xlfn.SINGLE(INDIRECT("e"&amp;ROW())))),MAX(INDIRECT("a$16:A"&amp;ROW()-1))+1,"")</f>
        <v>368</v>
      </c>
      <c r="B384" s="72" t="s">
        <v>763</v>
      </c>
      <c r="C384" s="82"/>
      <c r="D384" s="73" t="s">
        <v>764</v>
      </c>
      <c r="E384" s="74" t="s">
        <v>54</v>
      </c>
      <c r="F384" s="75" t="n">
        <v>461</v>
      </c>
      <c r="G384" s="76"/>
      <c r="H384" s="77" t="n">
        <f aca="false">+IF(AND(F384="",G384=""),"",ROUND(G384,2)*F384)</f>
        <v>0</v>
      </c>
      <c r="I384" s="78" t="str">
        <f aca="false">IF(F384&lt;&gt;"","A","")</f>
        <v>A</v>
      </c>
      <c r="J384" s="79" t="s">
        <v>55</v>
      </c>
    </row>
    <row r="385" customFormat="false" ht="36" hidden="false" customHeight="false" outlineLevel="0" collapsed="false">
      <c r="A385" s="71" t="n">
        <f aca="true">+IF(NOT(ISBLANK(_xlfn.SINGLE(INDIRECT("e"&amp;ROW())))),MAX(INDIRECT("a$16:A"&amp;ROW()-1))+1,"")</f>
        <v>369</v>
      </c>
      <c r="B385" s="72" t="s">
        <v>765</v>
      </c>
      <c r="C385" s="82"/>
      <c r="D385" s="73" t="s">
        <v>766</v>
      </c>
      <c r="E385" s="74"/>
      <c r="F385" s="75"/>
      <c r="G385" s="76"/>
      <c r="H385" s="77" t="str">
        <f aca="false">+IF(AND(F385="",G385=""),"",ROUND(G385,2)*F385)</f>
        <v/>
      </c>
      <c r="I385" s="78" t="str">
        <f aca="false">IF(F385&lt;&gt;"","A","")</f>
        <v/>
      </c>
      <c r="J385" s="79"/>
    </row>
    <row r="386" customFormat="false" ht="12.75" hidden="false" customHeight="false" outlineLevel="0" collapsed="false">
      <c r="A386" s="71" t="n">
        <f aca="true">+IF(NOT(ISBLANK(_xlfn.SINGLE(INDIRECT("e"&amp;ROW())))),MAX(INDIRECT("a$16:A"&amp;ROW()-1))+1,"")</f>
        <v>370</v>
      </c>
      <c r="B386" s="72" t="s">
        <v>767</v>
      </c>
      <c r="C386" s="82"/>
      <c r="D386" s="73" t="s">
        <v>768</v>
      </c>
      <c r="E386" s="74" t="s">
        <v>54</v>
      </c>
      <c r="F386" s="75" t="n">
        <v>5</v>
      </c>
      <c r="G386" s="76"/>
      <c r="H386" s="77" t="n">
        <f aca="false">+IF(AND(F386="",G386=""),"",ROUND(G386,2)*F386)</f>
        <v>0</v>
      </c>
      <c r="I386" s="78" t="str">
        <f aca="false">IF(F386&lt;&gt;"","A","")</f>
        <v>A</v>
      </c>
      <c r="J386" s="79" t="s">
        <v>55</v>
      </c>
    </row>
    <row r="387" customFormat="false" ht="12.75" hidden="false" customHeight="false" outlineLevel="0" collapsed="false">
      <c r="A387" s="71" t="n">
        <f aca="true">+IF(NOT(ISBLANK(_xlfn.SINGLE(INDIRECT("e"&amp;ROW())))),MAX(INDIRECT("a$16:A"&amp;ROW()-1))+1,"")</f>
        <v>371</v>
      </c>
      <c r="B387" s="72" t="s">
        <v>769</v>
      </c>
      <c r="C387" s="82"/>
      <c r="D387" s="73" t="s">
        <v>770</v>
      </c>
      <c r="E387" s="74" t="s">
        <v>54</v>
      </c>
      <c r="F387" s="75" t="n">
        <v>23</v>
      </c>
      <c r="G387" s="76"/>
      <c r="H387" s="77" t="n">
        <f aca="false">+IF(AND(F387="",G387=""),"",ROUND(G387,2)*F387)</f>
        <v>0</v>
      </c>
      <c r="I387" s="78" t="str">
        <f aca="false">IF(F387&lt;&gt;"","A","")</f>
        <v>A</v>
      </c>
      <c r="J387" s="79" t="s">
        <v>55</v>
      </c>
    </row>
    <row r="388" customFormat="false" ht="12.75" hidden="false" customHeight="false" outlineLevel="0" collapsed="false">
      <c r="A388" s="71" t="n">
        <f aca="true">+IF(NOT(ISBLANK(_xlfn.SINGLE(INDIRECT("e"&amp;ROW())))),MAX(INDIRECT("a$16:A"&amp;ROW()-1))+1,"")</f>
        <v>372</v>
      </c>
      <c r="B388" s="72" t="s">
        <v>771</v>
      </c>
      <c r="C388" s="82"/>
      <c r="D388" s="73" t="s">
        <v>772</v>
      </c>
      <c r="E388" s="74" t="s">
        <v>773</v>
      </c>
      <c r="F388" s="75" t="n">
        <v>5</v>
      </c>
      <c r="G388" s="76"/>
      <c r="H388" s="77" t="n">
        <f aca="false">+IF(AND(F388="",G388=""),"",ROUND(G388,2)*F388)</f>
        <v>0</v>
      </c>
      <c r="I388" s="78" t="str">
        <f aca="false">IF(F388&lt;&gt;"","A","")</f>
        <v>A</v>
      </c>
      <c r="J388" s="79" t="s">
        <v>55</v>
      </c>
    </row>
    <row r="389" customFormat="false" ht="12.75" hidden="false" customHeight="false" outlineLevel="0" collapsed="false">
      <c r="A389" s="71" t="n">
        <f aca="true">+IF(NOT(ISBLANK(_xlfn.SINGLE(INDIRECT("e"&amp;ROW())))),MAX(INDIRECT("a$16:A"&amp;ROW()-1))+1,"")</f>
        <v>373</v>
      </c>
      <c r="B389" s="72" t="s">
        <v>774</v>
      </c>
      <c r="C389" s="82"/>
      <c r="D389" s="73" t="s">
        <v>775</v>
      </c>
      <c r="E389" s="74"/>
      <c r="F389" s="75"/>
      <c r="G389" s="76"/>
      <c r="H389" s="77" t="str">
        <f aca="false">+IF(AND(F389="",G389=""),"",ROUND(G389,2)*F389)</f>
        <v/>
      </c>
      <c r="I389" s="78" t="str">
        <f aca="false">IF(F389&lt;&gt;"","A","")</f>
        <v/>
      </c>
      <c r="J389" s="79"/>
    </row>
    <row r="390" customFormat="false" ht="12.75" hidden="false" customHeight="false" outlineLevel="0" collapsed="false">
      <c r="A390" s="71" t="n">
        <f aca="true">+IF(NOT(ISBLANK(_xlfn.SINGLE(INDIRECT("e"&amp;ROW())))),MAX(INDIRECT("a$16:A"&amp;ROW()-1))+1,"")</f>
        <v>374</v>
      </c>
      <c r="B390" s="72" t="s">
        <v>776</v>
      </c>
      <c r="C390" s="82"/>
      <c r="D390" s="73" t="s">
        <v>777</v>
      </c>
      <c r="E390" s="74" t="s">
        <v>54</v>
      </c>
      <c r="F390" s="75" t="n">
        <v>341</v>
      </c>
      <c r="G390" s="76"/>
      <c r="H390" s="77" t="n">
        <f aca="false">+IF(AND(F390="",G390=""),"",ROUND(G390,2)*F390)</f>
        <v>0</v>
      </c>
      <c r="I390" s="78" t="str">
        <f aca="false">IF(F390&lt;&gt;"","A","")</f>
        <v>A</v>
      </c>
      <c r="J390" s="79" t="s">
        <v>55</v>
      </c>
    </row>
    <row r="391" customFormat="false" ht="12.75" hidden="false" customHeight="false" outlineLevel="0" collapsed="false">
      <c r="A391" s="71" t="n">
        <f aca="true">+IF(NOT(ISBLANK(_xlfn.SINGLE(INDIRECT("e"&amp;ROW())))),MAX(INDIRECT("a$16:A"&amp;ROW()-1))+1,"")</f>
        <v>375</v>
      </c>
      <c r="B391" s="72" t="s">
        <v>778</v>
      </c>
      <c r="C391" s="82"/>
      <c r="D391" s="73" t="s">
        <v>526</v>
      </c>
      <c r="E391" s="74" t="s">
        <v>54</v>
      </c>
      <c r="F391" s="75" t="n">
        <v>4</v>
      </c>
      <c r="G391" s="76"/>
      <c r="H391" s="77" t="n">
        <f aca="false">+IF(AND(F391="",G391=""),"",ROUND(G391,2)*F391)</f>
        <v>0</v>
      </c>
      <c r="I391" s="78" t="str">
        <f aca="false">IF(F391&lt;&gt;"","A","")</f>
        <v>A</v>
      </c>
      <c r="J391" s="79" t="s">
        <v>55</v>
      </c>
    </row>
    <row r="392" customFormat="false" ht="12.75" hidden="false" customHeight="false" outlineLevel="0" collapsed="false">
      <c r="A392" s="71" t="n">
        <f aca="true">+IF(NOT(ISBLANK(_xlfn.SINGLE(INDIRECT("e"&amp;ROW())))),MAX(INDIRECT("a$16:A"&amp;ROW()-1))+1,"")</f>
        <v>376</v>
      </c>
      <c r="B392" s="72" t="s">
        <v>779</v>
      </c>
      <c r="C392" s="82"/>
      <c r="D392" s="73" t="s">
        <v>780</v>
      </c>
      <c r="E392" s="74" t="s">
        <v>54</v>
      </c>
      <c r="F392" s="75" t="n">
        <v>115</v>
      </c>
      <c r="G392" s="76"/>
      <c r="H392" s="77" t="n">
        <f aca="false">+IF(AND(F392="",G392=""),"",ROUND(G392,2)*F392)</f>
        <v>0</v>
      </c>
      <c r="I392" s="78" t="str">
        <f aca="false">IF(F392&lt;&gt;"","A","")</f>
        <v>A</v>
      </c>
      <c r="J392" s="79" t="s">
        <v>55</v>
      </c>
    </row>
    <row r="393" customFormat="false" ht="12.75" hidden="false" customHeight="false" outlineLevel="0" collapsed="false">
      <c r="A393" s="71" t="n">
        <f aca="true">+IF(NOT(ISBLANK(_xlfn.SINGLE(INDIRECT("e"&amp;ROW())))),MAX(INDIRECT("a$16:A"&amp;ROW()-1))+1,"")</f>
        <v>377</v>
      </c>
      <c r="B393" s="72" t="s">
        <v>781</v>
      </c>
      <c r="C393" s="82"/>
      <c r="D393" s="73" t="s">
        <v>782</v>
      </c>
      <c r="E393" s="74"/>
      <c r="F393" s="75"/>
      <c r="G393" s="76"/>
      <c r="H393" s="77" t="str">
        <f aca="false">+IF(AND(F393="",G393=""),"",ROUND(G393,2)*F393)</f>
        <v/>
      </c>
      <c r="I393" s="78" t="str">
        <f aca="false">IF(F393&lt;&gt;"","A","")</f>
        <v/>
      </c>
      <c r="J393" s="79"/>
    </row>
    <row r="394" customFormat="false" ht="12.75" hidden="false" customHeight="false" outlineLevel="0" collapsed="false">
      <c r="A394" s="71" t="n">
        <f aca="true">+IF(NOT(ISBLANK(_xlfn.SINGLE(INDIRECT("e"&amp;ROW())))),MAX(INDIRECT("a$16:A"&amp;ROW()-1))+1,"")</f>
        <v>378</v>
      </c>
      <c r="B394" s="72" t="s">
        <v>783</v>
      </c>
      <c r="C394" s="82"/>
      <c r="D394" s="73" t="s">
        <v>784</v>
      </c>
      <c r="E394" s="74"/>
      <c r="F394" s="75"/>
      <c r="G394" s="76"/>
      <c r="H394" s="77" t="str">
        <f aca="false">+IF(AND(F394="",G394=""),"",ROUND(G394,2)*F394)</f>
        <v/>
      </c>
      <c r="I394" s="78" t="str">
        <f aca="false">IF(F394&lt;&gt;"","A","")</f>
        <v/>
      </c>
      <c r="J394" s="79"/>
    </row>
    <row r="395" customFormat="false" ht="12.75" hidden="false" customHeight="false" outlineLevel="0" collapsed="false">
      <c r="A395" s="71" t="n">
        <f aca="true">+IF(NOT(ISBLANK(_xlfn.SINGLE(INDIRECT("e"&amp;ROW())))),MAX(INDIRECT("a$16:A"&amp;ROW()-1))+1,"")</f>
        <v>379</v>
      </c>
      <c r="B395" s="72" t="s">
        <v>785</v>
      </c>
      <c r="C395" s="82"/>
      <c r="D395" s="73" t="s">
        <v>786</v>
      </c>
      <c r="E395" s="74"/>
      <c r="F395" s="75"/>
      <c r="G395" s="76"/>
      <c r="H395" s="77" t="str">
        <f aca="false">+IF(AND(F395="",G395=""),"",ROUND(G395,2)*F395)</f>
        <v/>
      </c>
      <c r="I395" s="78" t="str">
        <f aca="false">IF(F395&lt;&gt;"","A","")</f>
        <v/>
      </c>
      <c r="J395" s="79"/>
    </row>
    <row r="396" customFormat="false" ht="12.75" hidden="false" customHeight="false" outlineLevel="0" collapsed="false">
      <c r="A396" s="71" t="n">
        <f aca="true">+IF(NOT(ISBLANK(_xlfn.SINGLE(INDIRECT("e"&amp;ROW())))),MAX(INDIRECT("a$16:A"&amp;ROW()-1))+1,"")</f>
        <v>380</v>
      </c>
      <c r="B396" s="72" t="s">
        <v>787</v>
      </c>
      <c r="C396" s="82"/>
      <c r="D396" s="73" t="s">
        <v>788</v>
      </c>
      <c r="E396" s="74" t="s">
        <v>54</v>
      </c>
      <c r="F396" s="75" t="n">
        <v>4</v>
      </c>
      <c r="G396" s="76"/>
      <c r="H396" s="77" t="n">
        <f aca="false">+IF(AND(F396="",G396=""),"",ROUND(G396,2)*F396)</f>
        <v>0</v>
      </c>
      <c r="I396" s="78" t="str">
        <f aca="false">IF(F396&lt;&gt;"","A","")</f>
        <v>A</v>
      </c>
      <c r="J396" s="79" t="s">
        <v>55</v>
      </c>
    </row>
    <row r="397" customFormat="false" ht="12.75" hidden="false" customHeight="false" outlineLevel="0" collapsed="false">
      <c r="A397" s="71" t="n">
        <f aca="true">+IF(NOT(ISBLANK(_xlfn.SINGLE(INDIRECT("e"&amp;ROW())))),MAX(INDIRECT("a$16:A"&amp;ROW()-1))+1,"")</f>
        <v>381</v>
      </c>
      <c r="B397" s="72" t="s">
        <v>789</v>
      </c>
      <c r="C397" s="82"/>
      <c r="D397" s="73" t="s">
        <v>790</v>
      </c>
      <c r="E397" s="74"/>
      <c r="F397" s="75"/>
      <c r="G397" s="76"/>
      <c r="H397" s="77" t="str">
        <f aca="false">+IF(AND(F397="",G397=""),"",ROUND(G397,2)*F397)</f>
        <v/>
      </c>
      <c r="I397" s="78" t="str">
        <f aca="false">IF(F397&lt;&gt;"","A","")</f>
        <v/>
      </c>
      <c r="J397" s="79"/>
    </row>
    <row r="398" customFormat="false" ht="12.75" hidden="false" customHeight="false" outlineLevel="0" collapsed="false">
      <c r="A398" s="71" t="n">
        <f aca="true">+IF(NOT(ISBLANK(_xlfn.SINGLE(INDIRECT("e"&amp;ROW())))),MAX(INDIRECT("a$16:A"&amp;ROW()-1))+1,"")</f>
        <v>382</v>
      </c>
      <c r="B398" s="72" t="s">
        <v>791</v>
      </c>
      <c r="C398" s="82"/>
      <c r="D398" s="73" t="s">
        <v>792</v>
      </c>
      <c r="E398" s="74"/>
      <c r="F398" s="75"/>
      <c r="G398" s="76"/>
      <c r="H398" s="77" t="str">
        <f aca="false">+IF(AND(F398="",G398=""),"",ROUND(G398,2)*F398)</f>
        <v/>
      </c>
      <c r="I398" s="78" t="str">
        <f aca="false">IF(F398&lt;&gt;"","A","")</f>
        <v/>
      </c>
      <c r="J398" s="79"/>
    </row>
    <row r="399" customFormat="false" ht="12.75" hidden="false" customHeight="false" outlineLevel="0" collapsed="false">
      <c r="A399" s="71" t="n">
        <f aca="true">+IF(NOT(ISBLANK(_xlfn.SINGLE(INDIRECT("e"&amp;ROW())))),MAX(INDIRECT("a$16:A"&amp;ROW()-1))+1,"")</f>
        <v>383</v>
      </c>
      <c r="B399" s="72" t="s">
        <v>793</v>
      </c>
      <c r="C399" s="82"/>
      <c r="D399" s="73" t="s">
        <v>794</v>
      </c>
      <c r="E399" s="74"/>
      <c r="F399" s="75"/>
      <c r="G399" s="76"/>
      <c r="H399" s="77" t="str">
        <f aca="false">+IF(AND(F399="",G399=""),"",ROUND(G399,2)*F399)</f>
        <v/>
      </c>
      <c r="I399" s="78" t="str">
        <f aca="false">IF(F399&lt;&gt;"","A","")</f>
        <v/>
      </c>
      <c r="J399" s="79"/>
    </row>
    <row r="400" customFormat="false" ht="12.75" hidden="false" customHeight="false" outlineLevel="0" collapsed="false">
      <c r="A400" s="71" t="n">
        <f aca="true">+IF(NOT(ISBLANK(_xlfn.SINGLE(INDIRECT("e"&amp;ROW())))),MAX(INDIRECT("a$16:A"&amp;ROW()-1))+1,"")</f>
        <v>384</v>
      </c>
      <c r="B400" s="72" t="s">
        <v>795</v>
      </c>
      <c r="C400" s="82"/>
      <c r="D400" s="73" t="s">
        <v>796</v>
      </c>
      <c r="E400" s="74" t="s">
        <v>68</v>
      </c>
      <c r="F400" s="75" t="n">
        <v>50</v>
      </c>
      <c r="G400" s="76"/>
      <c r="H400" s="77" t="n">
        <f aca="false">+IF(AND(F400="",G400=""),"",ROUND(G400,2)*F400)</f>
        <v>0</v>
      </c>
      <c r="I400" s="78" t="str">
        <f aca="false">IF(F400&lt;&gt;"","A","")</f>
        <v>A</v>
      </c>
      <c r="J400" s="79" t="s">
        <v>55</v>
      </c>
    </row>
    <row r="401" customFormat="false" ht="12.75" hidden="false" customHeight="false" outlineLevel="0" collapsed="false">
      <c r="A401" s="71" t="n">
        <f aca="true">+IF(NOT(ISBLANK(_xlfn.SINGLE(INDIRECT("e"&amp;ROW())))),MAX(INDIRECT("a$16:A"&amp;ROW()-1))+1,"")</f>
        <v>385</v>
      </c>
      <c r="B401" s="72" t="s">
        <v>797</v>
      </c>
      <c r="C401" s="82"/>
      <c r="D401" s="73" t="s">
        <v>798</v>
      </c>
      <c r="E401" s="74" t="s">
        <v>68</v>
      </c>
      <c r="F401" s="75" t="n">
        <v>800</v>
      </c>
      <c r="G401" s="76"/>
      <c r="H401" s="77" t="n">
        <f aca="false">+IF(AND(F401="",G401=""),"",ROUND(G401,2)*F401)</f>
        <v>0</v>
      </c>
      <c r="I401" s="78" t="str">
        <f aca="false">IF(F401&lt;&gt;"","A","")</f>
        <v>A</v>
      </c>
      <c r="J401" s="79" t="s">
        <v>55</v>
      </c>
    </row>
    <row r="402" customFormat="false" ht="12.75" hidden="false" customHeight="false" outlineLevel="0" collapsed="false">
      <c r="A402" s="71" t="n">
        <f aca="true">+IF(NOT(ISBLANK(_xlfn.SINGLE(INDIRECT("e"&amp;ROW())))),MAX(INDIRECT("a$16:A"&amp;ROW()-1))+1,"")</f>
        <v>386</v>
      </c>
      <c r="B402" s="72" t="s">
        <v>799</v>
      </c>
      <c r="C402" s="82"/>
      <c r="D402" s="73" t="s">
        <v>800</v>
      </c>
      <c r="E402" s="74"/>
      <c r="F402" s="75"/>
      <c r="G402" s="76"/>
      <c r="H402" s="77" t="str">
        <f aca="false">+IF(AND(F402="",G402=""),"",ROUND(G402,2)*F402)</f>
        <v/>
      </c>
      <c r="I402" s="78" t="str">
        <f aca="false">IF(F402&lt;&gt;"","A","")</f>
        <v/>
      </c>
      <c r="J402" s="79"/>
    </row>
    <row r="403" customFormat="false" ht="12.75" hidden="false" customHeight="false" outlineLevel="0" collapsed="false">
      <c r="A403" s="71" t="n">
        <f aca="true">+IF(NOT(ISBLANK(_xlfn.SINGLE(INDIRECT("e"&amp;ROW())))),MAX(INDIRECT("a$16:A"&amp;ROW()-1))+1,"")</f>
        <v>387</v>
      </c>
      <c r="B403" s="72" t="s">
        <v>801</v>
      </c>
      <c r="C403" s="82"/>
      <c r="D403" s="73" t="s">
        <v>802</v>
      </c>
      <c r="E403" s="74"/>
      <c r="F403" s="75"/>
      <c r="G403" s="76"/>
      <c r="H403" s="77" t="str">
        <f aca="false">+IF(AND(F403="",G403=""),"",ROUND(G403,2)*F403)</f>
        <v/>
      </c>
      <c r="I403" s="78" t="str">
        <f aca="false">IF(F403&lt;&gt;"","A","")</f>
        <v/>
      </c>
      <c r="J403" s="79"/>
    </row>
    <row r="404" customFormat="false" ht="12.75" hidden="false" customHeight="false" outlineLevel="0" collapsed="false">
      <c r="A404" s="71" t="n">
        <f aca="true">+IF(NOT(ISBLANK(_xlfn.SINGLE(INDIRECT("e"&amp;ROW())))),MAX(INDIRECT("a$16:A"&amp;ROW()-1))+1,"")</f>
        <v>388</v>
      </c>
      <c r="B404" s="72" t="s">
        <v>803</v>
      </c>
      <c r="C404" s="82"/>
      <c r="D404" s="73" t="s">
        <v>804</v>
      </c>
      <c r="E404" s="74" t="s">
        <v>54</v>
      </c>
      <c r="F404" s="75" t="n">
        <v>8</v>
      </c>
      <c r="G404" s="76"/>
      <c r="H404" s="77" t="n">
        <f aca="false">+IF(AND(F404="",G404=""),"",ROUND(G404,2)*F404)</f>
        <v>0</v>
      </c>
      <c r="I404" s="78" t="str">
        <f aca="false">IF(F404&lt;&gt;"","A","")</f>
        <v>A</v>
      </c>
      <c r="J404" s="79" t="s">
        <v>55</v>
      </c>
    </row>
    <row r="405" customFormat="false" ht="12.75" hidden="false" customHeight="false" outlineLevel="0" collapsed="false">
      <c r="A405" s="71" t="n">
        <f aca="true">+IF(NOT(ISBLANK(_xlfn.SINGLE(INDIRECT("e"&amp;ROW())))),MAX(INDIRECT("a$16:A"&amp;ROW()-1))+1,"")</f>
        <v>389</v>
      </c>
      <c r="B405" s="72" t="s">
        <v>805</v>
      </c>
      <c r="C405" s="82"/>
      <c r="D405" s="73" t="s">
        <v>806</v>
      </c>
      <c r="E405" s="74"/>
      <c r="F405" s="75"/>
      <c r="G405" s="76"/>
      <c r="H405" s="77" t="str">
        <f aca="false">+IF(AND(F405="",G405=""),"",ROUND(G405,2)*F405)</f>
        <v/>
      </c>
      <c r="I405" s="78" t="str">
        <f aca="false">IF(F405&lt;&gt;"","A","")</f>
        <v/>
      </c>
      <c r="J405" s="79"/>
    </row>
    <row r="406" customFormat="false" ht="12.75" hidden="false" customHeight="false" outlineLevel="0" collapsed="false">
      <c r="A406" s="71" t="n">
        <f aca="true">+IF(NOT(ISBLANK(_xlfn.SINGLE(INDIRECT("e"&amp;ROW())))),MAX(INDIRECT("a$16:A"&amp;ROW()-1))+1,"")</f>
        <v>390</v>
      </c>
      <c r="B406" s="72" t="s">
        <v>807</v>
      </c>
      <c r="C406" s="82"/>
      <c r="D406" s="73" t="s">
        <v>808</v>
      </c>
      <c r="E406" s="74" t="s">
        <v>54</v>
      </c>
      <c r="F406" s="75" t="n">
        <v>5</v>
      </c>
      <c r="G406" s="76"/>
      <c r="H406" s="77" t="n">
        <f aca="false">+IF(AND(F406="",G406=""),"",ROUND(G406,2)*F406)</f>
        <v>0</v>
      </c>
      <c r="I406" s="78" t="str">
        <f aca="false">IF(F406&lt;&gt;"","A","")</f>
        <v>A</v>
      </c>
      <c r="J406" s="79" t="s">
        <v>55</v>
      </c>
    </row>
    <row r="407" customFormat="false" ht="12.75" hidden="false" customHeight="false" outlineLevel="0" collapsed="false">
      <c r="A407" s="71" t="n">
        <f aca="true">+IF(NOT(ISBLANK(_xlfn.SINGLE(INDIRECT("e"&amp;ROW())))),MAX(INDIRECT("a$16:A"&amp;ROW()-1))+1,"")</f>
        <v>391</v>
      </c>
      <c r="B407" s="72" t="s">
        <v>809</v>
      </c>
      <c r="C407" s="82"/>
      <c r="D407" s="73" t="s">
        <v>810</v>
      </c>
      <c r="E407" s="74"/>
      <c r="F407" s="75"/>
      <c r="G407" s="76"/>
      <c r="H407" s="77" t="str">
        <f aca="false">+IF(AND(F407="",G407=""),"",ROUND(G407,2)*F407)</f>
        <v/>
      </c>
      <c r="I407" s="78" t="str">
        <f aca="false">IF(F407&lt;&gt;"","A","")</f>
        <v/>
      </c>
      <c r="J407" s="79"/>
    </row>
    <row r="408" customFormat="false" ht="12.75" hidden="false" customHeight="false" outlineLevel="0" collapsed="false">
      <c r="A408" s="71" t="n">
        <f aca="true">+IF(NOT(ISBLANK(_xlfn.SINGLE(INDIRECT("e"&amp;ROW())))),MAX(INDIRECT("a$16:A"&amp;ROW()-1))+1,"")</f>
        <v>392</v>
      </c>
      <c r="B408" s="72" t="s">
        <v>811</v>
      </c>
      <c r="C408" s="82"/>
      <c r="D408" s="73" t="s">
        <v>812</v>
      </c>
      <c r="E408" s="74" t="s">
        <v>54</v>
      </c>
      <c r="F408" s="75" t="n">
        <v>4</v>
      </c>
      <c r="G408" s="76"/>
      <c r="H408" s="77" t="n">
        <f aca="false">+IF(AND(F408="",G408=""),"",ROUND(G408,2)*F408)</f>
        <v>0</v>
      </c>
      <c r="I408" s="78" t="str">
        <f aca="false">IF(F408&lt;&gt;"","A","")</f>
        <v>A</v>
      </c>
      <c r="J408" s="79" t="s">
        <v>55</v>
      </c>
    </row>
    <row r="409" customFormat="false" ht="12.75" hidden="false" customHeight="false" outlineLevel="0" collapsed="false">
      <c r="A409" s="71" t="n">
        <f aca="true">+IF(NOT(ISBLANK(_xlfn.SINGLE(INDIRECT("e"&amp;ROW())))),MAX(INDIRECT("a$16:A"&amp;ROW()-1))+1,"")</f>
        <v>393</v>
      </c>
      <c r="B409" s="72" t="s">
        <v>813</v>
      </c>
      <c r="C409" s="82"/>
      <c r="D409" s="73" t="s">
        <v>814</v>
      </c>
      <c r="E409" s="74"/>
      <c r="F409" s="75"/>
      <c r="G409" s="76"/>
      <c r="H409" s="77" t="str">
        <f aca="false">+IF(AND(F409="",G409=""),"",ROUND(G409,2)*F409)</f>
        <v/>
      </c>
      <c r="I409" s="78" t="str">
        <f aca="false">IF(F409&lt;&gt;"","A","")</f>
        <v/>
      </c>
      <c r="J409" s="79"/>
    </row>
    <row r="410" customFormat="false" ht="12.75" hidden="false" customHeight="false" outlineLevel="0" collapsed="false">
      <c r="A410" s="71" t="n">
        <f aca="true">+IF(NOT(ISBLANK(_xlfn.SINGLE(INDIRECT("e"&amp;ROW())))),MAX(INDIRECT("a$16:A"&amp;ROW()-1))+1,"")</f>
        <v>394</v>
      </c>
      <c r="B410" s="72" t="s">
        <v>815</v>
      </c>
      <c r="C410" s="82"/>
      <c r="D410" s="73" t="s">
        <v>816</v>
      </c>
      <c r="E410" s="74" t="s">
        <v>54</v>
      </c>
      <c r="F410" s="75" t="n">
        <v>1</v>
      </c>
      <c r="G410" s="76"/>
      <c r="H410" s="77" t="n">
        <f aca="false">+IF(AND(F410="",G410=""),"",ROUND(G410,2)*F410)</f>
        <v>0</v>
      </c>
      <c r="I410" s="78" t="str">
        <f aca="false">IF(F410&lt;&gt;"","A","")</f>
        <v>A</v>
      </c>
      <c r="J410" s="79" t="s">
        <v>55</v>
      </c>
    </row>
    <row r="411" customFormat="false" ht="12.75" hidden="false" customHeight="false" outlineLevel="0" collapsed="false">
      <c r="A411" s="71" t="n">
        <f aca="true">+IF(NOT(ISBLANK(_xlfn.SINGLE(INDIRECT("e"&amp;ROW())))),MAX(INDIRECT("a$16:A"&amp;ROW()-1))+1,"")</f>
        <v>395</v>
      </c>
      <c r="B411" s="72" t="s">
        <v>817</v>
      </c>
      <c r="C411" s="82"/>
      <c r="D411" s="73" t="s">
        <v>818</v>
      </c>
      <c r="E411" s="74"/>
      <c r="F411" s="75"/>
      <c r="G411" s="76"/>
      <c r="H411" s="77" t="str">
        <f aca="false">+IF(AND(F411="",G411=""),"",ROUND(G411,2)*F411)</f>
        <v/>
      </c>
      <c r="I411" s="78" t="str">
        <f aca="false">IF(F411&lt;&gt;"","A","")</f>
        <v/>
      </c>
      <c r="J411" s="79"/>
    </row>
    <row r="412" customFormat="false" ht="12.75" hidden="false" customHeight="false" outlineLevel="0" collapsed="false">
      <c r="A412" s="71" t="n">
        <f aca="true">+IF(NOT(ISBLANK(_xlfn.SINGLE(INDIRECT("e"&amp;ROW())))),MAX(INDIRECT("a$16:A"&amp;ROW()-1))+1,"")</f>
        <v>396</v>
      </c>
      <c r="B412" s="72" t="s">
        <v>819</v>
      </c>
      <c r="C412" s="82"/>
      <c r="D412" s="73" t="s">
        <v>820</v>
      </c>
      <c r="E412" s="74"/>
      <c r="F412" s="75"/>
      <c r="G412" s="76"/>
      <c r="H412" s="77" t="str">
        <f aca="false">+IF(AND(F412="",G412=""),"",ROUND(G412,2)*F412)</f>
        <v/>
      </c>
      <c r="I412" s="78" t="str">
        <f aca="false">IF(F412&lt;&gt;"","A","")</f>
        <v/>
      </c>
      <c r="J412" s="79"/>
    </row>
    <row r="413" customFormat="false" ht="12.75" hidden="false" customHeight="false" outlineLevel="0" collapsed="false">
      <c r="A413" s="71" t="n">
        <f aca="true">+IF(NOT(ISBLANK(_xlfn.SINGLE(INDIRECT("e"&amp;ROW())))),MAX(INDIRECT("a$16:A"&amp;ROW()-1))+1,"")</f>
        <v>397</v>
      </c>
      <c r="B413" s="72" t="s">
        <v>821</v>
      </c>
      <c r="C413" s="82"/>
      <c r="D413" s="73" t="s">
        <v>519</v>
      </c>
      <c r="E413" s="74"/>
      <c r="F413" s="75"/>
      <c r="G413" s="76"/>
      <c r="H413" s="77" t="str">
        <f aca="false">+IF(AND(F413="",G413=""),"",ROUND(G413,2)*F413)</f>
        <v/>
      </c>
      <c r="I413" s="78" t="str">
        <f aca="false">IF(F413&lt;&gt;"","A","")</f>
        <v/>
      </c>
      <c r="J413" s="79"/>
    </row>
    <row r="414" customFormat="false" ht="12.75" hidden="false" customHeight="false" outlineLevel="0" collapsed="false">
      <c r="A414" s="71" t="n">
        <f aca="true">+IF(NOT(ISBLANK(_xlfn.SINGLE(INDIRECT("e"&amp;ROW())))),MAX(INDIRECT("a$16:A"&amp;ROW()-1))+1,"")</f>
        <v>398</v>
      </c>
      <c r="B414" s="72" t="s">
        <v>822</v>
      </c>
      <c r="C414" s="82"/>
      <c r="D414" s="73" t="s">
        <v>823</v>
      </c>
      <c r="E414" s="74" t="s">
        <v>54</v>
      </c>
      <c r="F414" s="75" t="n">
        <v>1</v>
      </c>
      <c r="G414" s="76"/>
      <c r="H414" s="77" t="n">
        <f aca="false">+IF(AND(F414="",G414=""),"",ROUND(G414,2)*F414)</f>
        <v>0</v>
      </c>
      <c r="I414" s="78" t="str">
        <f aca="false">IF(F414&lt;&gt;"","A","")</f>
        <v>A</v>
      </c>
      <c r="J414" s="79" t="s">
        <v>55</v>
      </c>
    </row>
    <row r="415" customFormat="false" ht="12.75" hidden="false" customHeight="false" outlineLevel="0" collapsed="false">
      <c r="A415" s="71" t="n">
        <f aca="true">+IF(NOT(ISBLANK(_xlfn.SINGLE(INDIRECT("e"&amp;ROW())))),MAX(INDIRECT("a$16:A"&amp;ROW()-1))+1,"")</f>
        <v>399</v>
      </c>
      <c r="B415" s="72" t="s">
        <v>824</v>
      </c>
      <c r="C415" s="82"/>
      <c r="D415" s="73" t="s">
        <v>825</v>
      </c>
      <c r="E415" s="74"/>
      <c r="F415" s="75"/>
      <c r="G415" s="76"/>
      <c r="H415" s="77" t="str">
        <f aca="false">+IF(AND(F415="",G415=""),"",ROUND(G415,2)*F415)</f>
        <v/>
      </c>
      <c r="I415" s="78" t="str">
        <f aca="false">IF(F415&lt;&gt;"","A","")</f>
        <v/>
      </c>
      <c r="J415" s="79"/>
    </row>
    <row r="416" customFormat="false" ht="12.75" hidden="false" customHeight="false" outlineLevel="0" collapsed="false">
      <c r="A416" s="71" t="n">
        <f aca="true">+IF(NOT(ISBLANK(_xlfn.SINGLE(INDIRECT("e"&amp;ROW())))),MAX(INDIRECT("a$16:A"&amp;ROW()-1))+1,"")</f>
        <v>400</v>
      </c>
      <c r="B416" s="72" t="s">
        <v>826</v>
      </c>
      <c r="C416" s="82"/>
      <c r="D416" s="73" t="s">
        <v>827</v>
      </c>
      <c r="E416" s="74" t="s">
        <v>54</v>
      </c>
      <c r="F416" s="75" t="n">
        <v>1</v>
      </c>
      <c r="G416" s="76"/>
      <c r="H416" s="77" t="n">
        <f aca="false">+IF(AND(F416="",G416=""),"",ROUND(G416,2)*F416)</f>
        <v>0</v>
      </c>
      <c r="I416" s="78" t="str">
        <f aca="false">IF(F416&lt;&gt;"","A","")</f>
        <v>A</v>
      </c>
      <c r="J416" s="79" t="s">
        <v>55</v>
      </c>
    </row>
    <row r="417" customFormat="false" ht="12.75" hidden="false" customHeight="false" outlineLevel="0" collapsed="false">
      <c r="A417" s="71" t="n">
        <f aca="true">+IF(NOT(ISBLANK(_xlfn.SINGLE(INDIRECT("e"&amp;ROW())))),MAX(INDIRECT("a$16:A"&amp;ROW()-1))+1,"")</f>
        <v>401</v>
      </c>
      <c r="B417" s="72" t="s">
        <v>828</v>
      </c>
      <c r="C417" s="82"/>
      <c r="D417" s="73" t="s">
        <v>829</v>
      </c>
      <c r="E417" s="74"/>
      <c r="F417" s="75"/>
      <c r="G417" s="76"/>
      <c r="H417" s="77" t="str">
        <f aca="false">+IF(AND(F417="",G417=""),"",ROUND(G417,2)*F417)</f>
        <v/>
      </c>
      <c r="I417" s="78" t="str">
        <f aca="false">IF(F417&lt;&gt;"","A","")</f>
        <v/>
      </c>
      <c r="J417" s="79"/>
    </row>
    <row r="418" customFormat="false" ht="24" hidden="false" customHeight="false" outlineLevel="0" collapsed="false">
      <c r="A418" s="71" t="n">
        <f aca="true">+IF(NOT(ISBLANK(_xlfn.SINGLE(INDIRECT("e"&amp;ROW())))),MAX(INDIRECT("a$16:A"&amp;ROW()-1))+1,"")</f>
        <v>402</v>
      </c>
      <c r="B418" s="72" t="s">
        <v>830</v>
      </c>
      <c r="C418" s="82"/>
      <c r="D418" s="73" t="s">
        <v>831</v>
      </c>
      <c r="E418" s="74"/>
      <c r="F418" s="75"/>
      <c r="G418" s="76"/>
      <c r="H418" s="77" t="str">
        <f aca="false">+IF(AND(F418="",G418=""),"",ROUND(G418,2)*F418)</f>
        <v/>
      </c>
      <c r="I418" s="78" t="str">
        <f aca="false">IF(F418&lt;&gt;"","A","")</f>
        <v/>
      </c>
      <c r="J418" s="79"/>
    </row>
    <row r="419" customFormat="false" ht="24" hidden="false" customHeight="false" outlineLevel="0" collapsed="false">
      <c r="A419" s="71" t="n">
        <f aca="true">+IF(NOT(ISBLANK(_xlfn.SINGLE(INDIRECT("e"&amp;ROW())))),MAX(INDIRECT("a$16:A"&amp;ROW()-1))+1,"")</f>
        <v>403</v>
      </c>
      <c r="B419" s="72" t="s">
        <v>832</v>
      </c>
      <c r="C419" s="82"/>
      <c r="D419" s="73" t="s">
        <v>833</v>
      </c>
      <c r="E419" s="74" t="s">
        <v>54</v>
      </c>
      <c r="F419" s="75" t="n">
        <v>2</v>
      </c>
      <c r="G419" s="76"/>
      <c r="H419" s="77" t="n">
        <f aca="false">+IF(AND(F419="",G419=""),"",ROUND(G419,2)*F419)</f>
        <v>0</v>
      </c>
      <c r="I419" s="78" t="str">
        <f aca="false">IF(F419&lt;&gt;"","A","")</f>
        <v>A</v>
      </c>
      <c r="J419" s="79" t="s">
        <v>55</v>
      </c>
    </row>
    <row r="420" customFormat="false" ht="24" hidden="false" customHeight="false" outlineLevel="0" collapsed="false">
      <c r="A420" s="71" t="n">
        <f aca="true">+IF(NOT(ISBLANK(_xlfn.SINGLE(INDIRECT("e"&amp;ROW())))),MAX(INDIRECT("a$16:A"&amp;ROW()-1))+1,"")</f>
        <v>404</v>
      </c>
      <c r="B420" s="72" t="s">
        <v>834</v>
      </c>
      <c r="C420" s="82"/>
      <c r="D420" s="73" t="s">
        <v>835</v>
      </c>
      <c r="E420" s="74"/>
      <c r="F420" s="75"/>
      <c r="G420" s="76"/>
      <c r="H420" s="77" t="str">
        <f aca="false">+IF(AND(F420="",G420=""),"",ROUND(G420,2)*F420)</f>
        <v/>
      </c>
      <c r="I420" s="78" t="str">
        <f aca="false">IF(F420&lt;&gt;"","A","")</f>
        <v/>
      </c>
      <c r="J420" s="79"/>
    </row>
    <row r="421" customFormat="false" ht="24" hidden="false" customHeight="false" outlineLevel="0" collapsed="false">
      <c r="A421" s="71" t="n">
        <f aca="true">+IF(NOT(ISBLANK(_xlfn.SINGLE(INDIRECT("e"&amp;ROW())))),MAX(INDIRECT("a$16:A"&amp;ROW()-1))+1,"")</f>
        <v>405</v>
      </c>
      <c r="B421" s="72" t="s">
        <v>836</v>
      </c>
      <c r="C421" s="82"/>
      <c r="D421" s="73" t="s">
        <v>837</v>
      </c>
      <c r="E421" s="74" t="s">
        <v>54</v>
      </c>
      <c r="F421" s="75" t="n">
        <v>1</v>
      </c>
      <c r="G421" s="76"/>
      <c r="H421" s="77" t="n">
        <f aca="false">+IF(AND(F421="",G421=""),"",ROUND(G421,2)*F421)</f>
        <v>0</v>
      </c>
      <c r="I421" s="78" t="str">
        <f aca="false">IF(F421&lt;&gt;"","A","")</f>
        <v>A</v>
      </c>
      <c r="J421" s="79" t="s">
        <v>55</v>
      </c>
    </row>
    <row r="422" customFormat="false" ht="24" hidden="false" customHeight="false" outlineLevel="0" collapsed="false">
      <c r="A422" s="71" t="n">
        <f aca="true">+IF(NOT(ISBLANK(_xlfn.SINGLE(INDIRECT("e"&amp;ROW())))),MAX(INDIRECT("a$16:A"&amp;ROW()-1))+1,"")</f>
        <v>406</v>
      </c>
      <c r="B422" s="72" t="s">
        <v>838</v>
      </c>
      <c r="C422" s="82"/>
      <c r="D422" s="73" t="s">
        <v>839</v>
      </c>
      <c r="E422" s="74"/>
      <c r="F422" s="75"/>
      <c r="G422" s="76"/>
      <c r="H422" s="77" t="str">
        <f aca="false">+IF(AND(F422="",G422=""),"",ROUND(G422,2)*F422)</f>
        <v/>
      </c>
      <c r="I422" s="78" t="str">
        <f aca="false">IF(F422&lt;&gt;"","A","")</f>
        <v/>
      </c>
      <c r="J422" s="79"/>
    </row>
    <row r="423" customFormat="false" ht="12.75" hidden="false" customHeight="false" outlineLevel="0" collapsed="false">
      <c r="A423" s="71" t="n">
        <f aca="true">+IF(NOT(ISBLANK(_xlfn.SINGLE(INDIRECT("e"&amp;ROW())))),MAX(INDIRECT("a$16:A"&amp;ROW()-1))+1,"")</f>
        <v>407</v>
      </c>
      <c r="B423" s="72" t="s">
        <v>840</v>
      </c>
      <c r="C423" s="82"/>
      <c r="D423" s="73" t="s">
        <v>841</v>
      </c>
      <c r="E423" s="74" t="s">
        <v>54</v>
      </c>
      <c r="F423" s="75" t="n">
        <v>2</v>
      </c>
      <c r="G423" s="76"/>
      <c r="H423" s="77" t="n">
        <f aca="false">+IF(AND(F423="",G423=""),"",ROUND(G423,2)*F423)</f>
        <v>0</v>
      </c>
      <c r="I423" s="78" t="str">
        <f aca="false">IF(F423&lt;&gt;"","A","")</f>
        <v>A</v>
      </c>
      <c r="J423" s="79" t="s">
        <v>55</v>
      </c>
    </row>
    <row r="424" customFormat="false" ht="24" hidden="false" customHeight="false" outlineLevel="0" collapsed="false">
      <c r="A424" s="71" t="n">
        <f aca="true">+IF(NOT(ISBLANK(_xlfn.SINGLE(INDIRECT("e"&amp;ROW())))),MAX(INDIRECT("a$16:A"&amp;ROW()-1))+1,"")</f>
        <v>408</v>
      </c>
      <c r="B424" s="72" t="s">
        <v>842</v>
      </c>
      <c r="C424" s="82"/>
      <c r="D424" s="73" t="s">
        <v>843</v>
      </c>
      <c r="E424" s="74" t="s">
        <v>54</v>
      </c>
      <c r="F424" s="75" t="n">
        <v>1</v>
      </c>
      <c r="G424" s="76"/>
      <c r="H424" s="77" t="n">
        <f aca="false">+IF(AND(F424="",G424=""),"",ROUND(G424,2)*F424)</f>
        <v>0</v>
      </c>
      <c r="I424" s="78" t="str">
        <f aca="false">IF(F424&lt;&gt;"","A","")</f>
        <v>A</v>
      </c>
      <c r="J424" s="79" t="s">
        <v>55</v>
      </c>
    </row>
    <row r="425" customFormat="false" ht="12.75" hidden="false" customHeight="false" outlineLevel="0" collapsed="false">
      <c r="A425" s="71" t="n">
        <f aca="true">+IF(NOT(ISBLANK(_xlfn.SINGLE(INDIRECT("e"&amp;ROW())))),MAX(INDIRECT("a$16:A"&amp;ROW()-1))+1,"")</f>
        <v>409</v>
      </c>
      <c r="B425" s="72" t="s">
        <v>844</v>
      </c>
      <c r="C425" s="82"/>
      <c r="D425" s="73" t="s">
        <v>845</v>
      </c>
      <c r="E425" s="74" t="s">
        <v>54</v>
      </c>
      <c r="F425" s="75" t="n">
        <v>1</v>
      </c>
      <c r="G425" s="76"/>
      <c r="H425" s="77" t="n">
        <f aca="false">+IF(AND(F425="",G425=""),"",ROUND(G425,2)*F425)</f>
        <v>0</v>
      </c>
      <c r="I425" s="78" t="str">
        <f aca="false">IF(F425&lt;&gt;"","A","")</f>
        <v>A</v>
      </c>
      <c r="J425" s="79" t="s">
        <v>55</v>
      </c>
    </row>
    <row r="426" customFormat="false" ht="12.75" hidden="false" customHeight="false" outlineLevel="0" collapsed="false">
      <c r="A426" s="71" t="n">
        <f aca="true">+IF(NOT(ISBLANK(_xlfn.SINGLE(INDIRECT("e"&amp;ROW())))),MAX(INDIRECT("a$16:A"&amp;ROW()-1))+1,"")</f>
        <v>410</v>
      </c>
      <c r="B426" s="72" t="s">
        <v>846</v>
      </c>
      <c r="C426" s="82"/>
      <c r="D426" s="73" t="s">
        <v>847</v>
      </c>
      <c r="E426" s="74" t="s">
        <v>54</v>
      </c>
      <c r="F426" s="75" t="n">
        <v>1</v>
      </c>
      <c r="G426" s="76"/>
      <c r="H426" s="77" t="n">
        <f aca="false">+IF(AND(F426="",G426=""),"",ROUND(G426,2)*F426)</f>
        <v>0</v>
      </c>
      <c r="I426" s="78" t="str">
        <f aca="false">IF(F426&lt;&gt;"","A","")</f>
        <v>A</v>
      </c>
      <c r="J426" s="79" t="s">
        <v>55</v>
      </c>
    </row>
    <row r="427" customFormat="false" ht="12.75" hidden="false" customHeight="false" outlineLevel="0" collapsed="false">
      <c r="A427" s="71" t="n">
        <f aca="true">+IF(NOT(ISBLANK(_xlfn.SINGLE(INDIRECT("e"&amp;ROW())))),MAX(INDIRECT("a$16:A"&amp;ROW()-1))+1,"")</f>
        <v>411</v>
      </c>
      <c r="B427" s="72" t="s">
        <v>848</v>
      </c>
      <c r="C427" s="82"/>
      <c r="D427" s="73" t="s">
        <v>849</v>
      </c>
      <c r="E427" s="74" t="s">
        <v>54</v>
      </c>
      <c r="F427" s="75" t="n">
        <v>1</v>
      </c>
      <c r="G427" s="76"/>
      <c r="H427" s="77" t="n">
        <f aca="false">+IF(AND(F427="",G427=""),"",ROUND(G427,2)*F427)</f>
        <v>0</v>
      </c>
      <c r="I427" s="78" t="str">
        <f aca="false">IF(F427&lt;&gt;"","A","")</f>
        <v>A</v>
      </c>
      <c r="J427" s="79" t="s">
        <v>55</v>
      </c>
    </row>
    <row r="428" customFormat="false" ht="12.75" hidden="false" customHeight="false" outlineLevel="0" collapsed="false">
      <c r="A428" s="71" t="n">
        <f aca="true">+IF(NOT(ISBLANK(_xlfn.SINGLE(INDIRECT("e"&amp;ROW())))),MAX(INDIRECT("a$16:A"&amp;ROW()-1))+1,"")</f>
        <v>412</v>
      </c>
      <c r="B428" s="72" t="s">
        <v>850</v>
      </c>
      <c r="C428" s="82"/>
      <c r="D428" s="73" t="s">
        <v>851</v>
      </c>
      <c r="E428" s="74"/>
      <c r="F428" s="75"/>
      <c r="G428" s="76"/>
      <c r="H428" s="77" t="str">
        <f aca="false">+IF(AND(F428="",G428=""),"",ROUND(G428,2)*F428)</f>
        <v/>
      </c>
      <c r="I428" s="78" t="str">
        <f aca="false">IF(F428&lt;&gt;"","A","")</f>
        <v/>
      </c>
      <c r="J428" s="79"/>
    </row>
    <row r="429" customFormat="false" ht="12.75" hidden="false" customHeight="false" outlineLevel="0" collapsed="false">
      <c r="A429" s="71" t="n">
        <f aca="true">+IF(NOT(ISBLANK(_xlfn.SINGLE(INDIRECT("e"&amp;ROW())))),MAX(INDIRECT("a$16:A"&amp;ROW()-1))+1,"")</f>
        <v>413</v>
      </c>
      <c r="B429" s="72" t="s">
        <v>852</v>
      </c>
      <c r="C429" s="82"/>
      <c r="D429" s="73" t="s">
        <v>853</v>
      </c>
      <c r="E429" s="74"/>
      <c r="F429" s="75"/>
      <c r="G429" s="76"/>
      <c r="H429" s="77" t="str">
        <f aca="false">+IF(AND(F429="",G429=""),"",ROUND(G429,2)*F429)</f>
        <v/>
      </c>
      <c r="I429" s="78" t="str">
        <f aca="false">IF(F429&lt;&gt;"","A","")</f>
        <v/>
      </c>
      <c r="J429" s="79"/>
    </row>
    <row r="430" customFormat="false" ht="12.75" hidden="false" customHeight="false" outlineLevel="0" collapsed="false">
      <c r="A430" s="71" t="n">
        <f aca="true">+IF(NOT(ISBLANK(_xlfn.SINGLE(INDIRECT("e"&amp;ROW())))),MAX(INDIRECT("a$16:A"&amp;ROW()-1))+1,"")</f>
        <v>414</v>
      </c>
      <c r="B430" s="72" t="s">
        <v>854</v>
      </c>
      <c r="C430" s="82"/>
      <c r="D430" s="73" t="s">
        <v>855</v>
      </c>
      <c r="E430" s="74" t="s">
        <v>54</v>
      </c>
      <c r="F430" s="75" t="n">
        <v>1</v>
      </c>
      <c r="G430" s="76"/>
      <c r="H430" s="77" t="n">
        <f aca="false">+IF(AND(F430="",G430=""),"",ROUND(G430,2)*F430)</f>
        <v>0</v>
      </c>
      <c r="I430" s="78" t="str">
        <f aca="false">IF(F430&lt;&gt;"","A","")</f>
        <v>A</v>
      </c>
      <c r="J430" s="79" t="s">
        <v>55</v>
      </c>
    </row>
    <row r="431" customFormat="false" ht="12.75" hidden="false" customHeight="false" outlineLevel="0" collapsed="false">
      <c r="A431" s="71" t="n">
        <f aca="true">+IF(NOT(ISBLANK(_xlfn.SINGLE(INDIRECT("e"&amp;ROW())))),MAX(INDIRECT("a$16:A"&amp;ROW()-1))+1,"")</f>
        <v>415</v>
      </c>
      <c r="B431" s="72" t="s">
        <v>856</v>
      </c>
      <c r="C431" s="82"/>
      <c r="D431" s="73" t="s">
        <v>857</v>
      </c>
      <c r="E431" s="74" t="s">
        <v>54</v>
      </c>
      <c r="F431" s="75" t="n">
        <v>1</v>
      </c>
      <c r="G431" s="76"/>
      <c r="H431" s="77" t="n">
        <f aca="false">+IF(AND(F431="",G431=""),"",ROUND(G431,2)*F431)</f>
        <v>0</v>
      </c>
      <c r="I431" s="78" t="str">
        <f aca="false">IF(F431&lt;&gt;"","A","")</f>
        <v>A</v>
      </c>
      <c r="J431" s="79" t="s">
        <v>55</v>
      </c>
    </row>
    <row r="432" customFormat="false" ht="12.75" hidden="false" customHeight="false" outlineLevel="0" collapsed="false">
      <c r="A432" s="71" t="n">
        <f aca="true">+IF(NOT(ISBLANK(_xlfn.SINGLE(INDIRECT("e"&amp;ROW())))),MAX(INDIRECT("a$16:A"&amp;ROW()-1))+1,"")</f>
        <v>416</v>
      </c>
      <c r="B432" s="72" t="s">
        <v>858</v>
      </c>
      <c r="C432" s="82"/>
      <c r="D432" s="73" t="s">
        <v>859</v>
      </c>
      <c r="E432" s="74"/>
      <c r="F432" s="75"/>
      <c r="G432" s="76"/>
      <c r="H432" s="77" t="str">
        <f aca="false">+IF(AND(F432="",G432=""),"",ROUND(G432,2)*F432)</f>
        <v/>
      </c>
      <c r="I432" s="78" t="str">
        <f aca="false">IF(F432&lt;&gt;"","A","")</f>
        <v/>
      </c>
      <c r="J432" s="79"/>
    </row>
    <row r="433" customFormat="false" ht="12.75" hidden="false" customHeight="false" outlineLevel="0" collapsed="false">
      <c r="A433" s="71" t="n">
        <f aca="true">+IF(NOT(ISBLANK(_xlfn.SINGLE(INDIRECT("e"&amp;ROW())))),MAX(INDIRECT("a$16:A"&amp;ROW()-1))+1,"")</f>
        <v>417</v>
      </c>
      <c r="B433" s="72" t="s">
        <v>860</v>
      </c>
      <c r="C433" s="82"/>
      <c r="D433" s="73" t="s">
        <v>861</v>
      </c>
      <c r="E433" s="74" t="s">
        <v>54</v>
      </c>
      <c r="F433" s="75" t="n">
        <v>1</v>
      </c>
      <c r="G433" s="76"/>
      <c r="H433" s="77" t="n">
        <f aca="false">+IF(AND(F433="",G433=""),"",ROUND(G433,2)*F433)</f>
        <v>0</v>
      </c>
      <c r="I433" s="78" t="str">
        <f aca="false">IF(F433&lt;&gt;"","A","")</f>
        <v>A</v>
      </c>
      <c r="J433" s="79" t="s">
        <v>55</v>
      </c>
    </row>
    <row r="434" customFormat="false" ht="12.75" hidden="false" customHeight="false" outlineLevel="0" collapsed="false">
      <c r="A434" s="71" t="n">
        <f aca="true">+IF(NOT(ISBLANK(_xlfn.SINGLE(INDIRECT("e"&amp;ROW())))),MAX(INDIRECT("a$16:A"&amp;ROW()-1))+1,"")</f>
        <v>418</v>
      </c>
      <c r="B434" s="72" t="s">
        <v>862</v>
      </c>
      <c r="C434" s="82"/>
      <c r="D434" s="73" t="s">
        <v>863</v>
      </c>
      <c r="E434" s="74" t="s">
        <v>54</v>
      </c>
      <c r="F434" s="75" t="n">
        <v>1</v>
      </c>
      <c r="G434" s="76"/>
      <c r="H434" s="77" t="n">
        <f aca="false">+IF(AND(F434="",G434=""),"",ROUND(G434,2)*F434)</f>
        <v>0</v>
      </c>
      <c r="I434" s="78" t="str">
        <f aca="false">IF(F434&lt;&gt;"","A","")</f>
        <v>A</v>
      </c>
      <c r="J434" s="79" t="s">
        <v>55</v>
      </c>
    </row>
    <row r="435" customFormat="false" ht="12.75" hidden="false" customHeight="false" outlineLevel="0" collapsed="false">
      <c r="A435" s="71" t="n">
        <f aca="true">+IF(NOT(ISBLANK(_xlfn.SINGLE(INDIRECT("e"&amp;ROW())))),MAX(INDIRECT("a$16:A"&amp;ROW()-1))+1,"")</f>
        <v>419</v>
      </c>
      <c r="B435" s="72" t="s">
        <v>864</v>
      </c>
      <c r="C435" s="82"/>
      <c r="D435" s="73" t="s">
        <v>865</v>
      </c>
      <c r="E435" s="74"/>
      <c r="F435" s="75"/>
      <c r="G435" s="76"/>
      <c r="H435" s="77" t="str">
        <f aca="false">+IF(AND(F435="",G435=""),"",ROUND(G435,2)*F435)</f>
        <v/>
      </c>
      <c r="I435" s="78" t="str">
        <f aca="false">IF(F435&lt;&gt;"","A","")</f>
        <v/>
      </c>
      <c r="J435" s="79"/>
    </row>
    <row r="436" customFormat="false" ht="12.75" hidden="false" customHeight="false" outlineLevel="0" collapsed="false">
      <c r="A436" s="71" t="n">
        <f aca="true">+IF(NOT(ISBLANK(_xlfn.SINGLE(INDIRECT("e"&amp;ROW())))),MAX(INDIRECT("a$16:A"&amp;ROW()-1))+1,"")</f>
        <v>420</v>
      </c>
      <c r="B436" s="72" t="s">
        <v>866</v>
      </c>
      <c r="C436" s="82"/>
      <c r="D436" s="73" t="s">
        <v>867</v>
      </c>
      <c r="E436" s="74"/>
      <c r="F436" s="75"/>
      <c r="G436" s="76"/>
      <c r="H436" s="77" t="str">
        <f aca="false">+IF(AND(F436="",G436=""),"",ROUND(G436,2)*F436)</f>
        <v/>
      </c>
      <c r="I436" s="78" t="str">
        <f aca="false">IF(F436&lt;&gt;"","A","")</f>
        <v/>
      </c>
      <c r="J436" s="79"/>
    </row>
    <row r="437" customFormat="false" ht="12.75" hidden="false" customHeight="false" outlineLevel="0" collapsed="false">
      <c r="A437" s="71" t="n">
        <f aca="true">+IF(NOT(ISBLANK(_xlfn.SINGLE(INDIRECT("e"&amp;ROW())))),MAX(INDIRECT("a$16:A"&amp;ROW()-1))+1,"")</f>
        <v>421</v>
      </c>
      <c r="B437" s="72" t="s">
        <v>868</v>
      </c>
      <c r="C437" s="82"/>
      <c r="D437" s="73" t="s">
        <v>869</v>
      </c>
      <c r="E437" s="74" t="s">
        <v>54</v>
      </c>
      <c r="F437" s="75" t="n">
        <v>1</v>
      </c>
      <c r="G437" s="76"/>
      <c r="H437" s="77" t="n">
        <f aca="false">+IF(AND(F437="",G437=""),"",ROUND(G437,2)*F437)</f>
        <v>0</v>
      </c>
      <c r="I437" s="78" t="str">
        <f aca="false">IF(F437&lt;&gt;"","A","")</f>
        <v>A</v>
      </c>
      <c r="J437" s="79" t="s">
        <v>55</v>
      </c>
    </row>
    <row r="438" customFormat="false" ht="12.75" hidden="false" customHeight="false" outlineLevel="0" collapsed="false">
      <c r="A438" s="71" t="n">
        <f aca="true">+IF(NOT(ISBLANK(_xlfn.SINGLE(INDIRECT("e"&amp;ROW())))),MAX(INDIRECT("a$16:A"&amp;ROW()-1))+1,"")</f>
        <v>422</v>
      </c>
      <c r="B438" s="72" t="s">
        <v>870</v>
      </c>
      <c r="C438" s="82"/>
      <c r="D438" s="73" t="s">
        <v>871</v>
      </c>
      <c r="E438" s="74"/>
      <c r="F438" s="75"/>
      <c r="G438" s="76"/>
      <c r="H438" s="77" t="str">
        <f aca="false">+IF(AND(F438="",G438=""),"",ROUND(G438,2)*F438)</f>
        <v/>
      </c>
      <c r="I438" s="78" t="str">
        <f aca="false">IF(F438&lt;&gt;"","A","")</f>
        <v/>
      </c>
      <c r="J438" s="79"/>
    </row>
    <row r="439" customFormat="false" ht="12.75" hidden="false" customHeight="false" outlineLevel="0" collapsed="false">
      <c r="A439" s="71" t="n">
        <f aca="true">+IF(NOT(ISBLANK(_xlfn.SINGLE(INDIRECT("e"&amp;ROW())))),MAX(INDIRECT("a$16:A"&amp;ROW()-1))+1,"")</f>
        <v>423</v>
      </c>
      <c r="B439" s="72" t="s">
        <v>872</v>
      </c>
      <c r="C439" s="82"/>
      <c r="D439" s="73" t="s">
        <v>873</v>
      </c>
      <c r="E439" s="74" t="s">
        <v>54</v>
      </c>
      <c r="F439" s="75" t="n">
        <v>1</v>
      </c>
      <c r="G439" s="76"/>
      <c r="H439" s="77" t="n">
        <f aca="false">+IF(AND(F439="",G439=""),"",ROUND(G439,2)*F439)</f>
        <v>0</v>
      </c>
      <c r="I439" s="78" t="str">
        <f aca="false">IF(F439&lt;&gt;"","A","")</f>
        <v>A</v>
      </c>
      <c r="J439" s="79" t="s">
        <v>55</v>
      </c>
    </row>
    <row r="440" customFormat="false" ht="12.75" hidden="false" customHeight="false" outlineLevel="0" collapsed="false">
      <c r="A440" s="71" t="n">
        <f aca="true">+IF(NOT(ISBLANK(_xlfn.SINGLE(INDIRECT("e"&amp;ROW())))),MAX(INDIRECT("a$16:A"&amp;ROW()-1))+1,"")</f>
        <v>424</v>
      </c>
      <c r="B440" s="72" t="s">
        <v>874</v>
      </c>
      <c r="C440" s="82"/>
      <c r="D440" s="73" t="s">
        <v>875</v>
      </c>
      <c r="E440" s="74"/>
      <c r="F440" s="75"/>
      <c r="G440" s="76"/>
      <c r="H440" s="77" t="str">
        <f aca="false">+IF(AND(F440="",G440=""),"",ROUND(G440,2)*F440)</f>
        <v/>
      </c>
      <c r="I440" s="78" t="str">
        <f aca="false">IF(F440&lt;&gt;"","A","")</f>
        <v/>
      </c>
      <c r="J440" s="79"/>
    </row>
    <row r="441" customFormat="false" ht="12.75" hidden="false" customHeight="false" outlineLevel="0" collapsed="false">
      <c r="A441" s="71" t="n">
        <f aca="true">+IF(NOT(ISBLANK(_xlfn.SINGLE(INDIRECT("e"&amp;ROW())))),MAX(INDIRECT("a$16:A"&amp;ROW()-1))+1,"")</f>
        <v>425</v>
      </c>
      <c r="B441" s="72" t="s">
        <v>876</v>
      </c>
      <c r="C441" s="82"/>
      <c r="D441" s="73" t="s">
        <v>877</v>
      </c>
      <c r="E441" s="74" t="s">
        <v>54</v>
      </c>
      <c r="F441" s="75" t="n">
        <v>1</v>
      </c>
      <c r="G441" s="76"/>
      <c r="H441" s="77" t="n">
        <f aca="false">+IF(AND(F441="",G441=""),"",ROUND(G441,2)*F441)</f>
        <v>0</v>
      </c>
      <c r="I441" s="78" t="str">
        <f aca="false">IF(F441&lt;&gt;"","A","")</f>
        <v>A</v>
      </c>
      <c r="J441" s="79" t="s">
        <v>55</v>
      </c>
    </row>
    <row r="442" customFormat="false" ht="12.75" hidden="false" customHeight="false" outlineLevel="0" collapsed="false">
      <c r="A442" s="71" t="n">
        <f aca="true">+IF(NOT(ISBLANK(_xlfn.SINGLE(INDIRECT("e"&amp;ROW())))),MAX(INDIRECT("a$16:A"&amp;ROW()-1))+1,"")</f>
        <v>426</v>
      </c>
      <c r="B442" s="72" t="s">
        <v>878</v>
      </c>
      <c r="C442" s="82"/>
      <c r="D442" s="73" t="s">
        <v>879</v>
      </c>
      <c r="E442" s="74"/>
      <c r="F442" s="75"/>
      <c r="G442" s="76"/>
      <c r="H442" s="77" t="str">
        <f aca="false">+IF(AND(F442="",G442=""),"",ROUND(G442,2)*F442)</f>
        <v/>
      </c>
      <c r="I442" s="78" t="str">
        <f aca="false">IF(F442&lt;&gt;"","A","")</f>
        <v/>
      </c>
      <c r="J442" s="79"/>
    </row>
    <row r="443" customFormat="false" ht="12.75" hidden="false" customHeight="false" outlineLevel="0" collapsed="false">
      <c r="A443" s="71" t="n">
        <f aca="true">+IF(NOT(ISBLANK(_xlfn.SINGLE(INDIRECT("e"&amp;ROW())))),MAX(INDIRECT("a$16:A"&amp;ROW()-1))+1,"")</f>
        <v>427</v>
      </c>
      <c r="B443" s="72" t="s">
        <v>880</v>
      </c>
      <c r="C443" s="82"/>
      <c r="D443" s="73" t="s">
        <v>881</v>
      </c>
      <c r="E443" s="74"/>
      <c r="F443" s="75"/>
      <c r="G443" s="76"/>
      <c r="H443" s="77" t="str">
        <f aca="false">+IF(AND(F443="",G443=""),"",ROUND(G443,2)*F443)</f>
        <v/>
      </c>
      <c r="I443" s="78" t="str">
        <f aca="false">IF(F443&lt;&gt;"","A","")</f>
        <v/>
      </c>
      <c r="J443" s="79"/>
    </row>
    <row r="444" customFormat="false" ht="12.75" hidden="false" customHeight="false" outlineLevel="0" collapsed="false">
      <c r="A444" s="71" t="n">
        <f aca="true">+IF(NOT(ISBLANK(_xlfn.SINGLE(INDIRECT("e"&amp;ROW())))),MAX(INDIRECT("a$16:A"&amp;ROW()-1))+1,"")</f>
        <v>428</v>
      </c>
      <c r="B444" s="72" t="s">
        <v>882</v>
      </c>
      <c r="C444" s="82"/>
      <c r="D444" s="73" t="s">
        <v>883</v>
      </c>
      <c r="E444" s="74" t="s">
        <v>54</v>
      </c>
      <c r="F444" s="75" t="n">
        <v>30</v>
      </c>
      <c r="G444" s="76"/>
      <c r="H444" s="77" t="n">
        <f aca="false">+IF(AND(F444="",G444=""),"",ROUND(G444,2)*F444)</f>
        <v>0</v>
      </c>
      <c r="I444" s="78" t="str">
        <f aca="false">IF(F444&lt;&gt;"","A","")</f>
        <v>A</v>
      </c>
      <c r="J444" s="79" t="s">
        <v>55</v>
      </c>
    </row>
    <row r="445" customFormat="false" ht="12.75" hidden="false" customHeight="false" outlineLevel="0" collapsed="false">
      <c r="A445" s="71" t="n">
        <f aca="true">+IF(NOT(ISBLANK(_xlfn.SINGLE(INDIRECT("e"&amp;ROW())))),MAX(INDIRECT("a$16:A"&amp;ROW()-1))+1,"")</f>
        <v>429</v>
      </c>
      <c r="B445" s="72" t="s">
        <v>884</v>
      </c>
      <c r="C445" s="82"/>
      <c r="D445" s="73" t="s">
        <v>885</v>
      </c>
      <c r="E445" s="74"/>
      <c r="F445" s="75"/>
      <c r="G445" s="76"/>
      <c r="H445" s="77" t="str">
        <f aca="false">+IF(AND(F445="",G445=""),"",ROUND(G445,2)*F445)</f>
        <v/>
      </c>
      <c r="I445" s="78" t="str">
        <f aca="false">IF(F445&lt;&gt;"","A","")</f>
        <v/>
      </c>
      <c r="J445" s="79"/>
    </row>
    <row r="446" customFormat="false" ht="12.75" hidden="false" customHeight="false" outlineLevel="0" collapsed="false">
      <c r="A446" s="71" t="n">
        <f aca="true">+IF(NOT(ISBLANK(_xlfn.SINGLE(INDIRECT("e"&amp;ROW())))),MAX(INDIRECT("a$16:A"&amp;ROW()-1))+1,"")</f>
        <v>430</v>
      </c>
      <c r="B446" s="72" t="s">
        <v>886</v>
      </c>
      <c r="C446" s="82"/>
      <c r="D446" s="73" t="s">
        <v>887</v>
      </c>
      <c r="E446" s="74"/>
      <c r="F446" s="75"/>
      <c r="G446" s="76"/>
      <c r="H446" s="77" t="str">
        <f aca="false">+IF(AND(F446="",G446=""),"",ROUND(G446,2)*F446)</f>
        <v/>
      </c>
      <c r="I446" s="78" t="str">
        <f aca="false">IF(F446&lt;&gt;"","A","")</f>
        <v/>
      </c>
      <c r="J446" s="79"/>
    </row>
    <row r="447" customFormat="false" ht="12.75" hidden="false" customHeight="false" outlineLevel="0" collapsed="false">
      <c r="A447" s="71" t="n">
        <f aca="true">+IF(NOT(ISBLANK(_xlfn.SINGLE(INDIRECT("e"&amp;ROW())))),MAX(INDIRECT("a$16:A"&amp;ROW()-1))+1,"")</f>
        <v>431</v>
      </c>
      <c r="B447" s="72" t="s">
        <v>888</v>
      </c>
      <c r="C447" s="82"/>
      <c r="D447" s="73" t="s">
        <v>889</v>
      </c>
      <c r="E447" s="74" t="s">
        <v>54</v>
      </c>
      <c r="F447" s="75" t="n">
        <v>323</v>
      </c>
      <c r="G447" s="76"/>
      <c r="H447" s="77" t="n">
        <f aca="false">+IF(AND(F447="",G447=""),"",ROUND(G447,2)*F447)</f>
        <v>0</v>
      </c>
      <c r="I447" s="78" t="str">
        <f aca="false">IF(F447&lt;&gt;"","A","")</f>
        <v>A</v>
      </c>
      <c r="J447" s="79" t="s">
        <v>55</v>
      </c>
    </row>
    <row r="448" customFormat="false" ht="12.75" hidden="false" customHeight="false" outlineLevel="0" collapsed="false">
      <c r="A448" s="71" t="n">
        <f aca="true">+IF(NOT(ISBLANK(_xlfn.SINGLE(INDIRECT("e"&amp;ROW())))),MAX(INDIRECT("a$16:A"&amp;ROW()-1))+1,"")</f>
        <v>432</v>
      </c>
      <c r="B448" s="72" t="s">
        <v>890</v>
      </c>
      <c r="C448" s="82"/>
      <c r="D448" s="73" t="s">
        <v>891</v>
      </c>
      <c r="E448" s="74"/>
      <c r="F448" s="75"/>
      <c r="G448" s="76"/>
      <c r="H448" s="77" t="str">
        <f aca="false">+IF(AND(F448="",G448=""),"",ROUND(G448,2)*F448)</f>
        <v/>
      </c>
      <c r="I448" s="78" t="str">
        <f aca="false">IF(F448&lt;&gt;"","A","")</f>
        <v/>
      </c>
      <c r="J448" s="79"/>
    </row>
    <row r="449" customFormat="false" ht="12.75" hidden="false" customHeight="false" outlineLevel="0" collapsed="false">
      <c r="A449" s="71" t="n">
        <f aca="true">+IF(NOT(ISBLANK(_xlfn.SINGLE(INDIRECT("e"&amp;ROW())))),MAX(INDIRECT("a$16:A"&amp;ROW()-1))+1,"")</f>
        <v>433</v>
      </c>
      <c r="B449" s="72" t="s">
        <v>892</v>
      </c>
      <c r="C449" s="82"/>
      <c r="D449" s="73" t="s">
        <v>893</v>
      </c>
      <c r="E449" s="74"/>
      <c r="F449" s="75"/>
      <c r="G449" s="76"/>
      <c r="H449" s="77" t="str">
        <f aca="false">+IF(AND(F449="",G449=""),"",ROUND(G449,2)*F449)</f>
        <v/>
      </c>
      <c r="I449" s="78" t="str">
        <f aca="false">IF(F449&lt;&gt;"","A","")</f>
        <v/>
      </c>
      <c r="J449" s="79"/>
    </row>
    <row r="450" customFormat="false" ht="12.75" hidden="false" customHeight="false" outlineLevel="0" collapsed="false">
      <c r="A450" s="71" t="n">
        <f aca="true">+IF(NOT(ISBLANK(_xlfn.SINGLE(INDIRECT("e"&amp;ROW())))),MAX(INDIRECT("a$16:A"&amp;ROW()-1))+1,"")</f>
        <v>434</v>
      </c>
      <c r="B450" s="72" t="s">
        <v>894</v>
      </c>
      <c r="C450" s="82"/>
      <c r="D450" s="73" t="s">
        <v>895</v>
      </c>
      <c r="E450" s="74" t="s">
        <v>54</v>
      </c>
      <c r="F450" s="75" t="n">
        <v>9</v>
      </c>
      <c r="G450" s="76"/>
      <c r="H450" s="77" t="n">
        <f aca="false">+IF(AND(F450="",G450=""),"",ROUND(G450,2)*F450)</f>
        <v>0</v>
      </c>
      <c r="I450" s="78" t="str">
        <f aca="false">IF(F450&lt;&gt;"","A","")</f>
        <v>A</v>
      </c>
      <c r="J450" s="79" t="s">
        <v>55</v>
      </c>
    </row>
    <row r="451" customFormat="false" ht="12.75" hidden="false" customHeight="false" outlineLevel="0" collapsed="false">
      <c r="A451" s="71" t="n">
        <f aca="true">+IF(NOT(ISBLANK(_xlfn.SINGLE(INDIRECT("e"&amp;ROW())))),MAX(INDIRECT("a$16:A"&amp;ROW()-1))+1,"")</f>
        <v>435</v>
      </c>
      <c r="B451" s="72" t="s">
        <v>896</v>
      </c>
      <c r="C451" s="82"/>
      <c r="D451" s="73" t="s">
        <v>897</v>
      </c>
      <c r="E451" s="74"/>
      <c r="F451" s="75"/>
      <c r="G451" s="76"/>
      <c r="H451" s="77" t="str">
        <f aca="false">+IF(AND(F451="",G451=""),"",ROUND(G451,2)*F451)</f>
        <v/>
      </c>
      <c r="I451" s="78" t="str">
        <f aca="false">IF(F451&lt;&gt;"","A","")</f>
        <v/>
      </c>
      <c r="J451" s="79"/>
    </row>
    <row r="452" customFormat="false" ht="12.75" hidden="false" customHeight="false" outlineLevel="0" collapsed="false">
      <c r="A452" s="71" t="n">
        <f aca="true">+IF(NOT(ISBLANK(_xlfn.SINGLE(INDIRECT("e"&amp;ROW())))),MAX(INDIRECT("a$16:A"&amp;ROW()-1))+1,"")</f>
        <v>436</v>
      </c>
      <c r="B452" s="72" t="s">
        <v>898</v>
      </c>
      <c r="C452" s="82"/>
      <c r="D452" s="73" t="s">
        <v>899</v>
      </c>
      <c r="E452" s="74" t="s">
        <v>68</v>
      </c>
      <c r="F452" s="75" t="n">
        <v>1270</v>
      </c>
      <c r="G452" s="76"/>
      <c r="H452" s="77" t="n">
        <f aca="false">+IF(AND(F452="",G452=""),"",ROUND(G452,2)*F452)</f>
        <v>0</v>
      </c>
      <c r="I452" s="78" t="str">
        <f aca="false">IF(F452&lt;&gt;"","A","")</f>
        <v>A</v>
      </c>
      <c r="J452" s="79" t="s">
        <v>55</v>
      </c>
    </row>
    <row r="453" customFormat="false" ht="12.75" hidden="false" customHeight="false" outlineLevel="0" collapsed="false">
      <c r="A453" s="71" t="n">
        <f aca="true">+IF(NOT(ISBLANK(_xlfn.SINGLE(INDIRECT("e"&amp;ROW())))),MAX(INDIRECT("a$16:A"&amp;ROW()-1))+1,"")</f>
        <v>437</v>
      </c>
      <c r="B453" s="72" t="s">
        <v>900</v>
      </c>
      <c r="C453" s="82"/>
      <c r="D453" s="73" t="s">
        <v>901</v>
      </c>
      <c r="E453" s="74" t="s">
        <v>54</v>
      </c>
      <c r="F453" s="75" t="n">
        <v>30</v>
      </c>
      <c r="G453" s="76"/>
      <c r="H453" s="77" t="n">
        <f aca="false">+IF(AND(F453="",G453=""),"",ROUND(G453,2)*F453)</f>
        <v>0</v>
      </c>
      <c r="I453" s="78" t="str">
        <f aca="false">IF(F453&lt;&gt;"","A","")</f>
        <v>A</v>
      </c>
      <c r="J453" s="79" t="s">
        <v>55</v>
      </c>
    </row>
    <row r="454" customFormat="false" ht="12.75" hidden="false" customHeight="false" outlineLevel="0" collapsed="false">
      <c r="A454" s="71" t="n">
        <f aca="true">+IF(NOT(ISBLANK(_xlfn.SINGLE(INDIRECT("e"&amp;ROW())))),MAX(INDIRECT("a$16:A"&amp;ROW()-1))+1,"")</f>
        <v>438</v>
      </c>
      <c r="B454" s="72" t="s">
        <v>902</v>
      </c>
      <c r="C454" s="82"/>
      <c r="D454" s="73" t="s">
        <v>903</v>
      </c>
      <c r="E454" s="74"/>
      <c r="F454" s="75"/>
      <c r="G454" s="76"/>
      <c r="H454" s="77" t="str">
        <f aca="false">+IF(AND(F454="",G454=""),"",ROUND(G454,2)*F454)</f>
        <v/>
      </c>
      <c r="I454" s="78" t="str">
        <f aca="false">IF(F454&lt;&gt;"","A","")</f>
        <v/>
      </c>
      <c r="J454" s="79"/>
    </row>
    <row r="455" customFormat="false" ht="12.75" hidden="false" customHeight="false" outlineLevel="0" collapsed="false">
      <c r="A455" s="71" t="n">
        <f aca="true">+IF(NOT(ISBLANK(_xlfn.SINGLE(INDIRECT("e"&amp;ROW())))),MAX(INDIRECT("a$16:A"&amp;ROW()-1))+1,"")</f>
        <v>439</v>
      </c>
      <c r="B455" s="72" t="s">
        <v>904</v>
      </c>
      <c r="C455" s="82"/>
      <c r="D455" s="73" t="s">
        <v>905</v>
      </c>
      <c r="E455" s="74"/>
      <c r="F455" s="75"/>
      <c r="G455" s="76"/>
      <c r="H455" s="77" t="str">
        <f aca="false">+IF(AND(F455="",G455=""),"",ROUND(G455,2)*F455)</f>
        <v/>
      </c>
      <c r="I455" s="78" t="str">
        <f aca="false">IF(F455&lt;&gt;"","A","")</f>
        <v/>
      </c>
      <c r="J455" s="79"/>
    </row>
    <row r="456" customFormat="false" ht="12.75" hidden="false" customHeight="false" outlineLevel="0" collapsed="false">
      <c r="A456" s="71" t="n">
        <f aca="true">+IF(NOT(ISBLANK(_xlfn.SINGLE(INDIRECT("e"&amp;ROW())))),MAX(INDIRECT("a$16:A"&amp;ROW()-1))+1,"")</f>
        <v>440</v>
      </c>
      <c r="B456" s="72" t="s">
        <v>906</v>
      </c>
      <c r="C456" s="82"/>
      <c r="D456" s="73" t="s">
        <v>907</v>
      </c>
      <c r="E456" s="74" t="s">
        <v>54</v>
      </c>
      <c r="F456" s="75" t="n">
        <v>5</v>
      </c>
      <c r="G456" s="76"/>
      <c r="H456" s="77" t="n">
        <f aca="false">+IF(AND(F456="",G456=""),"",ROUND(G456,2)*F456)</f>
        <v>0</v>
      </c>
      <c r="I456" s="78" t="str">
        <f aca="false">IF(F456&lt;&gt;"","A","")</f>
        <v>A</v>
      </c>
      <c r="J456" s="79" t="s">
        <v>55</v>
      </c>
    </row>
    <row r="457" customFormat="false" ht="12.75" hidden="false" customHeight="false" outlineLevel="0" collapsed="false">
      <c r="A457" s="71" t="n">
        <f aca="true">+IF(NOT(ISBLANK(_xlfn.SINGLE(INDIRECT("e"&amp;ROW())))),MAX(INDIRECT("a$16:A"&amp;ROW()-1))+1,"")</f>
        <v>441</v>
      </c>
      <c r="B457" s="72" t="s">
        <v>908</v>
      </c>
      <c r="C457" s="82"/>
      <c r="D457" s="73" t="s">
        <v>909</v>
      </c>
      <c r="E457" s="74" t="s">
        <v>54</v>
      </c>
      <c r="F457" s="75" t="n">
        <v>2</v>
      </c>
      <c r="G457" s="76"/>
      <c r="H457" s="77" t="n">
        <f aca="false">+IF(AND(F457="",G457=""),"",ROUND(G457,2)*F457)</f>
        <v>0</v>
      </c>
      <c r="I457" s="78" t="str">
        <f aca="false">IF(F457&lt;&gt;"","A","")</f>
        <v>A</v>
      </c>
      <c r="J457" s="79" t="s">
        <v>55</v>
      </c>
    </row>
    <row r="458" customFormat="false" ht="12.75" hidden="false" customHeight="false" outlineLevel="0" collapsed="false">
      <c r="A458" s="71" t="n">
        <f aca="true">+IF(NOT(ISBLANK(_xlfn.SINGLE(INDIRECT("e"&amp;ROW())))),MAX(INDIRECT("a$16:A"&amp;ROW()-1))+1,"")</f>
        <v>442</v>
      </c>
      <c r="B458" s="72" t="s">
        <v>910</v>
      </c>
      <c r="C458" s="82"/>
      <c r="D458" s="73" t="s">
        <v>911</v>
      </c>
      <c r="E458" s="74"/>
      <c r="F458" s="75"/>
      <c r="G458" s="76"/>
      <c r="H458" s="77" t="str">
        <f aca="false">+IF(AND(F458="",G458=""),"",ROUND(G458,2)*F458)</f>
        <v/>
      </c>
      <c r="I458" s="78" t="str">
        <f aca="false">IF(F458&lt;&gt;"","A","")</f>
        <v/>
      </c>
      <c r="J458" s="79"/>
    </row>
    <row r="459" customFormat="false" ht="12.75" hidden="false" customHeight="false" outlineLevel="0" collapsed="false">
      <c r="A459" s="71" t="n">
        <f aca="true">+IF(NOT(ISBLANK(_xlfn.SINGLE(INDIRECT("e"&amp;ROW())))),MAX(INDIRECT("a$16:A"&amp;ROW()-1))+1,"")</f>
        <v>443</v>
      </c>
      <c r="B459" s="72" t="s">
        <v>912</v>
      </c>
      <c r="C459" s="82"/>
      <c r="D459" s="73" t="s">
        <v>913</v>
      </c>
      <c r="E459" s="74" t="s">
        <v>54</v>
      </c>
      <c r="F459" s="75" t="n">
        <v>110</v>
      </c>
      <c r="G459" s="76"/>
      <c r="H459" s="77" t="n">
        <f aca="false">+IF(AND(F459="",G459=""),"",ROUND(G459,2)*F459)</f>
        <v>0</v>
      </c>
      <c r="I459" s="78" t="str">
        <f aca="false">IF(F459&lt;&gt;"","A","")</f>
        <v>A</v>
      </c>
      <c r="J459" s="79" t="s">
        <v>55</v>
      </c>
    </row>
    <row r="460" customFormat="false" ht="12.75" hidden="false" customHeight="false" outlineLevel="0" collapsed="false">
      <c r="A460" s="71" t="n">
        <f aca="true">+IF(NOT(ISBLANK(_xlfn.SINGLE(INDIRECT("e"&amp;ROW())))),MAX(INDIRECT("a$16:A"&amp;ROW()-1))+1,"")</f>
        <v>444</v>
      </c>
      <c r="B460" s="72" t="s">
        <v>914</v>
      </c>
      <c r="C460" s="82"/>
      <c r="D460" s="73" t="s">
        <v>915</v>
      </c>
      <c r="E460" s="74" t="s">
        <v>54</v>
      </c>
      <c r="F460" s="75" t="n">
        <v>311</v>
      </c>
      <c r="G460" s="76"/>
      <c r="H460" s="77" t="n">
        <f aca="false">+IF(AND(F460="",G460=""),"",ROUND(G460,2)*F460)</f>
        <v>0</v>
      </c>
      <c r="I460" s="78" t="str">
        <f aca="false">IF(F460&lt;&gt;"","A","")</f>
        <v>A</v>
      </c>
      <c r="J460" s="79" t="s">
        <v>55</v>
      </c>
    </row>
    <row r="461" customFormat="false" ht="12.75" hidden="false" customHeight="false" outlineLevel="0" collapsed="false">
      <c r="A461" s="71" t="n">
        <f aca="true">+IF(NOT(ISBLANK(_xlfn.SINGLE(INDIRECT("e"&amp;ROW())))),MAX(INDIRECT("a$16:A"&amp;ROW()-1))+1,"")</f>
        <v>445</v>
      </c>
      <c r="B461" s="72" t="s">
        <v>916</v>
      </c>
      <c r="C461" s="82"/>
      <c r="D461" s="73" t="s">
        <v>917</v>
      </c>
      <c r="E461" s="74"/>
      <c r="F461" s="75"/>
      <c r="G461" s="76"/>
      <c r="H461" s="77" t="str">
        <f aca="false">+IF(AND(F461="",G461=""),"",ROUND(G461,2)*F461)</f>
        <v/>
      </c>
      <c r="I461" s="78" t="str">
        <f aca="false">IF(F461&lt;&gt;"","A","")</f>
        <v/>
      </c>
      <c r="J461" s="79"/>
    </row>
    <row r="462" customFormat="false" ht="12.75" hidden="false" customHeight="false" outlineLevel="0" collapsed="false">
      <c r="A462" s="71" t="n">
        <f aca="true">+IF(NOT(ISBLANK(_xlfn.SINGLE(INDIRECT("e"&amp;ROW())))),MAX(INDIRECT("a$16:A"&amp;ROW()-1))+1,"")</f>
        <v>446</v>
      </c>
      <c r="B462" s="72" t="s">
        <v>918</v>
      </c>
      <c r="C462" s="82"/>
      <c r="D462" s="73" t="s">
        <v>919</v>
      </c>
      <c r="E462" s="74" t="s">
        <v>54</v>
      </c>
      <c r="F462" s="75" t="n">
        <v>17</v>
      </c>
      <c r="G462" s="76"/>
      <c r="H462" s="77" t="n">
        <f aca="false">+IF(AND(F462="",G462=""),"",ROUND(G462,2)*F462)</f>
        <v>0</v>
      </c>
      <c r="I462" s="78" t="str">
        <f aca="false">IF(F462&lt;&gt;"","A","")</f>
        <v>A</v>
      </c>
      <c r="J462" s="79" t="s">
        <v>55</v>
      </c>
    </row>
    <row r="463" customFormat="false" ht="12.75" hidden="false" customHeight="false" outlineLevel="0" collapsed="false">
      <c r="A463" s="71" t="n">
        <f aca="true">+IF(NOT(ISBLANK(_xlfn.SINGLE(INDIRECT("e"&amp;ROW())))),MAX(INDIRECT("a$16:A"&amp;ROW()-1))+1,"")</f>
        <v>447</v>
      </c>
      <c r="B463" s="72" t="s">
        <v>920</v>
      </c>
      <c r="C463" s="82"/>
      <c r="D463" s="73" t="s">
        <v>921</v>
      </c>
      <c r="E463" s="74" t="s">
        <v>54</v>
      </c>
      <c r="F463" s="75" t="n">
        <v>6</v>
      </c>
      <c r="G463" s="76"/>
      <c r="H463" s="77" t="n">
        <f aca="false">+IF(AND(F463="",G463=""),"",ROUND(G463,2)*F463)</f>
        <v>0</v>
      </c>
      <c r="I463" s="78" t="str">
        <f aca="false">IF(F463&lt;&gt;"","A","")</f>
        <v>A</v>
      </c>
      <c r="J463" s="79" t="s">
        <v>55</v>
      </c>
    </row>
    <row r="464" customFormat="false" ht="12.75" hidden="false" customHeight="false" outlineLevel="0" collapsed="false">
      <c r="A464" s="71" t="n">
        <f aca="true">+IF(NOT(ISBLANK(_xlfn.SINGLE(INDIRECT("e"&amp;ROW())))),MAX(INDIRECT("a$16:A"&amp;ROW()-1))+1,"")</f>
        <v>448</v>
      </c>
      <c r="B464" s="72" t="s">
        <v>922</v>
      </c>
      <c r="C464" s="82"/>
      <c r="D464" s="73" t="s">
        <v>923</v>
      </c>
      <c r="E464" s="74"/>
      <c r="F464" s="75"/>
      <c r="G464" s="76"/>
      <c r="H464" s="77" t="str">
        <f aca="false">+IF(AND(F464="",G464=""),"",ROUND(G464,2)*F464)</f>
        <v/>
      </c>
      <c r="I464" s="78" t="str">
        <f aca="false">IF(F464&lt;&gt;"","A","")</f>
        <v/>
      </c>
      <c r="J464" s="79"/>
    </row>
    <row r="465" customFormat="false" ht="12.75" hidden="false" customHeight="false" outlineLevel="0" collapsed="false">
      <c r="A465" s="71" t="n">
        <f aca="true">+IF(NOT(ISBLANK(_xlfn.SINGLE(INDIRECT("e"&amp;ROW())))),MAX(INDIRECT("a$16:A"&amp;ROW()-1))+1,"")</f>
        <v>449</v>
      </c>
      <c r="B465" s="72" t="s">
        <v>924</v>
      </c>
      <c r="C465" s="82"/>
      <c r="D465" s="73" t="s">
        <v>925</v>
      </c>
      <c r="E465" s="74" t="s">
        <v>54</v>
      </c>
      <c r="F465" s="75" t="n">
        <v>8</v>
      </c>
      <c r="G465" s="76"/>
      <c r="H465" s="77" t="n">
        <f aca="false">+IF(AND(F465="",G465=""),"",ROUND(G465,2)*F465)</f>
        <v>0</v>
      </c>
      <c r="I465" s="78" t="str">
        <f aca="false">IF(F465&lt;&gt;"","A","")</f>
        <v>A</v>
      </c>
      <c r="J465" s="79" t="s">
        <v>55</v>
      </c>
    </row>
    <row r="466" customFormat="false" ht="12.75" hidden="false" customHeight="false" outlineLevel="0" collapsed="false">
      <c r="A466" s="71" t="n">
        <f aca="true">+IF(NOT(ISBLANK(_xlfn.SINGLE(INDIRECT("e"&amp;ROW())))),MAX(INDIRECT("a$16:A"&amp;ROW()-1))+1,"")</f>
        <v>450</v>
      </c>
      <c r="B466" s="72" t="s">
        <v>926</v>
      </c>
      <c r="C466" s="82"/>
      <c r="D466" s="73" t="s">
        <v>927</v>
      </c>
      <c r="E466" s="74"/>
      <c r="F466" s="75"/>
      <c r="G466" s="76"/>
      <c r="H466" s="77" t="str">
        <f aca="false">+IF(AND(F466="",G466=""),"",ROUND(G466,2)*F466)</f>
        <v/>
      </c>
      <c r="I466" s="78" t="str">
        <f aca="false">IF(F466&lt;&gt;"","A","")</f>
        <v/>
      </c>
      <c r="J466" s="79"/>
    </row>
    <row r="467" customFormat="false" ht="12.75" hidden="false" customHeight="false" outlineLevel="0" collapsed="false">
      <c r="A467" s="71" t="n">
        <f aca="true">+IF(NOT(ISBLANK(_xlfn.SINGLE(INDIRECT("e"&amp;ROW())))),MAX(INDIRECT("a$16:A"&amp;ROW()-1))+1,"")</f>
        <v>451</v>
      </c>
      <c r="B467" s="72" t="s">
        <v>928</v>
      </c>
      <c r="C467" s="82"/>
      <c r="D467" s="73" t="s">
        <v>929</v>
      </c>
      <c r="E467" s="74" t="s">
        <v>54</v>
      </c>
      <c r="F467" s="75" t="n">
        <v>1</v>
      </c>
      <c r="G467" s="76"/>
      <c r="H467" s="77" t="n">
        <f aca="false">+IF(AND(F467="",G467=""),"",ROUND(G467,2)*F467)</f>
        <v>0</v>
      </c>
      <c r="I467" s="78" t="str">
        <f aca="false">IF(F467&lt;&gt;"","A","")</f>
        <v>A</v>
      </c>
      <c r="J467" s="79" t="s">
        <v>55</v>
      </c>
    </row>
    <row r="468" customFormat="false" ht="12.75" hidden="false" customHeight="false" outlineLevel="0" collapsed="false">
      <c r="A468" s="71" t="n">
        <f aca="true">+IF(NOT(ISBLANK(_xlfn.SINGLE(INDIRECT("e"&amp;ROW())))),MAX(INDIRECT("a$16:A"&amp;ROW()-1))+1,"")</f>
        <v>452</v>
      </c>
      <c r="B468" s="72" t="s">
        <v>930</v>
      </c>
      <c r="C468" s="82"/>
      <c r="D468" s="73" t="s">
        <v>931</v>
      </c>
      <c r="E468" s="74"/>
      <c r="F468" s="75"/>
      <c r="G468" s="76"/>
      <c r="H468" s="77" t="str">
        <f aca="false">+IF(AND(F468="",G468=""),"",ROUND(G468,2)*F468)</f>
        <v/>
      </c>
      <c r="I468" s="78" t="str">
        <f aca="false">IF(F468&lt;&gt;"","A","")</f>
        <v/>
      </c>
      <c r="J468" s="79"/>
    </row>
    <row r="469" customFormat="false" ht="12.75" hidden="false" customHeight="false" outlineLevel="0" collapsed="false">
      <c r="A469" s="71" t="n">
        <f aca="true">+IF(NOT(ISBLANK(_xlfn.SINGLE(INDIRECT("e"&amp;ROW())))),MAX(INDIRECT("a$16:A"&amp;ROW()-1))+1,"")</f>
        <v>453</v>
      </c>
      <c r="B469" s="72" t="s">
        <v>932</v>
      </c>
      <c r="C469" s="82"/>
      <c r="D469" s="73" t="s">
        <v>933</v>
      </c>
      <c r="E469" s="74" t="s">
        <v>54</v>
      </c>
      <c r="F469" s="75" t="n">
        <v>71</v>
      </c>
      <c r="G469" s="76"/>
      <c r="H469" s="77" t="n">
        <f aca="false">+IF(AND(F469="",G469=""),"",ROUND(G469,2)*F469)</f>
        <v>0</v>
      </c>
      <c r="I469" s="78" t="str">
        <f aca="false">IF(F469&lt;&gt;"","A","")</f>
        <v>A</v>
      </c>
      <c r="J469" s="79" t="s">
        <v>55</v>
      </c>
    </row>
    <row r="470" customFormat="false" ht="12.75" hidden="false" customHeight="false" outlineLevel="0" collapsed="false">
      <c r="A470" s="71" t="n">
        <f aca="true">+IF(NOT(ISBLANK(_xlfn.SINGLE(INDIRECT("e"&amp;ROW())))),MAX(INDIRECT("a$16:A"&amp;ROW()-1))+1,"")</f>
        <v>454</v>
      </c>
      <c r="B470" s="72" t="s">
        <v>934</v>
      </c>
      <c r="C470" s="82"/>
      <c r="D470" s="73" t="s">
        <v>935</v>
      </c>
      <c r="E470" s="74"/>
      <c r="F470" s="75"/>
      <c r="G470" s="76"/>
      <c r="H470" s="77" t="str">
        <f aca="false">+IF(AND(F470="",G470=""),"",ROUND(G470,2)*F470)</f>
        <v/>
      </c>
      <c r="I470" s="78" t="str">
        <f aca="false">IF(F470&lt;&gt;"","A","")</f>
        <v/>
      </c>
      <c r="J470" s="79"/>
    </row>
    <row r="471" customFormat="false" ht="12.75" hidden="false" customHeight="false" outlineLevel="0" collapsed="false">
      <c r="A471" s="71" t="n">
        <f aca="true">+IF(NOT(ISBLANK(_xlfn.SINGLE(INDIRECT("e"&amp;ROW())))),MAX(INDIRECT("a$16:A"&amp;ROW()-1))+1,"")</f>
        <v>455</v>
      </c>
      <c r="B471" s="72" t="s">
        <v>936</v>
      </c>
      <c r="C471" s="82"/>
      <c r="D471" s="73" t="s">
        <v>937</v>
      </c>
      <c r="E471" s="74" t="s">
        <v>54</v>
      </c>
      <c r="F471" s="75" t="n">
        <v>7</v>
      </c>
      <c r="G471" s="76"/>
      <c r="H471" s="77" t="n">
        <f aca="false">+IF(AND(F471="",G471=""),"",ROUND(G471,2)*F471)</f>
        <v>0</v>
      </c>
      <c r="I471" s="78" t="str">
        <f aca="false">IF(F471&lt;&gt;"","A","")</f>
        <v>A</v>
      </c>
      <c r="J471" s="79" t="s">
        <v>55</v>
      </c>
    </row>
    <row r="472" customFormat="false" ht="12.75" hidden="false" customHeight="false" outlineLevel="0" collapsed="false">
      <c r="A472" s="71" t="n">
        <f aca="true">+IF(NOT(ISBLANK(_xlfn.SINGLE(INDIRECT("e"&amp;ROW())))),MAX(INDIRECT("a$16:A"&amp;ROW()-1))+1,"")</f>
        <v>456</v>
      </c>
      <c r="B472" s="72" t="s">
        <v>938</v>
      </c>
      <c r="C472" s="82"/>
      <c r="D472" s="73" t="s">
        <v>939</v>
      </c>
      <c r="E472" s="74"/>
      <c r="F472" s="75"/>
      <c r="G472" s="76"/>
      <c r="H472" s="77" t="str">
        <f aca="false">+IF(AND(F472="",G472=""),"",ROUND(G472,2)*F472)</f>
        <v/>
      </c>
      <c r="I472" s="78" t="str">
        <f aca="false">IF(F472&lt;&gt;"","A","")</f>
        <v/>
      </c>
      <c r="J472" s="79"/>
    </row>
    <row r="473" customFormat="false" ht="24" hidden="false" customHeight="false" outlineLevel="0" collapsed="false">
      <c r="A473" s="71" t="n">
        <f aca="true">+IF(NOT(ISBLANK(_xlfn.SINGLE(INDIRECT("e"&amp;ROW())))),MAX(INDIRECT("a$16:A"&amp;ROW()-1))+1,"")</f>
        <v>457</v>
      </c>
      <c r="B473" s="72" t="s">
        <v>940</v>
      </c>
      <c r="C473" s="82"/>
      <c r="D473" s="73" t="s">
        <v>941</v>
      </c>
      <c r="E473" s="74" t="s">
        <v>54</v>
      </c>
      <c r="F473" s="75" t="n">
        <v>8</v>
      </c>
      <c r="G473" s="76"/>
      <c r="H473" s="77" t="n">
        <f aca="false">+IF(AND(F473="",G473=""),"",ROUND(G473,2)*F473)</f>
        <v>0</v>
      </c>
      <c r="I473" s="78" t="str">
        <f aca="false">IF(F473&lt;&gt;"","A","")</f>
        <v>A</v>
      </c>
      <c r="J473" s="79" t="s">
        <v>55</v>
      </c>
    </row>
    <row r="474" customFormat="false" ht="12.75" hidden="false" customHeight="false" outlineLevel="0" collapsed="false">
      <c r="A474" s="71" t="n">
        <f aca="true">+IF(NOT(ISBLANK(_xlfn.SINGLE(INDIRECT("e"&amp;ROW())))),MAX(INDIRECT("a$16:A"&amp;ROW()-1))+1,"")</f>
        <v>458</v>
      </c>
      <c r="B474" s="72" t="s">
        <v>942</v>
      </c>
      <c r="C474" s="82"/>
      <c r="D474" s="73" t="s">
        <v>943</v>
      </c>
      <c r="E474" s="74"/>
      <c r="F474" s="75"/>
      <c r="G474" s="76"/>
      <c r="H474" s="77" t="str">
        <f aca="false">+IF(AND(F474="",G474=""),"",ROUND(G474,2)*F474)</f>
        <v/>
      </c>
      <c r="I474" s="78" t="str">
        <f aca="false">IF(F474&lt;&gt;"","A","")</f>
        <v/>
      </c>
      <c r="J474" s="79"/>
    </row>
    <row r="475" customFormat="false" ht="12.75" hidden="false" customHeight="false" outlineLevel="0" collapsed="false">
      <c r="A475" s="71" t="n">
        <f aca="true">+IF(NOT(ISBLANK(_xlfn.SINGLE(INDIRECT("e"&amp;ROW())))),MAX(INDIRECT("a$16:A"&amp;ROW()-1))+1,"")</f>
        <v>459</v>
      </c>
      <c r="B475" s="72" t="s">
        <v>944</v>
      </c>
      <c r="C475" s="82"/>
      <c r="D475" s="73" t="s">
        <v>945</v>
      </c>
      <c r="E475" s="74" t="s">
        <v>54</v>
      </c>
      <c r="F475" s="75" t="n">
        <v>7</v>
      </c>
      <c r="G475" s="76"/>
      <c r="H475" s="77" t="n">
        <f aca="false">+IF(AND(F475="",G475=""),"",ROUND(G475,2)*F475)</f>
        <v>0</v>
      </c>
      <c r="I475" s="78" t="str">
        <f aca="false">IF(F475&lt;&gt;"","A","")</f>
        <v>A</v>
      </c>
      <c r="J475" s="79" t="s">
        <v>55</v>
      </c>
    </row>
    <row r="476" customFormat="false" ht="12.75" hidden="false" customHeight="false" outlineLevel="0" collapsed="false">
      <c r="A476" s="71" t="n">
        <f aca="true">+IF(NOT(ISBLANK(_xlfn.SINGLE(INDIRECT("e"&amp;ROW())))),MAX(INDIRECT("a$16:A"&amp;ROW()-1))+1,"")</f>
        <v>460</v>
      </c>
      <c r="B476" s="72" t="s">
        <v>946</v>
      </c>
      <c r="C476" s="82"/>
      <c r="D476" s="73" t="s">
        <v>947</v>
      </c>
      <c r="E476" s="74"/>
      <c r="F476" s="75"/>
      <c r="G476" s="76"/>
      <c r="H476" s="77" t="str">
        <f aca="false">+IF(AND(F476="",G476=""),"",ROUND(G476,2)*F476)</f>
        <v/>
      </c>
      <c r="I476" s="78" t="str">
        <f aca="false">IF(F476&lt;&gt;"","A","")</f>
        <v/>
      </c>
      <c r="J476" s="79"/>
    </row>
    <row r="477" customFormat="false" ht="12.75" hidden="false" customHeight="false" outlineLevel="0" collapsed="false">
      <c r="A477" s="71" t="n">
        <f aca="true">+IF(NOT(ISBLANK(_xlfn.SINGLE(INDIRECT("e"&amp;ROW())))),MAX(INDIRECT("a$16:A"&amp;ROW()-1))+1,"")</f>
        <v>461</v>
      </c>
      <c r="B477" s="72" t="s">
        <v>948</v>
      </c>
      <c r="C477" s="82"/>
      <c r="D477" s="73" t="s">
        <v>949</v>
      </c>
      <c r="E477" s="74"/>
      <c r="F477" s="75"/>
      <c r="G477" s="76"/>
      <c r="H477" s="77" t="str">
        <f aca="false">+IF(AND(F477="",G477=""),"",ROUND(G477,2)*F477)</f>
        <v/>
      </c>
      <c r="I477" s="78" t="str">
        <f aca="false">IF(F477&lt;&gt;"","A","")</f>
        <v/>
      </c>
      <c r="J477" s="79"/>
    </row>
    <row r="478" customFormat="false" ht="24" hidden="false" customHeight="false" outlineLevel="0" collapsed="false">
      <c r="A478" s="71" t="n">
        <f aca="true">+IF(NOT(ISBLANK(_xlfn.SINGLE(INDIRECT("e"&amp;ROW())))),MAX(INDIRECT("a$16:A"&amp;ROW()-1))+1,"")</f>
        <v>462</v>
      </c>
      <c r="B478" s="72" t="s">
        <v>950</v>
      </c>
      <c r="C478" s="82"/>
      <c r="D478" s="73" t="s">
        <v>951</v>
      </c>
      <c r="E478" s="74" t="s">
        <v>54</v>
      </c>
      <c r="F478" s="75" t="n">
        <v>195</v>
      </c>
      <c r="G478" s="76"/>
      <c r="H478" s="77" t="n">
        <f aca="false">+IF(AND(F478="",G478=""),"",ROUND(G478,2)*F478)</f>
        <v>0</v>
      </c>
      <c r="I478" s="78" t="str">
        <f aca="false">IF(F478&lt;&gt;"","A","")</f>
        <v>A</v>
      </c>
      <c r="J478" s="79" t="s">
        <v>55</v>
      </c>
    </row>
    <row r="479" customFormat="false" ht="24" hidden="false" customHeight="false" outlineLevel="0" collapsed="false">
      <c r="A479" s="71" t="n">
        <f aca="true">+IF(NOT(ISBLANK(_xlfn.SINGLE(INDIRECT("e"&amp;ROW())))),MAX(INDIRECT("a$16:A"&amp;ROW()-1))+1,"")</f>
        <v>463</v>
      </c>
      <c r="B479" s="72" t="s">
        <v>952</v>
      </c>
      <c r="C479" s="82"/>
      <c r="D479" s="73" t="s">
        <v>953</v>
      </c>
      <c r="E479" s="74" t="s">
        <v>54</v>
      </c>
      <c r="F479" s="75" t="n">
        <v>119</v>
      </c>
      <c r="G479" s="76"/>
      <c r="H479" s="77" t="n">
        <f aca="false">+IF(AND(F479="",G479=""),"",ROUND(G479,2)*F479)</f>
        <v>0</v>
      </c>
      <c r="I479" s="78" t="str">
        <f aca="false">IF(F479&lt;&gt;"","A","")</f>
        <v>A</v>
      </c>
      <c r="J479" s="79" t="s">
        <v>55</v>
      </c>
    </row>
    <row r="480" customFormat="false" ht="12.75" hidden="false" customHeight="false" outlineLevel="0" collapsed="false">
      <c r="A480" s="71" t="n">
        <f aca="true">+IF(NOT(ISBLANK(_xlfn.SINGLE(INDIRECT("e"&amp;ROW())))),MAX(INDIRECT("a$16:A"&amp;ROW()-1))+1,"")</f>
        <v>464</v>
      </c>
      <c r="B480" s="72" t="s">
        <v>954</v>
      </c>
      <c r="C480" s="82"/>
      <c r="D480" s="73" t="s">
        <v>955</v>
      </c>
      <c r="E480" s="74"/>
      <c r="F480" s="75"/>
      <c r="G480" s="76"/>
      <c r="H480" s="77" t="str">
        <f aca="false">+IF(AND(F480="",G480=""),"",ROUND(G480,2)*F480)</f>
        <v/>
      </c>
      <c r="I480" s="78" t="str">
        <f aca="false">IF(F480&lt;&gt;"","A","")</f>
        <v/>
      </c>
      <c r="J480" s="79"/>
    </row>
    <row r="481" customFormat="false" ht="24" hidden="false" customHeight="false" outlineLevel="0" collapsed="false">
      <c r="A481" s="71" t="n">
        <f aca="true">+IF(NOT(ISBLANK(_xlfn.SINGLE(INDIRECT("e"&amp;ROW())))),MAX(INDIRECT("a$16:A"&amp;ROW()-1))+1,"")</f>
        <v>465</v>
      </c>
      <c r="B481" s="72" t="s">
        <v>956</v>
      </c>
      <c r="C481" s="82"/>
      <c r="D481" s="73" t="s">
        <v>957</v>
      </c>
      <c r="E481" s="74" t="s">
        <v>54</v>
      </c>
      <c r="F481" s="75" t="n">
        <v>6</v>
      </c>
      <c r="G481" s="76"/>
      <c r="H481" s="77" t="n">
        <f aca="false">+IF(AND(F481="",G481=""),"",ROUND(G481,2)*F481)</f>
        <v>0</v>
      </c>
      <c r="I481" s="78" t="str">
        <f aca="false">IF(F481&lt;&gt;"","A","")</f>
        <v>A</v>
      </c>
      <c r="J481" s="79" t="s">
        <v>55</v>
      </c>
    </row>
    <row r="482" customFormat="false" ht="24" hidden="false" customHeight="false" outlineLevel="0" collapsed="false">
      <c r="A482" s="71" t="n">
        <f aca="true">+IF(NOT(ISBLANK(_xlfn.SINGLE(INDIRECT("e"&amp;ROW())))),MAX(INDIRECT("a$16:A"&amp;ROW()-1))+1,"")</f>
        <v>466</v>
      </c>
      <c r="B482" s="72" t="s">
        <v>958</v>
      </c>
      <c r="C482" s="82"/>
      <c r="D482" s="73" t="s">
        <v>959</v>
      </c>
      <c r="E482" s="74" t="s">
        <v>54</v>
      </c>
      <c r="F482" s="75" t="n">
        <v>3</v>
      </c>
      <c r="G482" s="76"/>
      <c r="H482" s="77" t="n">
        <f aca="false">+IF(AND(F482="",G482=""),"",ROUND(G482,2)*F482)</f>
        <v>0</v>
      </c>
      <c r="I482" s="78" t="str">
        <f aca="false">IF(F482&lt;&gt;"","A","")</f>
        <v>A</v>
      </c>
      <c r="J482" s="79" t="s">
        <v>55</v>
      </c>
    </row>
    <row r="483" customFormat="false" ht="12.75" hidden="false" customHeight="false" outlineLevel="0" collapsed="false">
      <c r="A483" s="71" t="n">
        <f aca="true">+IF(NOT(ISBLANK(_xlfn.SINGLE(INDIRECT("e"&amp;ROW())))),MAX(INDIRECT("a$16:A"&amp;ROW()-1))+1,"")</f>
        <v>467</v>
      </c>
      <c r="B483" s="72" t="s">
        <v>960</v>
      </c>
      <c r="C483" s="82"/>
      <c r="D483" s="73" t="s">
        <v>961</v>
      </c>
      <c r="E483" s="74"/>
      <c r="F483" s="75"/>
      <c r="G483" s="76"/>
      <c r="H483" s="77" t="str">
        <f aca="false">+IF(AND(F483="",G483=""),"",ROUND(G483,2)*F483)</f>
        <v/>
      </c>
      <c r="I483" s="78" t="str">
        <f aca="false">IF(F483&lt;&gt;"","A","")</f>
        <v/>
      </c>
      <c r="J483" s="79"/>
    </row>
    <row r="484" customFormat="false" ht="12.75" hidden="false" customHeight="false" outlineLevel="0" collapsed="false">
      <c r="A484" s="71" t="n">
        <f aca="true">+IF(NOT(ISBLANK(_xlfn.SINGLE(INDIRECT("e"&amp;ROW())))),MAX(INDIRECT("a$16:A"&amp;ROW()-1))+1,"")</f>
        <v>468</v>
      </c>
      <c r="B484" s="72" t="s">
        <v>962</v>
      </c>
      <c r="C484" s="82"/>
      <c r="D484" s="73" t="s">
        <v>963</v>
      </c>
      <c r="E484" s="74"/>
      <c r="F484" s="75"/>
      <c r="G484" s="76"/>
      <c r="H484" s="77" t="str">
        <f aca="false">+IF(AND(F484="",G484=""),"",ROUND(G484,2)*F484)</f>
        <v/>
      </c>
      <c r="I484" s="78" t="str">
        <f aca="false">IF(F484&lt;&gt;"","A","")</f>
        <v/>
      </c>
      <c r="J484" s="79"/>
    </row>
    <row r="485" customFormat="false" ht="12.75" hidden="false" customHeight="false" outlineLevel="0" collapsed="false">
      <c r="A485" s="71" t="n">
        <f aca="true">+IF(NOT(ISBLANK(_xlfn.SINGLE(INDIRECT("e"&amp;ROW())))),MAX(INDIRECT("a$16:A"&amp;ROW()-1))+1,"")</f>
        <v>469</v>
      </c>
      <c r="B485" s="72" t="s">
        <v>964</v>
      </c>
      <c r="C485" s="82"/>
      <c r="D485" s="73" t="s">
        <v>965</v>
      </c>
      <c r="E485" s="74" t="s">
        <v>54</v>
      </c>
      <c r="F485" s="75" t="n">
        <v>318</v>
      </c>
      <c r="G485" s="76"/>
      <c r="H485" s="77" t="n">
        <f aca="false">+IF(AND(F485="",G485=""),"",ROUND(G485,2)*F485)</f>
        <v>0</v>
      </c>
      <c r="I485" s="78" t="str">
        <f aca="false">IF(F485&lt;&gt;"","A","")</f>
        <v>A</v>
      </c>
      <c r="J485" s="79" t="s">
        <v>55</v>
      </c>
    </row>
    <row r="486" customFormat="false" ht="12.75" hidden="false" customHeight="false" outlineLevel="0" collapsed="false">
      <c r="A486" s="71" t="n">
        <f aca="true">+IF(NOT(ISBLANK(_xlfn.SINGLE(INDIRECT("e"&amp;ROW())))),MAX(INDIRECT("a$16:A"&amp;ROW()-1))+1,"")</f>
        <v>470</v>
      </c>
      <c r="B486" s="72" t="s">
        <v>966</v>
      </c>
      <c r="C486" s="82"/>
      <c r="D486" s="73" t="s">
        <v>967</v>
      </c>
      <c r="E486" s="74"/>
      <c r="F486" s="75"/>
      <c r="G486" s="76"/>
      <c r="H486" s="77" t="str">
        <f aca="false">+IF(AND(F486="",G486=""),"",ROUND(G486,2)*F486)</f>
        <v/>
      </c>
      <c r="I486" s="78" t="str">
        <f aca="false">IF(F486&lt;&gt;"","A","")</f>
        <v/>
      </c>
      <c r="J486" s="79"/>
    </row>
    <row r="487" customFormat="false" ht="12.75" hidden="false" customHeight="false" outlineLevel="0" collapsed="false">
      <c r="A487" s="71" t="n">
        <f aca="true">+IF(NOT(ISBLANK(_xlfn.SINGLE(INDIRECT("e"&amp;ROW())))),MAX(INDIRECT("a$16:A"&amp;ROW()-1))+1,"")</f>
        <v>471</v>
      </c>
      <c r="B487" s="72" t="s">
        <v>968</v>
      </c>
      <c r="C487" s="82"/>
      <c r="D487" s="73" t="s">
        <v>969</v>
      </c>
      <c r="E487" s="74" t="s">
        <v>54</v>
      </c>
      <c r="F487" s="75" t="n">
        <v>5</v>
      </c>
      <c r="G487" s="76"/>
      <c r="H487" s="77" t="n">
        <f aca="false">+IF(AND(F487="",G487=""),"",ROUND(G487,2)*F487)</f>
        <v>0</v>
      </c>
      <c r="I487" s="78" t="str">
        <f aca="false">IF(F487&lt;&gt;"","A","")</f>
        <v>A</v>
      </c>
      <c r="J487" s="79" t="s">
        <v>55</v>
      </c>
    </row>
    <row r="488" customFormat="false" ht="12.75" hidden="false" customHeight="false" outlineLevel="0" collapsed="false">
      <c r="A488" s="71" t="n">
        <f aca="true">+IF(NOT(ISBLANK(_xlfn.SINGLE(INDIRECT("e"&amp;ROW())))),MAX(INDIRECT("a$16:A"&amp;ROW()-1))+1,"")</f>
        <v>472</v>
      </c>
      <c r="B488" s="72" t="s">
        <v>970</v>
      </c>
      <c r="C488" s="82"/>
      <c r="D488" s="73" t="s">
        <v>971</v>
      </c>
      <c r="E488" s="74"/>
      <c r="F488" s="75"/>
      <c r="G488" s="76"/>
      <c r="H488" s="77" t="str">
        <f aca="false">+IF(AND(F488="",G488=""),"",ROUND(G488,2)*F488)</f>
        <v/>
      </c>
      <c r="I488" s="78" t="str">
        <f aca="false">IF(F488&lt;&gt;"","A","")</f>
        <v/>
      </c>
      <c r="J488" s="79"/>
    </row>
    <row r="489" customFormat="false" ht="12.75" hidden="false" customHeight="false" outlineLevel="0" collapsed="false">
      <c r="A489" s="71" t="n">
        <f aca="true">+IF(NOT(ISBLANK(_xlfn.SINGLE(INDIRECT("e"&amp;ROW())))),MAX(INDIRECT("a$16:A"&amp;ROW()-1))+1,"")</f>
        <v>473</v>
      </c>
      <c r="B489" s="72" t="s">
        <v>972</v>
      </c>
      <c r="C489" s="82"/>
      <c r="D489" s="73" t="s">
        <v>973</v>
      </c>
      <c r="E489" s="74"/>
      <c r="F489" s="75"/>
      <c r="G489" s="76"/>
      <c r="H489" s="77" t="str">
        <f aca="false">+IF(AND(F489="",G489=""),"",ROUND(G489,2)*F489)</f>
        <v/>
      </c>
      <c r="I489" s="78" t="str">
        <f aca="false">IF(F489&lt;&gt;"","A","")</f>
        <v/>
      </c>
      <c r="J489" s="79"/>
    </row>
    <row r="490" customFormat="false" ht="12.75" hidden="false" customHeight="false" outlineLevel="0" collapsed="false">
      <c r="A490" s="71" t="n">
        <f aca="true">+IF(NOT(ISBLANK(_xlfn.SINGLE(INDIRECT("e"&amp;ROW())))),MAX(INDIRECT("a$16:A"&amp;ROW()-1))+1,"")</f>
        <v>474</v>
      </c>
      <c r="B490" s="72" t="s">
        <v>974</v>
      </c>
      <c r="C490" s="82"/>
      <c r="D490" s="73" t="s">
        <v>975</v>
      </c>
      <c r="E490" s="74"/>
      <c r="F490" s="75"/>
      <c r="G490" s="76"/>
      <c r="H490" s="77" t="str">
        <f aca="false">+IF(AND(F490="",G490=""),"",ROUND(G490,2)*F490)</f>
        <v/>
      </c>
      <c r="I490" s="78" t="str">
        <f aca="false">IF(F490&lt;&gt;"","A","")</f>
        <v/>
      </c>
      <c r="J490" s="79"/>
    </row>
    <row r="491" customFormat="false" ht="12.75" hidden="false" customHeight="false" outlineLevel="0" collapsed="false">
      <c r="A491" s="71" t="n">
        <f aca="true">+IF(NOT(ISBLANK(_xlfn.SINGLE(INDIRECT("e"&amp;ROW())))),MAX(INDIRECT("a$16:A"&amp;ROW()-1))+1,"")</f>
        <v>475</v>
      </c>
      <c r="B491" s="72" t="s">
        <v>976</v>
      </c>
      <c r="C491" s="82"/>
      <c r="D491" s="73" t="s">
        <v>977</v>
      </c>
      <c r="E491" s="74" t="s">
        <v>54</v>
      </c>
      <c r="F491" s="75" t="n">
        <v>1</v>
      </c>
      <c r="G491" s="76"/>
      <c r="H491" s="77" t="n">
        <f aca="false">+IF(AND(F491="",G491=""),"",ROUND(G491,2)*F491)</f>
        <v>0</v>
      </c>
      <c r="I491" s="78" t="str">
        <f aca="false">IF(F491&lt;&gt;"","A","")</f>
        <v>A</v>
      </c>
      <c r="J491" s="79" t="s">
        <v>55</v>
      </c>
    </row>
    <row r="492" customFormat="false" ht="12.75" hidden="false" customHeight="false" outlineLevel="0" collapsed="false">
      <c r="A492" s="71" t="n">
        <f aca="true">+IF(NOT(ISBLANK(_xlfn.SINGLE(INDIRECT("e"&amp;ROW())))),MAX(INDIRECT("a$16:A"&amp;ROW()-1))+1,"")</f>
        <v>476</v>
      </c>
      <c r="B492" s="72" t="s">
        <v>978</v>
      </c>
      <c r="C492" s="82"/>
      <c r="D492" s="73" t="s">
        <v>979</v>
      </c>
      <c r="E492" s="74"/>
      <c r="F492" s="75"/>
      <c r="G492" s="76"/>
      <c r="H492" s="77" t="str">
        <f aca="false">+IF(AND(F492="",G492=""),"",ROUND(G492,2)*F492)</f>
        <v/>
      </c>
      <c r="I492" s="78" t="str">
        <f aca="false">IF(F492&lt;&gt;"","A","")</f>
        <v/>
      </c>
      <c r="J492" s="79"/>
    </row>
    <row r="493" customFormat="false" ht="12.75" hidden="false" customHeight="false" outlineLevel="0" collapsed="false">
      <c r="A493" s="71" t="n">
        <f aca="true">+IF(NOT(ISBLANK(_xlfn.SINGLE(INDIRECT("e"&amp;ROW())))),MAX(INDIRECT("a$16:A"&amp;ROW()-1))+1,"")</f>
        <v>477</v>
      </c>
      <c r="B493" s="72" t="s">
        <v>980</v>
      </c>
      <c r="C493" s="82"/>
      <c r="D493" s="73" t="s">
        <v>981</v>
      </c>
      <c r="E493" s="74"/>
      <c r="F493" s="75"/>
      <c r="G493" s="76"/>
      <c r="H493" s="77" t="str">
        <f aca="false">+IF(AND(F493="",G493=""),"",ROUND(G493,2)*F493)</f>
        <v/>
      </c>
      <c r="I493" s="78" t="str">
        <f aca="false">IF(F493&lt;&gt;"","A","")</f>
        <v/>
      </c>
      <c r="J493" s="79"/>
    </row>
    <row r="494" customFormat="false" ht="12.75" hidden="false" customHeight="false" outlineLevel="0" collapsed="false">
      <c r="A494" s="71" t="n">
        <f aca="true">+IF(NOT(ISBLANK(_xlfn.SINGLE(INDIRECT("e"&amp;ROW())))),MAX(INDIRECT("a$16:A"&amp;ROW()-1))+1,"")</f>
        <v>478</v>
      </c>
      <c r="B494" s="72" t="s">
        <v>982</v>
      </c>
      <c r="C494" s="82"/>
      <c r="D494" s="73" t="s">
        <v>983</v>
      </c>
      <c r="E494" s="74" t="s">
        <v>54</v>
      </c>
      <c r="F494" s="75" t="n">
        <v>200</v>
      </c>
      <c r="G494" s="76"/>
      <c r="H494" s="77" t="n">
        <f aca="false">+IF(AND(F494="",G494=""),"",ROUND(G494,2)*F494)</f>
        <v>0</v>
      </c>
      <c r="I494" s="78" t="str">
        <f aca="false">IF(F494&lt;&gt;"","A","")</f>
        <v>A</v>
      </c>
      <c r="J494" s="79" t="s">
        <v>55</v>
      </c>
    </row>
    <row r="495" customFormat="false" ht="12.75" hidden="false" customHeight="false" outlineLevel="0" collapsed="false">
      <c r="A495" s="71" t="n">
        <f aca="true">+IF(NOT(ISBLANK(_xlfn.SINGLE(INDIRECT("e"&amp;ROW())))),MAX(INDIRECT("a$16:A"&amp;ROW()-1))+1,"")</f>
        <v>479</v>
      </c>
      <c r="B495" s="72" t="s">
        <v>984</v>
      </c>
      <c r="C495" s="82"/>
      <c r="D495" s="73" t="s">
        <v>985</v>
      </c>
      <c r="E495" s="74"/>
      <c r="F495" s="75"/>
      <c r="G495" s="76"/>
      <c r="H495" s="77" t="str">
        <f aca="false">+IF(AND(F495="",G495=""),"",ROUND(G495,2)*F495)</f>
        <v/>
      </c>
      <c r="I495" s="78" t="str">
        <f aca="false">IF(F495&lt;&gt;"","A","")</f>
        <v/>
      </c>
      <c r="J495" s="79"/>
    </row>
    <row r="496" customFormat="false" ht="12.75" hidden="false" customHeight="false" outlineLevel="0" collapsed="false">
      <c r="A496" s="71" t="n">
        <f aca="true">+IF(NOT(ISBLANK(_xlfn.SINGLE(INDIRECT("e"&amp;ROW())))),MAX(INDIRECT("a$16:A"&amp;ROW()-1))+1,"")</f>
        <v>480</v>
      </c>
      <c r="B496" s="72" t="s">
        <v>986</v>
      </c>
      <c r="C496" s="82"/>
      <c r="D496" s="73" t="s">
        <v>983</v>
      </c>
      <c r="E496" s="74" t="s">
        <v>54</v>
      </c>
      <c r="F496" s="75" t="n">
        <v>8</v>
      </c>
      <c r="G496" s="76"/>
      <c r="H496" s="77" t="n">
        <f aca="false">+IF(AND(F496="",G496=""),"",ROUND(G496,2)*F496)</f>
        <v>0</v>
      </c>
      <c r="I496" s="78" t="str">
        <f aca="false">IF(F496&lt;&gt;"","A","")</f>
        <v>A</v>
      </c>
      <c r="J496" s="79" t="s">
        <v>55</v>
      </c>
    </row>
    <row r="497" customFormat="false" ht="12.75" hidden="false" customHeight="false" outlineLevel="0" collapsed="false">
      <c r="A497" s="71" t="n">
        <f aca="true">+IF(NOT(ISBLANK(_xlfn.SINGLE(INDIRECT("e"&amp;ROW())))),MAX(INDIRECT("a$16:A"&amp;ROW()-1))+1,"")</f>
        <v>481</v>
      </c>
      <c r="B497" s="72" t="s">
        <v>987</v>
      </c>
      <c r="C497" s="82"/>
      <c r="D497" s="73" t="s">
        <v>988</v>
      </c>
      <c r="E497" s="74"/>
      <c r="F497" s="75"/>
      <c r="G497" s="76"/>
      <c r="H497" s="77" t="str">
        <f aca="false">+IF(AND(F497="",G497=""),"",ROUND(G497,2)*F497)</f>
        <v/>
      </c>
      <c r="I497" s="78" t="str">
        <f aca="false">IF(F497&lt;&gt;"","A","")</f>
        <v/>
      </c>
      <c r="J497" s="79"/>
    </row>
    <row r="498" customFormat="false" ht="12.75" hidden="false" customHeight="false" outlineLevel="0" collapsed="false">
      <c r="A498" s="71" t="n">
        <f aca="true">+IF(NOT(ISBLANK(_xlfn.SINGLE(INDIRECT("e"&amp;ROW())))),MAX(INDIRECT("a$16:A"&amp;ROW()-1))+1,"")</f>
        <v>482</v>
      </c>
      <c r="B498" s="72" t="s">
        <v>989</v>
      </c>
      <c r="C498" s="82"/>
      <c r="D498" s="73" t="s">
        <v>983</v>
      </c>
      <c r="E498" s="74" t="s">
        <v>54</v>
      </c>
      <c r="F498" s="75" t="n">
        <v>3</v>
      </c>
      <c r="G498" s="76"/>
      <c r="H498" s="77" t="n">
        <f aca="false">+IF(AND(F498="",G498=""),"",ROUND(G498,2)*F498)</f>
        <v>0</v>
      </c>
      <c r="I498" s="78" t="str">
        <f aca="false">IF(F498&lt;&gt;"","A","")</f>
        <v>A</v>
      </c>
      <c r="J498" s="79" t="s">
        <v>55</v>
      </c>
    </row>
    <row r="499" customFormat="false" ht="12.75" hidden="false" customHeight="false" outlineLevel="0" collapsed="false">
      <c r="A499" s="71" t="n">
        <f aca="true">+IF(NOT(ISBLANK(_xlfn.SINGLE(INDIRECT("e"&amp;ROW())))),MAX(INDIRECT("a$16:A"&amp;ROW()-1))+1,"")</f>
        <v>483</v>
      </c>
      <c r="B499" s="72" t="s">
        <v>990</v>
      </c>
      <c r="C499" s="82"/>
      <c r="D499" s="73" t="s">
        <v>991</v>
      </c>
      <c r="E499" s="74"/>
      <c r="F499" s="75"/>
      <c r="G499" s="76"/>
      <c r="H499" s="77" t="str">
        <f aca="false">+IF(AND(F499="",G499=""),"",ROUND(G499,2)*F499)</f>
        <v/>
      </c>
      <c r="I499" s="78" t="str">
        <f aca="false">IF(F499&lt;&gt;"","A","")</f>
        <v/>
      </c>
      <c r="J499" s="79"/>
    </row>
    <row r="500" customFormat="false" ht="12.75" hidden="false" customHeight="false" outlineLevel="0" collapsed="false">
      <c r="A500" s="71" t="n">
        <f aca="true">+IF(NOT(ISBLANK(_xlfn.SINGLE(INDIRECT("e"&amp;ROW())))),MAX(INDIRECT("a$16:A"&amp;ROW()-1))+1,"")</f>
        <v>484</v>
      </c>
      <c r="B500" s="72" t="s">
        <v>992</v>
      </c>
      <c r="C500" s="82"/>
      <c r="D500" s="73" t="s">
        <v>991</v>
      </c>
      <c r="E500" s="74"/>
      <c r="F500" s="75"/>
      <c r="G500" s="76"/>
      <c r="H500" s="77" t="str">
        <f aca="false">+IF(AND(F500="",G500=""),"",ROUND(G500,2)*F500)</f>
        <v/>
      </c>
      <c r="I500" s="78" t="str">
        <f aca="false">IF(F500&lt;&gt;"","A","")</f>
        <v/>
      </c>
      <c r="J500" s="79"/>
    </row>
    <row r="501" customFormat="false" ht="12.75" hidden="false" customHeight="false" outlineLevel="0" collapsed="false">
      <c r="A501" s="71" t="n">
        <f aca="true">+IF(NOT(ISBLANK(_xlfn.SINGLE(INDIRECT("e"&amp;ROW())))),MAX(INDIRECT("a$16:A"&amp;ROW()-1))+1,"")</f>
        <v>485</v>
      </c>
      <c r="B501" s="72" t="s">
        <v>993</v>
      </c>
      <c r="C501" s="82"/>
      <c r="D501" s="73" t="s">
        <v>994</v>
      </c>
      <c r="E501" s="74" t="s">
        <v>54</v>
      </c>
      <c r="F501" s="75" t="n">
        <v>29</v>
      </c>
      <c r="G501" s="76"/>
      <c r="H501" s="77" t="n">
        <f aca="false">+IF(AND(F501="",G501=""),"",ROUND(G501,2)*F501)</f>
        <v>0</v>
      </c>
      <c r="I501" s="78" t="str">
        <f aca="false">IF(F501&lt;&gt;"","A","")</f>
        <v>A</v>
      </c>
      <c r="J501" s="79" t="s">
        <v>55</v>
      </c>
    </row>
    <row r="502" customFormat="false" ht="12.75" hidden="false" customHeight="false" outlineLevel="0" collapsed="false">
      <c r="A502" s="71" t="n">
        <f aca="true">+IF(NOT(ISBLANK(_xlfn.SINGLE(INDIRECT("e"&amp;ROW())))),MAX(INDIRECT("a$16:A"&amp;ROW()-1))+1,"")</f>
        <v>486</v>
      </c>
      <c r="B502" s="72" t="s">
        <v>995</v>
      </c>
      <c r="C502" s="82"/>
      <c r="D502" s="73" t="s">
        <v>471</v>
      </c>
      <c r="E502" s="74"/>
      <c r="F502" s="75"/>
      <c r="G502" s="76"/>
      <c r="H502" s="77" t="str">
        <f aca="false">+IF(AND(F502="",G502=""),"",ROUND(G502,2)*F502)</f>
        <v/>
      </c>
      <c r="I502" s="78" t="str">
        <f aca="false">IF(F502&lt;&gt;"","A","")</f>
        <v/>
      </c>
      <c r="J502" s="79"/>
    </row>
    <row r="503" customFormat="false" ht="12.75" hidden="false" customHeight="false" outlineLevel="0" collapsed="false">
      <c r="A503" s="71" t="n">
        <f aca="true">+IF(NOT(ISBLANK(_xlfn.SINGLE(INDIRECT("e"&amp;ROW())))),MAX(INDIRECT("a$16:A"&amp;ROW()-1))+1,"")</f>
        <v>487</v>
      </c>
      <c r="B503" s="72" t="s">
        <v>996</v>
      </c>
      <c r="C503" s="82"/>
      <c r="D503" s="73" t="s">
        <v>997</v>
      </c>
      <c r="E503" s="74"/>
      <c r="F503" s="75"/>
      <c r="G503" s="76"/>
      <c r="H503" s="77" t="str">
        <f aca="false">+IF(AND(F503="",G503=""),"",ROUND(G503,2)*F503)</f>
        <v/>
      </c>
      <c r="I503" s="78" t="str">
        <f aca="false">IF(F503&lt;&gt;"","A","")</f>
        <v/>
      </c>
      <c r="J503" s="79"/>
    </row>
    <row r="504" customFormat="false" ht="12.75" hidden="false" customHeight="false" outlineLevel="0" collapsed="false">
      <c r="A504" s="71" t="n">
        <f aca="true">+IF(NOT(ISBLANK(_xlfn.SINGLE(INDIRECT("e"&amp;ROW())))),MAX(INDIRECT("a$16:A"&amp;ROW()-1))+1,"")</f>
        <v>488</v>
      </c>
      <c r="B504" s="72" t="s">
        <v>998</v>
      </c>
      <c r="C504" s="82"/>
      <c r="D504" s="73" t="s">
        <v>999</v>
      </c>
      <c r="E504" s="74" t="s">
        <v>54</v>
      </c>
      <c r="F504" s="75" t="n">
        <v>41</v>
      </c>
      <c r="G504" s="76"/>
      <c r="H504" s="77" t="n">
        <f aca="false">+IF(AND(F504="",G504=""),"",ROUND(G504,2)*F504)</f>
        <v>0</v>
      </c>
      <c r="I504" s="78" t="str">
        <f aca="false">IF(F504&lt;&gt;"","A","")</f>
        <v>A</v>
      </c>
      <c r="J504" s="79" t="s">
        <v>55</v>
      </c>
    </row>
    <row r="505" customFormat="false" ht="12.75" hidden="false" customHeight="false" outlineLevel="0" collapsed="false">
      <c r="A505" s="71" t="n">
        <f aca="true">+IF(NOT(ISBLANK(_xlfn.SINGLE(INDIRECT("e"&amp;ROW())))),MAX(INDIRECT("a$16:A"&amp;ROW()-1))+1,"")</f>
        <v>489</v>
      </c>
      <c r="B505" s="72" t="s">
        <v>1000</v>
      </c>
      <c r="C505" s="82"/>
      <c r="D505" s="73" t="s">
        <v>1001</v>
      </c>
      <c r="E505" s="74"/>
      <c r="F505" s="75"/>
      <c r="G505" s="76"/>
      <c r="H505" s="77" t="str">
        <f aca="false">+IF(AND(F505="",G505=""),"",ROUND(G505,2)*F505)</f>
        <v/>
      </c>
      <c r="I505" s="78" t="str">
        <f aca="false">IF(F505&lt;&gt;"","A","")</f>
        <v/>
      </c>
      <c r="J505" s="79"/>
    </row>
    <row r="506" customFormat="false" ht="12.75" hidden="false" customHeight="false" outlineLevel="0" collapsed="false">
      <c r="A506" s="71" t="n">
        <f aca="true">+IF(NOT(ISBLANK(_xlfn.SINGLE(INDIRECT("e"&amp;ROW())))),MAX(INDIRECT("a$16:A"&amp;ROW()-1))+1,"")</f>
        <v>490</v>
      </c>
      <c r="B506" s="72" t="s">
        <v>1002</v>
      </c>
      <c r="C506" s="82"/>
      <c r="D506" s="73" t="s">
        <v>1001</v>
      </c>
      <c r="E506" s="74" t="s">
        <v>54</v>
      </c>
      <c r="F506" s="75" t="n">
        <v>1</v>
      </c>
      <c r="G506" s="76"/>
      <c r="H506" s="77" t="n">
        <f aca="false">+IF(AND(F506="",G506=""),"",ROUND(G506,2)*F506)</f>
        <v>0</v>
      </c>
      <c r="I506" s="78" t="str">
        <f aca="false">IF(F506&lt;&gt;"","A","")</f>
        <v>A</v>
      </c>
      <c r="J506" s="79" t="s">
        <v>55</v>
      </c>
    </row>
    <row r="507" customFormat="false" ht="12.75" hidden="false" customHeight="false" outlineLevel="0" collapsed="false">
      <c r="A507" s="71" t="n">
        <f aca="true">+IF(NOT(ISBLANK(_xlfn.SINGLE(INDIRECT("e"&amp;ROW())))),MAX(INDIRECT("a$16:A"&amp;ROW()-1))+1,"")</f>
        <v>491</v>
      </c>
      <c r="B507" s="72" t="s">
        <v>1003</v>
      </c>
      <c r="C507" s="82"/>
      <c r="D507" s="73" t="s">
        <v>1004</v>
      </c>
      <c r="E507" s="74"/>
      <c r="F507" s="75"/>
      <c r="G507" s="76"/>
      <c r="H507" s="77" t="str">
        <f aca="false">+IF(AND(F507="",G507=""),"",ROUND(G507,2)*F507)</f>
        <v/>
      </c>
      <c r="I507" s="78" t="str">
        <f aca="false">IF(F507&lt;&gt;"","A","")</f>
        <v/>
      </c>
      <c r="J507" s="79"/>
    </row>
    <row r="508" customFormat="false" ht="12.75" hidden="false" customHeight="false" outlineLevel="0" collapsed="false">
      <c r="A508" s="71" t="n">
        <f aca="true">+IF(NOT(ISBLANK(_xlfn.SINGLE(INDIRECT("e"&amp;ROW())))),MAX(INDIRECT("a$16:A"&amp;ROW()-1))+1,"")</f>
        <v>492</v>
      </c>
      <c r="B508" s="72" t="s">
        <v>1005</v>
      </c>
      <c r="C508" s="82"/>
      <c r="D508" s="73" t="s">
        <v>1006</v>
      </c>
      <c r="E508" s="74" t="s">
        <v>54</v>
      </c>
      <c r="F508" s="75" t="n">
        <v>1</v>
      </c>
      <c r="G508" s="76"/>
      <c r="H508" s="77" t="n">
        <f aca="false">+IF(AND(F508="",G508=""),"",ROUND(G508,2)*F508)</f>
        <v>0</v>
      </c>
      <c r="I508" s="78" t="str">
        <f aca="false">IF(F508&lt;&gt;"","A","")</f>
        <v>A</v>
      </c>
      <c r="J508" s="79" t="s">
        <v>55</v>
      </c>
    </row>
    <row r="509" customFormat="false" ht="12.75" hidden="false" customHeight="false" outlineLevel="0" collapsed="false">
      <c r="A509" s="71" t="n">
        <f aca="true">+IF(NOT(ISBLANK(_xlfn.SINGLE(INDIRECT("e"&amp;ROW())))),MAX(INDIRECT("a$16:A"&amp;ROW()-1))+1,"")</f>
        <v>493</v>
      </c>
      <c r="B509" s="72" t="s">
        <v>1007</v>
      </c>
      <c r="C509" s="82"/>
      <c r="D509" s="73" t="s">
        <v>1008</v>
      </c>
      <c r="E509" s="74"/>
      <c r="F509" s="75"/>
      <c r="G509" s="76"/>
      <c r="H509" s="77" t="str">
        <f aca="false">+IF(AND(F509="",G509=""),"",ROUND(G509,2)*F509)</f>
        <v/>
      </c>
      <c r="I509" s="78" t="str">
        <f aca="false">IF(F509&lt;&gt;"","A","")</f>
        <v/>
      </c>
      <c r="J509" s="79"/>
    </row>
    <row r="510" customFormat="false" ht="12.75" hidden="false" customHeight="false" outlineLevel="0" collapsed="false">
      <c r="A510" s="71" t="n">
        <f aca="true">+IF(NOT(ISBLANK(_xlfn.SINGLE(INDIRECT("e"&amp;ROW())))),MAX(INDIRECT("a$16:A"&amp;ROW()-1))+1,"")</f>
        <v>494</v>
      </c>
      <c r="B510" s="72" t="s">
        <v>1009</v>
      </c>
      <c r="C510" s="82"/>
      <c r="D510" s="73" t="s">
        <v>1010</v>
      </c>
      <c r="E510" s="74" t="s">
        <v>54</v>
      </c>
      <c r="F510" s="75" t="n">
        <v>60</v>
      </c>
      <c r="G510" s="76"/>
      <c r="H510" s="77" t="n">
        <f aca="false">+IF(AND(F510="",G510=""),"",ROUND(G510,2)*F510)</f>
        <v>0</v>
      </c>
      <c r="I510" s="78" t="str">
        <f aca="false">IF(F510&lt;&gt;"","A","")</f>
        <v>A</v>
      </c>
      <c r="J510" s="79" t="s">
        <v>55</v>
      </c>
    </row>
    <row r="511" customFormat="false" ht="12.75" hidden="false" customHeight="false" outlineLevel="0" collapsed="false">
      <c r="A511" s="71" t="n">
        <f aca="true">+IF(NOT(ISBLANK(_xlfn.SINGLE(INDIRECT("e"&amp;ROW())))),MAX(INDIRECT("a$16:A"&amp;ROW()-1))+1,"")</f>
        <v>495</v>
      </c>
      <c r="B511" s="72" t="s">
        <v>1011</v>
      </c>
      <c r="C511" s="82"/>
      <c r="D511" s="73" t="s">
        <v>1012</v>
      </c>
      <c r="E511" s="74"/>
      <c r="F511" s="75"/>
      <c r="G511" s="76"/>
      <c r="H511" s="77" t="str">
        <f aca="false">+IF(AND(F511="",G511=""),"",ROUND(G511,2)*F511)</f>
        <v/>
      </c>
      <c r="I511" s="78" t="str">
        <f aca="false">IF(F511&lt;&gt;"","A","")</f>
        <v/>
      </c>
      <c r="J511" s="79"/>
    </row>
    <row r="512" customFormat="false" ht="12.75" hidden="false" customHeight="false" outlineLevel="0" collapsed="false">
      <c r="A512" s="71" t="n">
        <f aca="true">+IF(NOT(ISBLANK(_xlfn.SINGLE(INDIRECT("e"&amp;ROW())))),MAX(INDIRECT("a$16:A"&amp;ROW()-1))+1,"")</f>
        <v>496</v>
      </c>
      <c r="B512" s="72" t="s">
        <v>1013</v>
      </c>
      <c r="C512" s="82"/>
      <c r="D512" s="73" t="s">
        <v>1014</v>
      </c>
      <c r="E512" s="74"/>
      <c r="F512" s="75"/>
      <c r="G512" s="76"/>
      <c r="H512" s="77" t="str">
        <f aca="false">+IF(AND(F512="",G512=""),"",ROUND(G512,2)*F512)</f>
        <v/>
      </c>
      <c r="I512" s="78" t="str">
        <f aca="false">IF(F512&lt;&gt;"","A","")</f>
        <v/>
      </c>
      <c r="J512" s="79"/>
    </row>
    <row r="513" customFormat="false" ht="12.75" hidden="false" customHeight="false" outlineLevel="0" collapsed="false">
      <c r="A513" s="71" t="n">
        <f aca="true">+IF(NOT(ISBLANK(_xlfn.SINGLE(INDIRECT("e"&amp;ROW())))),MAX(INDIRECT("a$16:A"&amp;ROW()-1))+1,"")</f>
        <v>497</v>
      </c>
      <c r="B513" s="72" t="s">
        <v>1015</v>
      </c>
      <c r="C513" s="82"/>
      <c r="D513" s="73" t="s">
        <v>1016</v>
      </c>
      <c r="E513" s="74" t="s">
        <v>54</v>
      </c>
      <c r="F513" s="75" t="n">
        <v>28</v>
      </c>
      <c r="G513" s="76"/>
      <c r="H513" s="77" t="n">
        <f aca="false">+IF(AND(F513="",G513=""),"",ROUND(G513,2)*F513)</f>
        <v>0</v>
      </c>
      <c r="I513" s="78" t="str">
        <f aca="false">IF(F513&lt;&gt;"","A","")</f>
        <v>A</v>
      </c>
      <c r="J513" s="79" t="s">
        <v>55</v>
      </c>
    </row>
    <row r="514" customFormat="false" ht="12.75" hidden="false" customHeight="false" outlineLevel="0" collapsed="false">
      <c r="A514" s="71" t="n">
        <f aca="true">+IF(NOT(ISBLANK(_xlfn.SINGLE(INDIRECT("e"&amp;ROW())))),MAX(INDIRECT("a$16:A"&amp;ROW()-1))+1,"")</f>
        <v>498</v>
      </c>
      <c r="B514" s="72" t="s">
        <v>1017</v>
      </c>
      <c r="C514" s="82"/>
      <c r="D514" s="73" t="s">
        <v>1018</v>
      </c>
      <c r="E514" s="74"/>
      <c r="F514" s="75"/>
      <c r="G514" s="76"/>
      <c r="H514" s="77" t="str">
        <f aca="false">+IF(AND(F514="",G514=""),"",ROUND(G514,2)*F514)</f>
        <v/>
      </c>
      <c r="I514" s="78" t="str">
        <f aca="false">IF(F514&lt;&gt;"","A","")</f>
        <v/>
      </c>
      <c r="J514" s="79"/>
    </row>
    <row r="515" customFormat="false" ht="12.75" hidden="false" customHeight="false" outlineLevel="0" collapsed="false">
      <c r="A515" s="71" t="n">
        <f aca="true">+IF(NOT(ISBLANK(_xlfn.SINGLE(INDIRECT("e"&amp;ROW())))),MAX(INDIRECT("a$16:A"&amp;ROW()-1))+1,"")</f>
        <v>499</v>
      </c>
      <c r="B515" s="72" t="s">
        <v>1019</v>
      </c>
      <c r="C515" s="82"/>
      <c r="D515" s="73" t="s">
        <v>1020</v>
      </c>
      <c r="E515" s="74" t="s">
        <v>54</v>
      </c>
      <c r="F515" s="75" t="n">
        <v>1</v>
      </c>
      <c r="G515" s="76"/>
      <c r="H515" s="77" t="n">
        <f aca="false">+IF(AND(F515="",G515=""),"",ROUND(G515,2)*F515)</f>
        <v>0</v>
      </c>
      <c r="I515" s="78" t="str">
        <f aca="false">IF(F515&lt;&gt;"","A","")</f>
        <v>A</v>
      </c>
      <c r="J515" s="79" t="s">
        <v>55</v>
      </c>
    </row>
    <row r="516" customFormat="false" ht="12.75" hidden="false" customHeight="false" outlineLevel="0" collapsed="false">
      <c r="A516" s="71" t="n">
        <f aca="true">+IF(NOT(ISBLANK(_xlfn.SINGLE(INDIRECT("e"&amp;ROW())))),MAX(INDIRECT("a$16:A"&amp;ROW()-1))+1,"")</f>
        <v>500</v>
      </c>
      <c r="B516" s="72" t="s">
        <v>1021</v>
      </c>
      <c r="C516" s="82"/>
      <c r="D516" s="73" t="s">
        <v>1022</v>
      </c>
      <c r="E516" s="74"/>
      <c r="F516" s="75"/>
      <c r="G516" s="76"/>
      <c r="H516" s="77" t="str">
        <f aca="false">+IF(AND(F516="",G516=""),"",ROUND(G516,2)*F516)</f>
        <v/>
      </c>
      <c r="I516" s="78" t="str">
        <f aca="false">IF(F516&lt;&gt;"","A","")</f>
        <v/>
      </c>
      <c r="J516" s="79"/>
    </row>
    <row r="517" customFormat="false" ht="12.75" hidden="false" customHeight="false" outlineLevel="0" collapsed="false">
      <c r="A517" s="71" t="n">
        <f aca="true">+IF(NOT(ISBLANK(_xlfn.SINGLE(INDIRECT("e"&amp;ROW())))),MAX(INDIRECT("a$16:A"&amp;ROW()-1))+1,"")</f>
        <v>501</v>
      </c>
      <c r="B517" s="72" t="s">
        <v>1023</v>
      </c>
      <c r="C517" s="82"/>
      <c r="D517" s="73" t="s">
        <v>1024</v>
      </c>
      <c r="E517" s="74" t="s">
        <v>54</v>
      </c>
      <c r="F517" s="75" t="n">
        <v>1</v>
      </c>
      <c r="G517" s="76"/>
      <c r="H517" s="77" t="n">
        <f aca="false">+IF(AND(F517="",G517=""),"",ROUND(G517,2)*F517)</f>
        <v>0</v>
      </c>
      <c r="I517" s="78" t="str">
        <f aca="false">IF(F517&lt;&gt;"","A","")</f>
        <v>A</v>
      </c>
      <c r="J517" s="79" t="s">
        <v>55</v>
      </c>
    </row>
    <row r="518" customFormat="false" ht="12.75" hidden="false" customHeight="false" outlineLevel="0" collapsed="false">
      <c r="A518" s="71" t="n">
        <f aca="true">+IF(NOT(ISBLANK(_xlfn.SINGLE(INDIRECT("e"&amp;ROW())))),MAX(INDIRECT("a$16:A"&amp;ROW()-1))+1,"")</f>
        <v>502</v>
      </c>
      <c r="B518" s="72" t="s">
        <v>1025</v>
      </c>
      <c r="C518" s="82"/>
      <c r="D518" s="73" t="s">
        <v>1026</v>
      </c>
      <c r="E518" s="74"/>
      <c r="F518" s="75"/>
      <c r="G518" s="76"/>
      <c r="H518" s="77" t="str">
        <f aca="false">+IF(AND(F518="",G518=""),"",ROUND(G518,2)*F518)</f>
        <v/>
      </c>
      <c r="I518" s="78" t="str">
        <f aca="false">IF(F518&lt;&gt;"","A","")</f>
        <v/>
      </c>
      <c r="J518" s="79"/>
    </row>
    <row r="519" customFormat="false" ht="12.75" hidden="false" customHeight="false" outlineLevel="0" collapsed="false">
      <c r="A519" s="71" t="n">
        <f aca="true">+IF(NOT(ISBLANK(_xlfn.SINGLE(INDIRECT("e"&amp;ROW())))),MAX(INDIRECT("a$16:A"&amp;ROW()-1))+1,"")</f>
        <v>503</v>
      </c>
      <c r="B519" s="72" t="s">
        <v>1027</v>
      </c>
      <c r="C519" s="82"/>
      <c r="D519" s="73" t="s">
        <v>1028</v>
      </c>
      <c r="E519" s="74"/>
      <c r="F519" s="75"/>
      <c r="G519" s="76"/>
      <c r="H519" s="77" t="str">
        <f aca="false">+IF(AND(F519="",G519=""),"",ROUND(G519,2)*F519)</f>
        <v/>
      </c>
      <c r="I519" s="78" t="str">
        <f aca="false">IF(F519&lt;&gt;"","A","")</f>
        <v/>
      </c>
      <c r="J519" s="79"/>
    </row>
    <row r="520" customFormat="false" ht="12.75" hidden="false" customHeight="false" outlineLevel="0" collapsed="false">
      <c r="A520" s="71" t="n">
        <f aca="true">+IF(NOT(ISBLANK(_xlfn.SINGLE(INDIRECT("e"&amp;ROW())))),MAX(INDIRECT("a$16:A"&amp;ROW()-1))+1,"")</f>
        <v>504</v>
      </c>
      <c r="B520" s="72" t="s">
        <v>1029</v>
      </c>
      <c r="C520" s="82"/>
      <c r="D520" s="73" t="s">
        <v>1030</v>
      </c>
      <c r="E520" s="74" t="s">
        <v>54</v>
      </c>
      <c r="F520" s="75" t="n">
        <v>12</v>
      </c>
      <c r="G520" s="76"/>
      <c r="H520" s="77" t="n">
        <f aca="false">+IF(AND(F520="",G520=""),"",ROUND(G520,2)*F520)</f>
        <v>0</v>
      </c>
      <c r="I520" s="78" t="str">
        <f aca="false">IF(F520&lt;&gt;"","A","")</f>
        <v>A</v>
      </c>
      <c r="J520" s="79" t="s">
        <v>55</v>
      </c>
    </row>
    <row r="521" customFormat="false" ht="12.75" hidden="false" customHeight="false" outlineLevel="0" collapsed="false">
      <c r="A521" s="71" t="n">
        <f aca="true">+IF(NOT(ISBLANK(_xlfn.SINGLE(INDIRECT("e"&amp;ROW())))),MAX(INDIRECT("a$16:A"&amp;ROW()-1))+1,"")</f>
        <v>505</v>
      </c>
      <c r="B521" s="72" t="s">
        <v>1031</v>
      </c>
      <c r="C521" s="82"/>
      <c r="D521" s="73" t="s">
        <v>1032</v>
      </c>
      <c r="E521" s="74"/>
      <c r="F521" s="75"/>
      <c r="G521" s="76"/>
      <c r="H521" s="77" t="str">
        <f aca="false">+IF(AND(F521="",G521=""),"",ROUND(G521,2)*F521)</f>
        <v/>
      </c>
      <c r="I521" s="78" t="str">
        <f aca="false">IF(F521&lt;&gt;"","A","")</f>
        <v/>
      </c>
      <c r="J521" s="79"/>
    </row>
    <row r="522" customFormat="false" ht="12.75" hidden="false" customHeight="false" outlineLevel="0" collapsed="false">
      <c r="A522" s="71" t="n">
        <f aca="true">+IF(NOT(ISBLANK(_xlfn.SINGLE(INDIRECT("e"&amp;ROW())))),MAX(INDIRECT("a$16:A"&amp;ROW()-1))+1,"")</f>
        <v>506</v>
      </c>
      <c r="B522" s="72" t="s">
        <v>1033</v>
      </c>
      <c r="C522" s="82"/>
      <c r="D522" s="73" t="s">
        <v>1034</v>
      </c>
      <c r="E522" s="74" t="s">
        <v>54</v>
      </c>
      <c r="F522" s="75" t="n">
        <v>313</v>
      </c>
      <c r="G522" s="76"/>
      <c r="H522" s="77" t="n">
        <f aca="false">+IF(AND(F522="",G522=""),"",ROUND(G522,2)*F522)</f>
        <v>0</v>
      </c>
      <c r="I522" s="78" t="str">
        <f aca="false">IF(F522&lt;&gt;"","A","")</f>
        <v>A</v>
      </c>
      <c r="J522" s="79" t="s">
        <v>55</v>
      </c>
    </row>
    <row r="523" customFormat="false" ht="12.75" hidden="false" customHeight="false" outlineLevel="0" collapsed="false">
      <c r="A523" s="71" t="n">
        <f aca="true">+IF(NOT(ISBLANK(_xlfn.SINGLE(INDIRECT("e"&amp;ROW())))),MAX(INDIRECT("a$16:A"&amp;ROW()-1))+1,"")</f>
        <v>507</v>
      </c>
      <c r="B523" s="72" t="s">
        <v>1035</v>
      </c>
      <c r="C523" s="82"/>
      <c r="D523" s="73" t="s">
        <v>1036</v>
      </c>
      <c r="E523" s="74"/>
      <c r="F523" s="75"/>
      <c r="G523" s="76"/>
      <c r="H523" s="77" t="str">
        <f aca="false">+IF(AND(F523="",G523=""),"",ROUND(G523,2)*F523)</f>
        <v/>
      </c>
      <c r="I523" s="78" t="str">
        <f aca="false">IF(F523&lt;&gt;"","A","")</f>
        <v/>
      </c>
      <c r="J523" s="79"/>
    </row>
    <row r="524" customFormat="false" ht="12.75" hidden="false" customHeight="false" outlineLevel="0" collapsed="false">
      <c r="A524" s="71" t="n">
        <f aca="true">+IF(NOT(ISBLANK(_xlfn.SINGLE(INDIRECT("e"&amp;ROW())))),MAX(INDIRECT("a$16:A"&amp;ROW()-1))+1,"")</f>
        <v>508</v>
      </c>
      <c r="B524" s="72" t="s">
        <v>1037</v>
      </c>
      <c r="C524" s="82"/>
      <c r="D524" s="73" t="s">
        <v>1038</v>
      </c>
      <c r="E524" s="74" t="s">
        <v>54</v>
      </c>
      <c r="F524" s="75" t="n">
        <v>41</v>
      </c>
      <c r="G524" s="76"/>
      <c r="H524" s="77" t="n">
        <f aca="false">+IF(AND(F524="",G524=""),"",ROUND(G524,2)*F524)</f>
        <v>0</v>
      </c>
      <c r="I524" s="78" t="str">
        <f aca="false">IF(F524&lt;&gt;"","A","")</f>
        <v>A</v>
      </c>
      <c r="J524" s="79" t="s">
        <v>55</v>
      </c>
    </row>
    <row r="525" customFormat="false" ht="12.75" hidden="false" customHeight="false" outlineLevel="0" collapsed="false">
      <c r="A525" s="71" t="n">
        <f aca="true">+IF(NOT(ISBLANK(_xlfn.SINGLE(INDIRECT("e"&amp;ROW())))),MAX(INDIRECT("a$16:A"&amp;ROW()-1))+1,"")</f>
        <v>509</v>
      </c>
      <c r="B525" s="72" t="s">
        <v>1039</v>
      </c>
      <c r="C525" s="82"/>
      <c r="D525" s="73" t="s">
        <v>1040</v>
      </c>
      <c r="E525" s="74"/>
      <c r="F525" s="75"/>
      <c r="G525" s="76"/>
      <c r="H525" s="77" t="str">
        <f aca="false">+IF(AND(F525="",G525=""),"",ROUND(G525,2)*F525)</f>
        <v/>
      </c>
      <c r="I525" s="78" t="str">
        <f aca="false">IF(F525&lt;&gt;"","A","")</f>
        <v/>
      </c>
      <c r="J525" s="79"/>
    </row>
    <row r="526" customFormat="false" ht="12.75" hidden="false" customHeight="false" outlineLevel="0" collapsed="false">
      <c r="A526" s="71" t="n">
        <f aca="true">+IF(NOT(ISBLANK(_xlfn.SINGLE(INDIRECT("e"&amp;ROW())))),MAX(INDIRECT("a$16:A"&amp;ROW()-1))+1,"")</f>
        <v>510</v>
      </c>
      <c r="B526" s="72" t="s">
        <v>1041</v>
      </c>
      <c r="C526" s="82"/>
      <c r="D526" s="73" t="s">
        <v>1030</v>
      </c>
      <c r="E526" s="74" t="s">
        <v>54</v>
      </c>
      <c r="F526" s="75" t="n">
        <v>5</v>
      </c>
      <c r="G526" s="76"/>
      <c r="H526" s="77" t="n">
        <f aca="false">+IF(AND(F526="",G526=""),"",ROUND(G526,2)*F526)</f>
        <v>0</v>
      </c>
      <c r="I526" s="78" t="str">
        <f aca="false">IF(F526&lt;&gt;"","A","")</f>
        <v>A</v>
      </c>
      <c r="J526" s="79" t="s">
        <v>55</v>
      </c>
    </row>
    <row r="527" customFormat="false" ht="12.75" hidden="false" customHeight="false" outlineLevel="0" collapsed="false">
      <c r="A527" s="71" t="n">
        <f aca="true">+IF(NOT(ISBLANK(_xlfn.SINGLE(INDIRECT("e"&amp;ROW())))),MAX(INDIRECT("a$16:A"&amp;ROW()-1))+1,"")</f>
        <v>511</v>
      </c>
      <c r="B527" s="72" t="s">
        <v>1042</v>
      </c>
      <c r="C527" s="82"/>
      <c r="D527" s="73" t="s">
        <v>1043</v>
      </c>
      <c r="E527" s="74"/>
      <c r="F527" s="75"/>
      <c r="G527" s="76"/>
      <c r="H527" s="77" t="str">
        <f aca="false">+IF(AND(F527="",G527=""),"",ROUND(G527,2)*F527)</f>
        <v/>
      </c>
      <c r="I527" s="78" t="str">
        <f aca="false">IF(F527&lt;&gt;"","A","")</f>
        <v/>
      </c>
      <c r="J527" s="79"/>
    </row>
    <row r="528" customFormat="false" ht="12.75" hidden="false" customHeight="false" outlineLevel="0" collapsed="false">
      <c r="A528" s="71" t="n">
        <f aca="true">+IF(NOT(ISBLANK(_xlfn.SINGLE(INDIRECT("e"&amp;ROW())))),MAX(INDIRECT("a$16:A"&amp;ROW()-1))+1,"")</f>
        <v>512</v>
      </c>
      <c r="B528" s="72" t="s">
        <v>1044</v>
      </c>
      <c r="C528" s="82"/>
      <c r="D528" s="73" t="s">
        <v>1034</v>
      </c>
      <c r="E528" s="74" t="s">
        <v>54</v>
      </c>
      <c r="F528" s="75" t="n">
        <v>109</v>
      </c>
      <c r="G528" s="76"/>
      <c r="H528" s="77" t="n">
        <f aca="false">+IF(AND(F528="",G528=""),"",ROUND(G528,2)*F528)</f>
        <v>0</v>
      </c>
      <c r="I528" s="78" t="str">
        <f aca="false">IF(F528&lt;&gt;"","A","")</f>
        <v>A</v>
      </c>
      <c r="J528" s="79" t="s">
        <v>55</v>
      </c>
    </row>
    <row r="529" customFormat="false" ht="12.75" hidden="false" customHeight="false" outlineLevel="0" collapsed="false">
      <c r="A529" s="71" t="n">
        <f aca="true">+IF(NOT(ISBLANK(_xlfn.SINGLE(INDIRECT("e"&amp;ROW())))),MAX(INDIRECT("a$16:A"&amp;ROW()-1))+1,"")</f>
        <v>513</v>
      </c>
      <c r="B529" s="72" t="s">
        <v>1045</v>
      </c>
      <c r="C529" s="82"/>
      <c r="D529" s="73" t="s">
        <v>46</v>
      </c>
      <c r="E529" s="74"/>
      <c r="F529" s="75"/>
      <c r="G529" s="76"/>
      <c r="H529" s="77" t="str">
        <f aca="false">+IF(AND(F529="",G529=""),"",ROUND(G529,2)*F529)</f>
        <v/>
      </c>
      <c r="I529" s="78" t="str">
        <f aca="false">IF(F529&lt;&gt;"","A","")</f>
        <v/>
      </c>
      <c r="J529" s="79"/>
    </row>
    <row r="530" customFormat="false" ht="12.75" hidden="false" customHeight="false" outlineLevel="0" collapsed="false">
      <c r="A530" s="71" t="n">
        <f aca="true">+IF(NOT(ISBLANK(_xlfn.SINGLE(INDIRECT("e"&amp;ROW())))),MAX(INDIRECT("a$16:A"&amp;ROW()-1))+1,"")</f>
        <v>514</v>
      </c>
      <c r="B530" s="72" t="s">
        <v>1046</v>
      </c>
      <c r="C530" s="82"/>
      <c r="D530" s="73" t="s">
        <v>80</v>
      </c>
      <c r="E530" s="74"/>
      <c r="F530" s="75"/>
      <c r="G530" s="76"/>
      <c r="H530" s="77" t="str">
        <f aca="false">+IF(AND(F530="",G530=""),"",ROUND(G530,2)*F530)</f>
        <v/>
      </c>
      <c r="I530" s="78" t="str">
        <f aca="false">IF(F530&lt;&gt;"","A","")</f>
        <v/>
      </c>
      <c r="J530" s="79"/>
    </row>
    <row r="531" customFormat="false" ht="12.75" hidden="false" customHeight="false" outlineLevel="0" collapsed="false">
      <c r="A531" s="71" t="n">
        <f aca="true">+IF(NOT(ISBLANK(_xlfn.SINGLE(INDIRECT("e"&amp;ROW())))),MAX(INDIRECT("a$16:A"&amp;ROW()-1))+1,"")</f>
        <v>515</v>
      </c>
      <c r="B531" s="72" t="s">
        <v>1047</v>
      </c>
      <c r="C531" s="82"/>
      <c r="D531" s="73" t="s">
        <v>1048</v>
      </c>
      <c r="E531" s="74"/>
      <c r="F531" s="75"/>
      <c r="G531" s="76"/>
      <c r="H531" s="77" t="str">
        <f aca="false">+IF(AND(F531="",G531=""),"",ROUND(G531,2)*F531)</f>
        <v/>
      </c>
      <c r="I531" s="78" t="str">
        <f aca="false">IF(F531&lt;&gt;"","A","")</f>
        <v/>
      </c>
      <c r="J531" s="79"/>
    </row>
    <row r="532" customFormat="false" ht="12.75" hidden="false" customHeight="false" outlineLevel="0" collapsed="false">
      <c r="A532" s="71" t="n">
        <f aca="true">+IF(NOT(ISBLANK(_xlfn.SINGLE(INDIRECT("e"&amp;ROW())))),MAX(INDIRECT("a$16:A"&amp;ROW()-1))+1,"")</f>
        <v>516</v>
      </c>
      <c r="B532" s="72" t="s">
        <v>1049</v>
      </c>
      <c r="C532" s="82"/>
      <c r="D532" s="73" t="s">
        <v>1050</v>
      </c>
      <c r="E532" s="74"/>
      <c r="F532" s="75"/>
      <c r="G532" s="76"/>
      <c r="H532" s="77" t="str">
        <f aca="false">+IF(AND(F532="",G532=""),"",ROUND(G532,2)*F532)</f>
        <v/>
      </c>
      <c r="I532" s="78" t="str">
        <f aca="false">IF(F532&lt;&gt;"","A","")</f>
        <v/>
      </c>
      <c r="J532" s="79"/>
    </row>
    <row r="533" customFormat="false" ht="24" hidden="false" customHeight="false" outlineLevel="0" collapsed="false">
      <c r="A533" s="71" t="n">
        <f aca="true">+IF(NOT(ISBLANK(_xlfn.SINGLE(INDIRECT("e"&amp;ROW())))),MAX(INDIRECT("a$16:A"&amp;ROW()-1))+1,"")</f>
        <v>517</v>
      </c>
      <c r="B533" s="72" t="s">
        <v>1051</v>
      </c>
      <c r="C533" s="82" t="s">
        <v>1052</v>
      </c>
      <c r="D533" s="73" t="s">
        <v>1053</v>
      </c>
      <c r="E533" s="74" t="s">
        <v>54</v>
      </c>
      <c r="F533" s="75" t="n">
        <v>40</v>
      </c>
      <c r="G533" s="76"/>
      <c r="H533" s="77" t="n">
        <f aca="false">+IF(AND(F533="",G533=""),"",ROUND(G533,2)*F533)</f>
        <v>0</v>
      </c>
      <c r="I533" s="78" t="str">
        <f aca="false">IF(F533&lt;&gt;"","A","")</f>
        <v>A</v>
      </c>
      <c r="J533" s="79" t="s">
        <v>55</v>
      </c>
    </row>
    <row r="534" customFormat="false" ht="12.75" hidden="false" customHeight="false" outlineLevel="0" collapsed="false">
      <c r="A534" s="71" t="n">
        <f aca="true">+IF(NOT(ISBLANK(_xlfn.SINGLE(INDIRECT("e"&amp;ROW())))),MAX(INDIRECT("a$16:A"&amp;ROW()-1))+1,"")</f>
        <v>518</v>
      </c>
      <c r="B534" s="72" t="s">
        <v>1054</v>
      </c>
      <c r="C534" s="82"/>
      <c r="D534" s="73" t="s">
        <v>279</v>
      </c>
      <c r="E534" s="74"/>
      <c r="F534" s="75"/>
      <c r="G534" s="76"/>
      <c r="H534" s="77" t="str">
        <f aca="false">+IF(AND(F534="",G534=""),"",ROUND(G534,2)*F534)</f>
        <v/>
      </c>
      <c r="I534" s="78" t="str">
        <f aca="false">IF(F534&lt;&gt;"","A","")</f>
        <v/>
      </c>
      <c r="J534" s="79"/>
    </row>
    <row r="535" customFormat="false" ht="12.75" hidden="false" customHeight="false" outlineLevel="0" collapsed="false">
      <c r="A535" s="71" t="n">
        <f aca="true">+IF(NOT(ISBLANK(_xlfn.SINGLE(INDIRECT("e"&amp;ROW())))),MAX(INDIRECT("a$16:A"&amp;ROW()-1))+1,"")</f>
        <v>519</v>
      </c>
      <c r="B535" s="72" t="s">
        <v>1055</v>
      </c>
      <c r="C535" s="82"/>
      <c r="D535" s="73" t="s">
        <v>1056</v>
      </c>
      <c r="E535" s="74"/>
      <c r="F535" s="75"/>
      <c r="G535" s="76"/>
      <c r="H535" s="77" t="str">
        <f aca="false">+IF(AND(F535="",G535=""),"",ROUND(G535,2)*F535)</f>
        <v/>
      </c>
      <c r="I535" s="78" t="str">
        <f aca="false">IF(F535&lt;&gt;"","A","")</f>
        <v/>
      </c>
      <c r="J535" s="79"/>
    </row>
    <row r="536" customFormat="false" ht="12.75" hidden="false" customHeight="false" outlineLevel="0" collapsed="false">
      <c r="A536" s="71" t="n">
        <f aca="true">+IF(NOT(ISBLANK(_xlfn.SINGLE(INDIRECT("e"&amp;ROW())))),MAX(INDIRECT("a$16:A"&amp;ROW()-1))+1,"")</f>
        <v>520</v>
      </c>
      <c r="B536" s="72" t="s">
        <v>1057</v>
      </c>
      <c r="C536" s="82"/>
      <c r="D536" s="73" t="s">
        <v>1058</v>
      </c>
      <c r="E536" s="74"/>
      <c r="F536" s="75"/>
      <c r="G536" s="76"/>
      <c r="H536" s="77" t="str">
        <f aca="false">+IF(AND(F536="",G536=""),"",ROUND(G536,2)*F536)</f>
        <v/>
      </c>
      <c r="I536" s="78" t="str">
        <f aca="false">IF(F536&lt;&gt;"","A","")</f>
        <v/>
      </c>
      <c r="J536" s="79"/>
    </row>
    <row r="537" customFormat="false" ht="24" hidden="false" customHeight="false" outlineLevel="0" collapsed="false">
      <c r="A537" s="71" t="n">
        <f aca="true">+IF(NOT(ISBLANK(_xlfn.SINGLE(INDIRECT("e"&amp;ROW())))),MAX(INDIRECT("a$16:A"&amp;ROW()-1))+1,"")</f>
        <v>521</v>
      </c>
      <c r="B537" s="72" t="s">
        <v>1059</v>
      </c>
      <c r="C537" s="82" t="s">
        <v>1052</v>
      </c>
      <c r="D537" s="73" t="s">
        <v>1060</v>
      </c>
      <c r="E537" s="74" t="s">
        <v>54</v>
      </c>
      <c r="F537" s="75" t="n">
        <v>6</v>
      </c>
      <c r="G537" s="76"/>
      <c r="H537" s="77" t="n">
        <f aca="false">+IF(AND(F537="",G537=""),"",ROUND(G537,2)*F537)</f>
        <v>0</v>
      </c>
      <c r="I537" s="78" t="str">
        <f aca="false">IF(F537&lt;&gt;"","A","")</f>
        <v>A</v>
      </c>
      <c r="J537" s="79" t="s">
        <v>55</v>
      </c>
    </row>
    <row r="538" customFormat="false" ht="12.75" hidden="false" customHeight="false" outlineLevel="0" collapsed="false">
      <c r="A538" s="71" t="n">
        <f aca="true">+IF(NOT(ISBLANK(_xlfn.SINGLE(INDIRECT("e"&amp;ROW())))),MAX(INDIRECT("a$16:A"&amp;ROW()-1))+1,"")</f>
        <v>522</v>
      </c>
      <c r="B538" s="72" t="s">
        <v>1061</v>
      </c>
      <c r="C538" s="82"/>
      <c r="D538" s="73" t="s">
        <v>1062</v>
      </c>
      <c r="E538" s="74"/>
      <c r="F538" s="75"/>
      <c r="G538" s="76"/>
      <c r="H538" s="77" t="str">
        <f aca="false">+IF(AND(F538="",G538=""),"",ROUND(G538,2)*F538)</f>
        <v/>
      </c>
      <c r="I538" s="78" t="str">
        <f aca="false">IF(F538&lt;&gt;"","A","")</f>
        <v/>
      </c>
      <c r="J538" s="79"/>
    </row>
    <row r="539" customFormat="false" ht="12.75" hidden="false" customHeight="false" outlineLevel="0" collapsed="false">
      <c r="A539" s="71" t="n">
        <f aca="true">+IF(NOT(ISBLANK(_xlfn.SINGLE(INDIRECT("e"&amp;ROW())))),MAX(INDIRECT("a$16:A"&amp;ROW()-1))+1,"")</f>
        <v>523</v>
      </c>
      <c r="B539" s="72" t="s">
        <v>1063</v>
      </c>
      <c r="C539" s="82"/>
      <c r="D539" s="73" t="s">
        <v>1064</v>
      </c>
      <c r="E539" s="74"/>
      <c r="F539" s="75"/>
      <c r="G539" s="76"/>
      <c r="H539" s="77" t="str">
        <f aca="false">+IF(AND(F539="",G539=""),"",ROUND(G539,2)*F539)</f>
        <v/>
      </c>
      <c r="I539" s="78" t="str">
        <f aca="false">IF(F539&lt;&gt;"","A","")</f>
        <v/>
      </c>
      <c r="J539" s="79"/>
    </row>
    <row r="540" customFormat="false" ht="12.75" hidden="false" customHeight="false" outlineLevel="0" collapsed="false">
      <c r="A540" s="71" t="n">
        <f aca="true">+IF(NOT(ISBLANK(_xlfn.SINGLE(INDIRECT("e"&amp;ROW())))),MAX(INDIRECT("a$16:A"&amp;ROW()-1))+1,"")</f>
        <v>524</v>
      </c>
      <c r="B540" s="72" t="s">
        <v>1065</v>
      </c>
      <c r="C540" s="82" t="s">
        <v>1052</v>
      </c>
      <c r="D540" s="73" t="s">
        <v>1066</v>
      </c>
      <c r="E540" s="74" t="s">
        <v>54</v>
      </c>
      <c r="F540" s="75" t="n">
        <v>3</v>
      </c>
      <c r="G540" s="76"/>
      <c r="H540" s="77" t="n">
        <f aca="false">+IF(AND(F540="",G540=""),"",ROUND(G540,2)*F540)</f>
        <v>0</v>
      </c>
      <c r="I540" s="78" t="str">
        <f aca="false">IF(F540&lt;&gt;"","A","")</f>
        <v>A</v>
      </c>
      <c r="J540" s="79" t="s">
        <v>55</v>
      </c>
    </row>
    <row r="541" customFormat="false" ht="12.75" hidden="false" customHeight="false" outlineLevel="0" collapsed="false">
      <c r="A541" s="71" t="n">
        <f aca="true">+IF(NOT(ISBLANK(_xlfn.SINGLE(INDIRECT("e"&amp;ROW())))),MAX(INDIRECT("a$16:A"&amp;ROW()-1))+1,"")</f>
        <v>525</v>
      </c>
      <c r="B541" s="72" t="s">
        <v>1067</v>
      </c>
      <c r="C541" s="82"/>
      <c r="D541" s="73" t="s">
        <v>1068</v>
      </c>
      <c r="E541" s="74"/>
      <c r="F541" s="75"/>
      <c r="G541" s="76"/>
      <c r="H541" s="77" t="str">
        <f aca="false">+IF(AND(F541="",G541=""),"",ROUND(G541,2)*F541)</f>
        <v/>
      </c>
      <c r="I541" s="78" t="str">
        <f aca="false">IF(F541&lt;&gt;"","A","")</f>
        <v/>
      </c>
      <c r="J541" s="79"/>
    </row>
    <row r="542" customFormat="false" ht="12.75" hidden="false" customHeight="false" outlineLevel="0" collapsed="false">
      <c r="A542" s="71" t="n">
        <f aca="true">+IF(NOT(ISBLANK(_xlfn.SINGLE(INDIRECT("e"&amp;ROW())))),MAX(INDIRECT("a$16:A"&amp;ROW()-1))+1,"")</f>
        <v>526</v>
      </c>
      <c r="B542" s="72" t="s">
        <v>1069</v>
      </c>
      <c r="C542" s="82"/>
      <c r="D542" s="73" t="s">
        <v>1070</v>
      </c>
      <c r="E542" s="74"/>
      <c r="F542" s="75"/>
      <c r="G542" s="76"/>
      <c r="H542" s="77" t="str">
        <f aca="false">+IF(AND(F542="",G542=""),"",ROUND(G542,2)*F542)</f>
        <v/>
      </c>
      <c r="I542" s="78" t="str">
        <f aca="false">IF(F542&lt;&gt;"","A","")</f>
        <v/>
      </c>
      <c r="J542" s="79"/>
    </row>
    <row r="543" customFormat="false" ht="12.75" hidden="false" customHeight="false" outlineLevel="0" collapsed="false">
      <c r="A543" s="71" t="n">
        <f aca="true">+IF(NOT(ISBLANK(_xlfn.SINGLE(INDIRECT("e"&amp;ROW())))),MAX(INDIRECT("a$16:A"&amp;ROW()-1))+1,"")</f>
        <v>527</v>
      </c>
      <c r="B543" s="72" t="s">
        <v>1071</v>
      </c>
      <c r="C543" s="82" t="s">
        <v>1052</v>
      </c>
      <c r="D543" s="73" t="s">
        <v>1072</v>
      </c>
      <c r="E543" s="74" t="s">
        <v>54</v>
      </c>
      <c r="F543" s="75" t="n">
        <v>1</v>
      </c>
      <c r="G543" s="76"/>
      <c r="H543" s="77" t="n">
        <f aca="false">+IF(AND(F543="",G543=""),"",ROUND(G543,2)*F543)</f>
        <v>0</v>
      </c>
      <c r="I543" s="78" t="str">
        <f aca="false">IF(F543&lt;&gt;"","A","")</f>
        <v>A</v>
      </c>
      <c r="J543" s="79" t="s">
        <v>55</v>
      </c>
    </row>
    <row r="544" customFormat="false" ht="24" hidden="false" customHeight="false" outlineLevel="0" collapsed="false">
      <c r="A544" s="71" t="n">
        <f aca="true">+IF(NOT(ISBLANK(_xlfn.SINGLE(INDIRECT("e"&amp;ROW())))),MAX(INDIRECT("a$16:A"&amp;ROW()-1))+1,"")</f>
        <v>528</v>
      </c>
      <c r="B544" s="72" t="s">
        <v>1073</v>
      </c>
      <c r="C544" s="82"/>
      <c r="D544" s="73" t="s">
        <v>1074</v>
      </c>
      <c r="E544" s="74"/>
      <c r="F544" s="75"/>
      <c r="G544" s="76"/>
      <c r="H544" s="77" t="str">
        <f aca="false">+IF(AND(F544="",G544=""),"",ROUND(G544,2)*F544)</f>
        <v/>
      </c>
      <c r="I544" s="78" t="str">
        <f aca="false">IF(F544&lt;&gt;"","A","")</f>
        <v/>
      </c>
      <c r="J544" s="79"/>
    </row>
    <row r="545" customFormat="false" ht="24" hidden="false" customHeight="false" outlineLevel="0" collapsed="false">
      <c r="A545" s="71" t="n">
        <f aca="true">+IF(NOT(ISBLANK(_xlfn.SINGLE(INDIRECT("e"&amp;ROW())))),MAX(INDIRECT("a$16:A"&amp;ROW()-1))+1,"")</f>
        <v>529</v>
      </c>
      <c r="B545" s="72" t="s">
        <v>1075</v>
      </c>
      <c r="C545" s="82" t="s">
        <v>1052</v>
      </c>
      <c r="D545" s="73" t="s">
        <v>1076</v>
      </c>
      <c r="E545" s="74" t="s">
        <v>54</v>
      </c>
      <c r="F545" s="75" t="n">
        <v>1</v>
      </c>
      <c r="G545" s="76"/>
      <c r="H545" s="77" t="n">
        <f aca="false">+IF(AND(F545="",G545=""),"",ROUND(G545,2)*F545)</f>
        <v>0</v>
      </c>
      <c r="I545" s="78" t="str">
        <f aca="false">IF(F545&lt;&gt;"","A","")</f>
        <v>A</v>
      </c>
      <c r="J545" s="79" t="s">
        <v>55</v>
      </c>
    </row>
    <row r="546" customFormat="false" ht="12.75" hidden="false" customHeight="false" outlineLevel="0" collapsed="false">
      <c r="A546" s="71" t="n">
        <f aca="true">+IF(NOT(ISBLANK(_xlfn.SINGLE(INDIRECT("e"&amp;ROW())))),MAX(INDIRECT("a$16:A"&amp;ROW()-1))+1,"")</f>
        <v>530</v>
      </c>
      <c r="B546" s="72" t="s">
        <v>1077</v>
      </c>
      <c r="C546" s="82"/>
      <c r="D546" s="73" t="s">
        <v>442</v>
      </c>
      <c r="E546" s="74"/>
      <c r="F546" s="75"/>
      <c r="G546" s="76"/>
      <c r="H546" s="77" t="str">
        <f aca="false">+IF(AND(F546="",G546=""),"",ROUND(G546,2)*F546)</f>
        <v/>
      </c>
      <c r="I546" s="78" t="str">
        <f aca="false">IF(F546&lt;&gt;"","A","")</f>
        <v/>
      </c>
      <c r="J546" s="79"/>
    </row>
    <row r="547" customFormat="false" ht="12.75" hidden="false" customHeight="false" outlineLevel="0" collapsed="false">
      <c r="A547" s="71" t="n">
        <f aca="true">+IF(NOT(ISBLANK(_xlfn.SINGLE(INDIRECT("e"&amp;ROW())))),MAX(INDIRECT("a$16:A"&amp;ROW()-1))+1,"")</f>
        <v>531</v>
      </c>
      <c r="B547" s="72" t="s">
        <v>1078</v>
      </c>
      <c r="C547" s="82"/>
      <c r="D547" s="73" t="s">
        <v>1079</v>
      </c>
      <c r="E547" s="74"/>
      <c r="F547" s="75"/>
      <c r="G547" s="76"/>
      <c r="H547" s="77" t="str">
        <f aca="false">+IF(AND(F547="",G547=""),"",ROUND(G547,2)*F547)</f>
        <v/>
      </c>
      <c r="I547" s="78" t="str">
        <f aca="false">IF(F547&lt;&gt;"","A","")</f>
        <v/>
      </c>
      <c r="J547" s="79"/>
    </row>
    <row r="548" customFormat="false" ht="12.75" hidden="false" customHeight="false" outlineLevel="0" collapsed="false">
      <c r="A548" s="71" t="n">
        <f aca="true">+IF(NOT(ISBLANK(_xlfn.SINGLE(INDIRECT("e"&amp;ROW())))),MAX(INDIRECT("a$16:A"&amp;ROW()-1))+1,"")</f>
        <v>532</v>
      </c>
      <c r="B548" s="72" t="s">
        <v>1080</v>
      </c>
      <c r="C548" s="82" t="s">
        <v>1052</v>
      </c>
      <c r="D548" s="73" t="s">
        <v>1081</v>
      </c>
      <c r="E548" s="74" t="s">
        <v>54</v>
      </c>
      <c r="F548" s="75" t="n">
        <v>13</v>
      </c>
      <c r="G548" s="76"/>
      <c r="H548" s="77" t="n">
        <f aca="false">+IF(AND(F548="",G548=""),"",ROUND(G548,2)*F548)</f>
        <v>0</v>
      </c>
      <c r="I548" s="78" t="str">
        <f aca="false">IF(F548&lt;&gt;"","A","")</f>
        <v>A</v>
      </c>
      <c r="J548" s="79" t="s">
        <v>55</v>
      </c>
    </row>
    <row r="549" customFormat="false" ht="12.75" hidden="false" customHeight="false" outlineLevel="0" collapsed="false">
      <c r="A549" s="71" t="n">
        <f aca="true">+IF(NOT(ISBLANK(_xlfn.SINGLE(INDIRECT("e"&amp;ROW())))),MAX(INDIRECT("a$16:A"&amp;ROW()-1))+1,"")</f>
        <v>533</v>
      </c>
      <c r="B549" s="72" t="s">
        <v>1082</v>
      </c>
      <c r="C549" s="82"/>
      <c r="D549" s="73" t="s">
        <v>1083</v>
      </c>
      <c r="E549" s="74"/>
      <c r="F549" s="75"/>
      <c r="G549" s="76"/>
      <c r="H549" s="77" t="str">
        <f aca="false">+IF(AND(F549="",G549=""),"",ROUND(G549,2)*F549)</f>
        <v/>
      </c>
      <c r="I549" s="78" t="str">
        <f aca="false">IF(F549&lt;&gt;"","A","")</f>
        <v/>
      </c>
      <c r="J549" s="79"/>
    </row>
    <row r="550" customFormat="false" ht="12.75" hidden="false" customHeight="false" outlineLevel="0" collapsed="false">
      <c r="A550" s="71" t="n">
        <f aca="true">+IF(NOT(ISBLANK(_xlfn.SINGLE(INDIRECT("e"&amp;ROW())))),MAX(INDIRECT("a$16:A"&amp;ROW()-1))+1,"")</f>
        <v>534</v>
      </c>
      <c r="B550" s="72" t="s">
        <v>1084</v>
      </c>
      <c r="C550" s="82" t="s">
        <v>1052</v>
      </c>
      <c r="D550" s="73" t="s">
        <v>1085</v>
      </c>
      <c r="E550" s="74" t="s">
        <v>54</v>
      </c>
      <c r="F550" s="75" t="n">
        <v>1</v>
      </c>
      <c r="G550" s="76"/>
      <c r="H550" s="77" t="n">
        <f aca="false">+IF(AND(F550="",G550=""),"",ROUND(G550,2)*F550)</f>
        <v>0</v>
      </c>
      <c r="I550" s="78" t="str">
        <f aca="false">IF(F550&lt;&gt;"","A","")</f>
        <v>A</v>
      </c>
      <c r="J550" s="79" t="s">
        <v>55</v>
      </c>
    </row>
    <row r="551" customFormat="false" ht="12.75" hidden="false" customHeight="false" outlineLevel="0" collapsed="false">
      <c r="A551" s="71" t="n">
        <f aca="true">+IF(NOT(ISBLANK(_xlfn.SINGLE(INDIRECT("e"&amp;ROW())))),MAX(INDIRECT("a$16:A"&amp;ROW()-1))+1,"")</f>
        <v>535</v>
      </c>
      <c r="B551" s="72" t="s">
        <v>1086</v>
      </c>
      <c r="C551" s="82"/>
      <c r="D551" s="73" t="s">
        <v>457</v>
      </c>
      <c r="E551" s="74"/>
      <c r="F551" s="75"/>
      <c r="G551" s="76"/>
      <c r="H551" s="77" t="str">
        <f aca="false">+IF(AND(F551="",G551=""),"",ROUND(G551,2)*F551)</f>
        <v/>
      </c>
      <c r="I551" s="78" t="str">
        <f aca="false">IF(F551&lt;&gt;"","A","")</f>
        <v/>
      </c>
      <c r="J551" s="79"/>
    </row>
    <row r="552" customFormat="false" ht="12.75" hidden="false" customHeight="false" outlineLevel="0" collapsed="false">
      <c r="A552" s="71" t="n">
        <f aca="true">+IF(NOT(ISBLANK(_xlfn.SINGLE(INDIRECT("e"&amp;ROW())))),MAX(INDIRECT("a$16:A"&amp;ROW()-1))+1,"")</f>
        <v>536</v>
      </c>
      <c r="B552" s="72" t="s">
        <v>1087</v>
      </c>
      <c r="C552" s="82"/>
      <c r="D552" s="73" t="s">
        <v>459</v>
      </c>
      <c r="E552" s="74"/>
      <c r="F552" s="75"/>
      <c r="G552" s="76"/>
      <c r="H552" s="77" t="str">
        <f aca="false">+IF(AND(F552="",G552=""),"",ROUND(G552,2)*F552)</f>
        <v/>
      </c>
      <c r="I552" s="78" t="str">
        <f aca="false">IF(F552&lt;&gt;"","A","")</f>
        <v/>
      </c>
      <c r="J552" s="79"/>
    </row>
    <row r="553" customFormat="false" ht="12.75" hidden="false" customHeight="false" outlineLevel="0" collapsed="false">
      <c r="A553" s="71" t="n">
        <f aca="true">+IF(NOT(ISBLANK(_xlfn.SINGLE(INDIRECT("e"&amp;ROW())))),MAX(INDIRECT("a$16:A"&amp;ROW()-1))+1,"")</f>
        <v>537</v>
      </c>
      <c r="B553" s="72" t="s">
        <v>1088</v>
      </c>
      <c r="C553" s="82" t="s">
        <v>1052</v>
      </c>
      <c r="D553" s="73" t="s">
        <v>1089</v>
      </c>
      <c r="E553" s="74" t="s">
        <v>54</v>
      </c>
      <c r="F553" s="75" t="n">
        <v>3</v>
      </c>
      <c r="G553" s="76"/>
      <c r="H553" s="77" t="n">
        <f aca="false">+IF(AND(F553="",G553=""),"",ROUND(G553,2)*F553)</f>
        <v>0</v>
      </c>
      <c r="I553" s="78" t="str">
        <f aca="false">IF(F553&lt;&gt;"","A","")</f>
        <v>A</v>
      </c>
      <c r="J553" s="79" t="s">
        <v>55</v>
      </c>
    </row>
    <row r="554" customFormat="false" ht="12.75" hidden="false" customHeight="false" outlineLevel="0" collapsed="false">
      <c r="A554" s="71" t="n">
        <f aca="true">+IF(NOT(ISBLANK(_xlfn.SINGLE(INDIRECT("e"&amp;ROW())))),MAX(INDIRECT("a$16:A"&amp;ROW()-1))+1,"")</f>
        <v>538</v>
      </c>
      <c r="B554" s="72" t="s">
        <v>1090</v>
      </c>
      <c r="C554" s="82"/>
      <c r="D554" s="73" t="s">
        <v>1026</v>
      </c>
      <c r="E554" s="74"/>
      <c r="F554" s="75"/>
      <c r="G554" s="76"/>
      <c r="H554" s="77" t="str">
        <f aca="false">+IF(AND(F554="",G554=""),"",ROUND(G554,2)*F554)</f>
        <v/>
      </c>
      <c r="I554" s="78" t="str">
        <f aca="false">IF(F554&lt;&gt;"","A","")</f>
        <v/>
      </c>
      <c r="J554" s="79"/>
    </row>
    <row r="555" customFormat="false" ht="12.75" hidden="false" customHeight="false" outlineLevel="0" collapsed="false">
      <c r="A555" s="71" t="n">
        <f aca="true">+IF(NOT(ISBLANK(_xlfn.SINGLE(INDIRECT("e"&amp;ROW())))),MAX(INDIRECT("a$16:A"&amp;ROW()-1))+1,"")</f>
        <v>539</v>
      </c>
      <c r="B555" s="72" t="s">
        <v>1091</v>
      </c>
      <c r="C555" s="82"/>
      <c r="D555" s="73" t="s">
        <v>1092</v>
      </c>
      <c r="E555" s="74"/>
      <c r="F555" s="75"/>
      <c r="G555" s="76"/>
      <c r="H555" s="77" t="str">
        <f aca="false">+IF(AND(F555="",G555=""),"",ROUND(G555,2)*F555)</f>
        <v/>
      </c>
      <c r="I555" s="78" t="str">
        <f aca="false">IF(F555&lt;&gt;"","A","")</f>
        <v/>
      </c>
      <c r="J555" s="79"/>
    </row>
    <row r="556" customFormat="false" ht="12.75" hidden="false" customHeight="false" outlineLevel="0" collapsed="false">
      <c r="A556" s="71" t="n">
        <f aca="true">+IF(NOT(ISBLANK(_xlfn.SINGLE(INDIRECT("e"&amp;ROW())))),MAX(INDIRECT("a$16:A"&amp;ROW()-1))+1,"")</f>
        <v>540</v>
      </c>
      <c r="B556" s="72" t="s">
        <v>1093</v>
      </c>
      <c r="C556" s="82"/>
      <c r="D556" s="73" t="s">
        <v>1094</v>
      </c>
      <c r="E556" s="74"/>
      <c r="F556" s="75"/>
      <c r="G556" s="76"/>
      <c r="H556" s="77" t="str">
        <f aca="false">+IF(AND(F556="",G556=""),"",ROUND(G556,2)*F556)</f>
        <v/>
      </c>
      <c r="I556" s="78" t="str">
        <f aca="false">IF(F556&lt;&gt;"","A","")</f>
        <v/>
      </c>
      <c r="J556" s="79"/>
    </row>
    <row r="557" customFormat="false" ht="24" hidden="false" customHeight="false" outlineLevel="0" collapsed="false">
      <c r="A557" s="71" t="n">
        <f aca="true">+IF(NOT(ISBLANK(_xlfn.SINGLE(INDIRECT("e"&amp;ROW())))),MAX(INDIRECT("a$16:A"&amp;ROW()-1))+1,"")</f>
        <v>541</v>
      </c>
      <c r="B557" s="72" t="s">
        <v>1095</v>
      </c>
      <c r="C557" s="82" t="s">
        <v>1052</v>
      </c>
      <c r="D557" s="73" t="s">
        <v>1096</v>
      </c>
      <c r="E557" s="74" t="s">
        <v>54</v>
      </c>
      <c r="F557" s="75" t="n">
        <v>13</v>
      </c>
      <c r="G557" s="76"/>
      <c r="H557" s="77" t="n">
        <f aca="false">+IF(AND(F557="",G557=""),"",ROUND(G557,2)*F557)</f>
        <v>0</v>
      </c>
      <c r="I557" s="78" t="str">
        <f aca="false">IF(F557&lt;&gt;"","A","")</f>
        <v>A</v>
      </c>
      <c r="J557" s="79" t="s">
        <v>55</v>
      </c>
    </row>
    <row r="558" customFormat="false" ht="12.75" hidden="false" customHeight="false" outlineLevel="0" collapsed="false">
      <c r="A558" s="71" t="n">
        <f aca="true">+IF(NOT(ISBLANK(_xlfn.SINGLE(INDIRECT("e"&amp;ROW())))),MAX(INDIRECT("a$16:A"&amp;ROW()-1))+1,"")</f>
        <v>542</v>
      </c>
      <c r="B558" s="72" t="s">
        <v>1097</v>
      </c>
      <c r="C558" s="82"/>
      <c r="D558" s="73" t="s">
        <v>782</v>
      </c>
      <c r="E558" s="74"/>
      <c r="F558" s="75"/>
      <c r="G558" s="76"/>
      <c r="H558" s="77" t="str">
        <f aca="false">+IF(AND(F558="",G558=""),"",ROUND(G558,2)*F558)</f>
        <v/>
      </c>
      <c r="I558" s="78" t="str">
        <f aca="false">IF(F558&lt;&gt;"","A","")</f>
        <v/>
      </c>
      <c r="J558" s="79"/>
    </row>
    <row r="559" customFormat="false" ht="24" hidden="false" customHeight="false" outlineLevel="0" collapsed="false">
      <c r="A559" s="71" t="n">
        <f aca="true">+IF(NOT(ISBLANK(_xlfn.SINGLE(INDIRECT("e"&amp;ROW())))),MAX(INDIRECT("a$16:A"&amp;ROW()-1))+1,"")</f>
        <v>543</v>
      </c>
      <c r="B559" s="72" t="s">
        <v>1098</v>
      </c>
      <c r="C559" s="82"/>
      <c r="D559" s="73" t="s">
        <v>1099</v>
      </c>
      <c r="E559" s="74"/>
      <c r="F559" s="75"/>
      <c r="G559" s="76"/>
      <c r="H559" s="77" t="str">
        <f aca="false">+IF(AND(F559="",G559=""),"",ROUND(G559,2)*F559)</f>
        <v/>
      </c>
      <c r="I559" s="78" t="str">
        <f aca="false">IF(F559&lt;&gt;"","A","")</f>
        <v/>
      </c>
      <c r="J559" s="79"/>
    </row>
    <row r="560" customFormat="false" ht="12.75" hidden="false" customHeight="false" outlineLevel="0" collapsed="false">
      <c r="A560" s="71" t="n">
        <f aca="true">+IF(NOT(ISBLANK(_xlfn.SINGLE(INDIRECT("e"&amp;ROW())))),MAX(INDIRECT("a$16:A"&amp;ROW()-1))+1,"")</f>
        <v>544</v>
      </c>
      <c r="B560" s="72" t="s">
        <v>1100</v>
      </c>
      <c r="C560" s="82"/>
      <c r="D560" s="73" t="s">
        <v>1101</v>
      </c>
      <c r="E560" s="74"/>
      <c r="F560" s="75"/>
      <c r="G560" s="76"/>
      <c r="H560" s="77" t="str">
        <f aca="false">+IF(AND(F560="",G560=""),"",ROUND(G560,2)*F560)</f>
        <v/>
      </c>
      <c r="I560" s="78" t="str">
        <f aca="false">IF(F560&lt;&gt;"","A","")</f>
        <v/>
      </c>
      <c r="J560" s="79"/>
    </row>
    <row r="561" customFormat="false" ht="36" hidden="false" customHeight="false" outlineLevel="0" collapsed="false">
      <c r="A561" s="71" t="n">
        <f aca="true">+IF(NOT(ISBLANK(_xlfn.SINGLE(INDIRECT("e"&amp;ROW())))),MAX(INDIRECT("a$16:A"&amp;ROW()-1))+1,"")</f>
        <v>545</v>
      </c>
      <c r="B561" s="72" t="s">
        <v>1102</v>
      </c>
      <c r="C561" s="82" t="s">
        <v>1052</v>
      </c>
      <c r="D561" s="73" t="s">
        <v>1103</v>
      </c>
      <c r="E561" s="74" t="s">
        <v>54</v>
      </c>
      <c r="F561" s="75" t="n">
        <v>110</v>
      </c>
      <c r="G561" s="76"/>
      <c r="H561" s="77" t="n">
        <f aca="false">+IF(AND(F561="",G561=""),"",ROUND(G561,2)*F561)</f>
        <v>0</v>
      </c>
      <c r="I561" s="78" t="str">
        <f aca="false">IF(F561&lt;&gt;"","A","")</f>
        <v>A</v>
      </c>
      <c r="J561" s="79" t="s">
        <v>55</v>
      </c>
    </row>
    <row r="562" customFormat="false" ht="36" hidden="false" customHeight="false" outlineLevel="0" collapsed="false">
      <c r="A562" s="71" t="n">
        <f aca="true">+IF(NOT(ISBLANK(_xlfn.SINGLE(INDIRECT("e"&amp;ROW())))),MAX(INDIRECT("a$16:A"&amp;ROW()-1))+1,"")</f>
        <v>546</v>
      </c>
      <c r="B562" s="72" t="s">
        <v>1104</v>
      </c>
      <c r="C562" s="82" t="s">
        <v>1052</v>
      </c>
      <c r="D562" s="73" t="s">
        <v>1105</v>
      </c>
      <c r="E562" s="74" t="s">
        <v>54</v>
      </c>
      <c r="F562" s="75" t="n">
        <v>11</v>
      </c>
      <c r="G562" s="76"/>
      <c r="H562" s="77" t="n">
        <f aca="false">+IF(AND(F562="",G562=""),"",ROUND(G562,2)*F562)</f>
        <v>0</v>
      </c>
      <c r="I562" s="78" t="str">
        <f aca="false">IF(F562&lt;&gt;"","A","")</f>
        <v>A</v>
      </c>
      <c r="J562" s="79" t="s">
        <v>55</v>
      </c>
    </row>
    <row r="563" customFormat="false" ht="36" hidden="false" customHeight="false" outlineLevel="0" collapsed="false">
      <c r="A563" s="71" t="n">
        <f aca="true">+IF(NOT(ISBLANK(_xlfn.SINGLE(INDIRECT("e"&amp;ROW())))),MAX(INDIRECT("a$16:A"&amp;ROW()-1))+1,"")</f>
        <v>547</v>
      </c>
      <c r="B563" s="72" t="s">
        <v>1106</v>
      </c>
      <c r="C563" s="82" t="s">
        <v>1052</v>
      </c>
      <c r="D563" s="73" t="s">
        <v>1107</v>
      </c>
      <c r="E563" s="74" t="s">
        <v>54</v>
      </c>
      <c r="F563" s="75" t="n">
        <v>4</v>
      </c>
      <c r="G563" s="76"/>
      <c r="H563" s="77" t="n">
        <f aca="false">+IF(AND(F563="",G563=""),"",ROUND(G563,2)*F563)</f>
        <v>0</v>
      </c>
      <c r="I563" s="78" t="str">
        <f aca="false">IF(F563&lt;&gt;"","A","")</f>
        <v>A</v>
      </c>
      <c r="J563" s="79" t="s">
        <v>55</v>
      </c>
    </row>
    <row r="564" customFormat="false" ht="12.75" hidden="false" customHeight="false" outlineLevel="0" collapsed="false">
      <c r="A564" s="71" t="n">
        <f aca="true">+IF(NOT(ISBLANK(_xlfn.SINGLE(INDIRECT("e"&amp;ROW())))),MAX(INDIRECT("a$16:A"&amp;ROW()-1))+1,"")</f>
        <v>548</v>
      </c>
      <c r="B564" s="72" t="s">
        <v>1108</v>
      </c>
      <c r="C564" s="82"/>
      <c r="D564" s="73" t="s">
        <v>1109</v>
      </c>
      <c r="E564" s="74"/>
      <c r="F564" s="75"/>
      <c r="G564" s="76"/>
      <c r="H564" s="77" t="str">
        <f aca="false">+IF(AND(F564="",G564=""),"",ROUND(G564,2)*F564)</f>
        <v/>
      </c>
      <c r="I564" s="78" t="str">
        <f aca="false">IF(F564&lt;&gt;"","A","")</f>
        <v/>
      </c>
      <c r="J564" s="79"/>
    </row>
    <row r="565" customFormat="false" ht="24" hidden="false" customHeight="false" outlineLevel="0" collapsed="false">
      <c r="A565" s="71" t="n">
        <f aca="true">+IF(NOT(ISBLANK(_xlfn.SINGLE(INDIRECT("e"&amp;ROW())))),MAX(INDIRECT("a$16:A"&amp;ROW()-1))+1,"")</f>
        <v>549</v>
      </c>
      <c r="B565" s="72" t="s">
        <v>1110</v>
      </c>
      <c r="C565" s="82" t="s">
        <v>1052</v>
      </c>
      <c r="D565" s="73" t="s">
        <v>1111</v>
      </c>
      <c r="E565" s="74" t="s">
        <v>54</v>
      </c>
      <c r="F565" s="75" t="n">
        <v>112</v>
      </c>
      <c r="G565" s="76"/>
      <c r="H565" s="77" t="n">
        <f aca="false">+IF(AND(F565="",G565=""),"",ROUND(G565,2)*F565)</f>
        <v>0</v>
      </c>
      <c r="I565" s="78" t="str">
        <f aca="false">IF(F565&lt;&gt;"","A","")</f>
        <v>A</v>
      </c>
      <c r="J565" s="79" t="s">
        <v>55</v>
      </c>
    </row>
    <row r="566" customFormat="false" ht="24" hidden="false" customHeight="false" outlineLevel="0" collapsed="false">
      <c r="A566" s="71" t="n">
        <f aca="true">+IF(NOT(ISBLANK(_xlfn.SINGLE(INDIRECT("e"&amp;ROW())))),MAX(INDIRECT("a$16:A"&amp;ROW()-1))+1,"")</f>
        <v>550</v>
      </c>
      <c r="B566" s="72" t="s">
        <v>1112</v>
      </c>
      <c r="C566" s="82" t="s">
        <v>1052</v>
      </c>
      <c r="D566" s="73" t="s">
        <v>1113</v>
      </c>
      <c r="E566" s="74" t="s">
        <v>54</v>
      </c>
      <c r="F566" s="75" t="n">
        <v>26</v>
      </c>
      <c r="G566" s="76"/>
      <c r="H566" s="77" t="n">
        <f aca="false">+IF(AND(F566="",G566=""),"",ROUND(G566,2)*F566)</f>
        <v>0</v>
      </c>
      <c r="I566" s="78" t="str">
        <f aca="false">IF(F566&lt;&gt;"","A","")</f>
        <v>A</v>
      </c>
      <c r="J566" s="79" t="s">
        <v>55</v>
      </c>
    </row>
    <row r="567" customFormat="false" ht="24" hidden="false" customHeight="false" outlineLevel="0" collapsed="false">
      <c r="A567" s="71" t="n">
        <f aca="true">+IF(NOT(ISBLANK(_xlfn.SINGLE(INDIRECT("e"&amp;ROW())))),MAX(INDIRECT("a$16:A"&amp;ROW()-1))+1,"")</f>
        <v>551</v>
      </c>
      <c r="B567" s="72" t="s">
        <v>1114</v>
      </c>
      <c r="C567" s="82"/>
      <c r="D567" s="73" t="s">
        <v>1115</v>
      </c>
      <c r="E567" s="74"/>
      <c r="F567" s="75"/>
      <c r="G567" s="76"/>
      <c r="H567" s="77" t="str">
        <f aca="false">+IF(AND(F567="",G567=""),"",ROUND(G567,2)*F567)</f>
        <v/>
      </c>
      <c r="I567" s="78" t="str">
        <f aca="false">IF(F567&lt;&gt;"","A","")</f>
        <v/>
      </c>
      <c r="J567" s="79"/>
    </row>
    <row r="568" customFormat="false" ht="12.75" hidden="false" customHeight="false" outlineLevel="0" collapsed="false">
      <c r="A568" s="71" t="n">
        <f aca="true">+IF(NOT(ISBLANK(_xlfn.SINGLE(INDIRECT("e"&amp;ROW())))),MAX(INDIRECT("a$16:A"&amp;ROW()-1))+1,"")</f>
        <v>552</v>
      </c>
      <c r="B568" s="72" t="s">
        <v>1116</v>
      </c>
      <c r="C568" s="82"/>
      <c r="D568" s="73" t="s">
        <v>1117</v>
      </c>
      <c r="E568" s="74"/>
      <c r="F568" s="75"/>
      <c r="G568" s="76"/>
      <c r="H568" s="77" t="str">
        <f aca="false">+IF(AND(F568="",G568=""),"",ROUND(G568,2)*F568)</f>
        <v/>
      </c>
      <c r="I568" s="78" t="str">
        <f aca="false">IF(F568&lt;&gt;"","A","")</f>
        <v/>
      </c>
      <c r="J568" s="79"/>
    </row>
    <row r="569" customFormat="false" ht="36" hidden="false" customHeight="false" outlineLevel="0" collapsed="false">
      <c r="A569" s="71" t="n">
        <f aca="true">+IF(NOT(ISBLANK(_xlfn.SINGLE(INDIRECT("e"&amp;ROW())))),MAX(INDIRECT("a$16:A"&amp;ROW()-1))+1,"")</f>
        <v>553</v>
      </c>
      <c r="B569" s="72" t="s">
        <v>1118</v>
      </c>
      <c r="C569" s="82" t="s">
        <v>1052</v>
      </c>
      <c r="D569" s="73" t="s">
        <v>1119</v>
      </c>
      <c r="E569" s="74" t="s">
        <v>54</v>
      </c>
      <c r="F569" s="75" t="n">
        <v>25</v>
      </c>
      <c r="G569" s="76"/>
      <c r="H569" s="77" t="n">
        <f aca="false">+IF(AND(F569="",G569=""),"",ROUND(G569,2)*F569)</f>
        <v>0</v>
      </c>
      <c r="I569" s="78" t="str">
        <f aca="false">IF(F569&lt;&gt;"","A","")</f>
        <v>A</v>
      </c>
      <c r="J569" s="79" t="s">
        <v>55</v>
      </c>
    </row>
    <row r="570" customFormat="false" ht="36" hidden="false" customHeight="false" outlineLevel="0" collapsed="false">
      <c r="A570" s="71" t="n">
        <f aca="true">+IF(NOT(ISBLANK(_xlfn.SINGLE(INDIRECT("e"&amp;ROW())))),MAX(INDIRECT("a$16:A"&amp;ROW()-1))+1,"")</f>
        <v>554</v>
      </c>
      <c r="B570" s="72" t="s">
        <v>1120</v>
      </c>
      <c r="C570" s="82" t="s">
        <v>1052</v>
      </c>
      <c r="D570" s="73" t="s">
        <v>1121</v>
      </c>
      <c r="E570" s="74" t="s">
        <v>54</v>
      </c>
      <c r="F570" s="75" t="n">
        <v>33</v>
      </c>
      <c r="G570" s="76"/>
      <c r="H570" s="77" t="n">
        <f aca="false">+IF(AND(F570="",G570=""),"",ROUND(G570,2)*F570)</f>
        <v>0</v>
      </c>
      <c r="I570" s="78" t="str">
        <f aca="false">IF(F570&lt;&gt;"","A","")</f>
        <v>A</v>
      </c>
      <c r="J570" s="79" t="s">
        <v>55</v>
      </c>
    </row>
    <row r="571" customFormat="false" ht="12.75" hidden="false" customHeight="false" outlineLevel="0" collapsed="false">
      <c r="A571" s="71" t="n">
        <f aca="true">+IF(NOT(ISBLANK(_xlfn.SINGLE(INDIRECT("e"&amp;ROW())))),MAX(INDIRECT("a$16:A"&amp;ROW()-1))+1,"")</f>
        <v>555</v>
      </c>
      <c r="B571" s="72" t="s">
        <v>1122</v>
      </c>
      <c r="C571" s="82"/>
      <c r="D571" s="73" t="s">
        <v>1123</v>
      </c>
      <c r="E571" s="74"/>
      <c r="F571" s="75"/>
      <c r="G571" s="76"/>
      <c r="H571" s="77" t="str">
        <f aca="false">+IF(AND(F571="",G571=""),"",ROUND(G571,2)*F571)</f>
        <v/>
      </c>
      <c r="I571" s="78" t="str">
        <f aca="false">IF(F571&lt;&gt;"","A","")</f>
        <v/>
      </c>
      <c r="J571" s="79"/>
    </row>
    <row r="572" customFormat="false" ht="24" hidden="false" customHeight="false" outlineLevel="0" collapsed="false">
      <c r="A572" s="71" t="n">
        <f aca="true">+IF(NOT(ISBLANK(_xlfn.SINGLE(INDIRECT("e"&amp;ROW())))),MAX(INDIRECT("a$16:A"&amp;ROW()-1))+1,"")</f>
        <v>556</v>
      </c>
      <c r="B572" s="72" t="s">
        <v>1124</v>
      </c>
      <c r="C572" s="82"/>
      <c r="D572" s="73" t="s">
        <v>1125</v>
      </c>
      <c r="E572" s="74"/>
      <c r="F572" s="75"/>
      <c r="G572" s="76"/>
      <c r="H572" s="77" t="str">
        <f aca="false">+IF(AND(F572="",G572=""),"",ROUND(G572,2)*F572)</f>
        <v/>
      </c>
      <c r="I572" s="78" t="str">
        <f aca="false">IF(F572&lt;&gt;"","A","")</f>
        <v/>
      </c>
      <c r="J572" s="79"/>
    </row>
    <row r="573" customFormat="false" ht="12.75" hidden="false" customHeight="false" outlineLevel="0" collapsed="false">
      <c r="A573" s="71" t="n">
        <f aca="true">+IF(NOT(ISBLANK(_xlfn.SINGLE(INDIRECT("e"&amp;ROW())))),MAX(INDIRECT("a$16:A"&amp;ROW()-1))+1,"")</f>
        <v>557</v>
      </c>
      <c r="B573" s="72" t="s">
        <v>1126</v>
      </c>
      <c r="C573" s="82" t="s">
        <v>1052</v>
      </c>
      <c r="D573" s="73" t="s">
        <v>1127</v>
      </c>
      <c r="E573" s="74" t="s">
        <v>54</v>
      </c>
      <c r="F573" s="75" t="n">
        <v>1</v>
      </c>
      <c r="G573" s="76"/>
      <c r="H573" s="77" t="n">
        <f aca="false">+IF(AND(F573="",G573=""),"",ROUND(G573,2)*F573)</f>
        <v>0</v>
      </c>
      <c r="I573" s="78" t="str">
        <f aca="false">IF(F573&lt;&gt;"","A","")</f>
        <v>A</v>
      </c>
      <c r="J573" s="79" t="s">
        <v>55</v>
      </c>
    </row>
    <row r="574" customFormat="false" ht="12.75" hidden="false" customHeight="false" outlineLevel="0" collapsed="false">
      <c r="A574" s="71" t="n">
        <f aca="true">+IF(NOT(ISBLANK(_xlfn.SINGLE(INDIRECT("e"&amp;ROW())))),MAX(INDIRECT("a$16:A"&amp;ROW()-1))+1,"")</f>
        <v>558</v>
      </c>
      <c r="B574" s="72" t="s">
        <v>1128</v>
      </c>
      <c r="C574" s="82"/>
      <c r="D574" s="73" t="s">
        <v>1129</v>
      </c>
      <c r="E574" s="74"/>
      <c r="F574" s="75"/>
      <c r="G574" s="76"/>
      <c r="H574" s="77" t="str">
        <f aca="false">+IF(AND(F574="",G574=""),"",ROUND(G574,2)*F574)</f>
        <v/>
      </c>
      <c r="I574" s="78" t="str">
        <f aca="false">IF(F574&lt;&gt;"","A","")</f>
        <v/>
      </c>
      <c r="J574" s="79"/>
    </row>
    <row r="575" customFormat="false" ht="12.75" hidden="false" customHeight="false" outlineLevel="0" collapsed="false">
      <c r="A575" s="71" t="n">
        <f aca="true">+IF(NOT(ISBLANK(_xlfn.SINGLE(INDIRECT("e"&amp;ROW())))),MAX(INDIRECT("a$16:A"&amp;ROW()-1))+1,"")</f>
        <v>559</v>
      </c>
      <c r="B575" s="72" t="s">
        <v>1130</v>
      </c>
      <c r="C575" s="82"/>
      <c r="D575" s="73" t="s">
        <v>1131</v>
      </c>
      <c r="E575" s="74"/>
      <c r="F575" s="75"/>
      <c r="G575" s="76"/>
      <c r="H575" s="77" t="str">
        <f aca="false">+IF(AND(F575="",G575=""),"",ROUND(G575,2)*F575)</f>
        <v/>
      </c>
      <c r="I575" s="78" t="str">
        <f aca="false">IF(F575&lt;&gt;"","A","")</f>
        <v/>
      </c>
      <c r="J575" s="79"/>
    </row>
    <row r="576" customFormat="false" ht="24" hidden="false" customHeight="false" outlineLevel="0" collapsed="false">
      <c r="A576" s="71" t="n">
        <f aca="true">+IF(NOT(ISBLANK(_xlfn.SINGLE(INDIRECT("e"&amp;ROW())))),MAX(INDIRECT("a$16:A"&amp;ROW()-1))+1,"")</f>
        <v>560</v>
      </c>
      <c r="B576" s="72" t="s">
        <v>1132</v>
      </c>
      <c r="C576" s="82" t="s">
        <v>1052</v>
      </c>
      <c r="D576" s="73" t="s">
        <v>1133</v>
      </c>
      <c r="E576" s="74" t="s">
        <v>54</v>
      </c>
      <c r="F576" s="75" t="n">
        <v>13</v>
      </c>
      <c r="G576" s="76"/>
      <c r="H576" s="77" t="n">
        <f aca="false">+IF(AND(F576="",G576=""),"",ROUND(G576,2)*F576)</f>
        <v>0</v>
      </c>
      <c r="I576" s="78" t="str">
        <f aca="false">IF(F576&lt;&gt;"","A","")</f>
        <v>A</v>
      </c>
      <c r="J576" s="79" t="s">
        <v>55</v>
      </c>
    </row>
    <row r="577" customFormat="false" ht="12.75" hidden="false" customHeight="false" outlineLevel="0" collapsed="false">
      <c r="A577" s="71" t="n">
        <f aca="true">+IF(NOT(ISBLANK(_xlfn.SINGLE(INDIRECT("e"&amp;ROW())))),MAX(INDIRECT("a$16:A"&amp;ROW()-1))+1,"")</f>
        <v>561</v>
      </c>
      <c r="B577" s="72" t="s">
        <v>1134</v>
      </c>
      <c r="C577" s="82"/>
      <c r="D577" s="73" t="s">
        <v>971</v>
      </c>
      <c r="E577" s="74"/>
      <c r="F577" s="75"/>
      <c r="G577" s="76"/>
      <c r="H577" s="77" t="str">
        <f aca="false">+IF(AND(F577="",G577=""),"",ROUND(G577,2)*F577)</f>
        <v/>
      </c>
      <c r="I577" s="78" t="str">
        <f aca="false">IF(F577&lt;&gt;"","A","")</f>
        <v/>
      </c>
      <c r="J577" s="79"/>
    </row>
    <row r="578" customFormat="false" ht="12.75" hidden="false" customHeight="false" outlineLevel="0" collapsed="false">
      <c r="A578" s="71" t="n">
        <f aca="true">+IF(NOT(ISBLANK(_xlfn.SINGLE(INDIRECT("e"&amp;ROW())))),MAX(INDIRECT("a$16:A"&amp;ROW()-1))+1,"")</f>
        <v>562</v>
      </c>
      <c r="B578" s="72" t="s">
        <v>1135</v>
      </c>
      <c r="C578" s="82"/>
      <c r="D578" s="73" t="s">
        <v>979</v>
      </c>
      <c r="E578" s="74"/>
      <c r="F578" s="75"/>
      <c r="G578" s="76"/>
      <c r="H578" s="77" t="str">
        <f aca="false">+IF(AND(F578="",G578=""),"",ROUND(G578,2)*F578)</f>
        <v/>
      </c>
      <c r="I578" s="78" t="str">
        <f aca="false">IF(F578&lt;&gt;"","A","")</f>
        <v/>
      </c>
      <c r="J578" s="79"/>
    </row>
    <row r="579" customFormat="false" ht="12.75" hidden="false" customHeight="false" outlineLevel="0" collapsed="false">
      <c r="A579" s="71" t="n">
        <f aca="true">+IF(NOT(ISBLANK(_xlfn.SINGLE(INDIRECT("e"&amp;ROW())))),MAX(INDIRECT("a$16:A"&amp;ROW()-1))+1,"")</f>
        <v>563</v>
      </c>
      <c r="B579" s="72" t="s">
        <v>1136</v>
      </c>
      <c r="C579" s="82"/>
      <c r="D579" s="73" t="s">
        <v>1137</v>
      </c>
      <c r="E579" s="74"/>
      <c r="F579" s="75"/>
      <c r="G579" s="76"/>
      <c r="H579" s="77" t="str">
        <f aca="false">+IF(AND(F579="",G579=""),"",ROUND(G579,2)*F579)</f>
        <v/>
      </c>
      <c r="I579" s="78" t="str">
        <f aca="false">IF(F579&lt;&gt;"","A","")</f>
        <v/>
      </c>
      <c r="J579" s="79"/>
    </row>
    <row r="580" customFormat="false" ht="12.75" hidden="false" customHeight="false" outlineLevel="0" collapsed="false">
      <c r="A580" s="71" t="n">
        <f aca="true">+IF(NOT(ISBLANK(_xlfn.SINGLE(INDIRECT("e"&amp;ROW())))),MAX(INDIRECT("a$16:A"&amp;ROW()-1))+1,"")</f>
        <v>564</v>
      </c>
      <c r="B580" s="72" t="s">
        <v>1138</v>
      </c>
      <c r="C580" s="82" t="s">
        <v>1052</v>
      </c>
      <c r="D580" s="73" t="s">
        <v>1139</v>
      </c>
      <c r="E580" s="74" t="s">
        <v>54</v>
      </c>
      <c r="F580" s="75" t="n">
        <v>36</v>
      </c>
      <c r="G580" s="76"/>
      <c r="H580" s="77" t="n">
        <f aca="false">+IF(AND(F580="",G580=""),"",ROUND(G580,2)*F580)</f>
        <v>0</v>
      </c>
      <c r="I580" s="78" t="str">
        <f aca="false">IF(F580&lt;&gt;"","A","")</f>
        <v>A</v>
      </c>
      <c r="J580" s="79" t="s">
        <v>55</v>
      </c>
    </row>
    <row r="581" customFormat="false" ht="12.75" hidden="false" customHeight="false" outlineLevel="0" collapsed="false">
      <c r="A581" s="71" t="n">
        <f aca="true">+IF(NOT(ISBLANK(_xlfn.SINGLE(INDIRECT("e"&amp;ROW())))),MAX(INDIRECT("a$16:A"&amp;ROW()-1))+1,"")</f>
        <v>565</v>
      </c>
      <c r="B581" s="72" t="s">
        <v>1140</v>
      </c>
      <c r="C581" s="82"/>
      <c r="D581" s="73" t="s">
        <v>1141</v>
      </c>
      <c r="E581" s="74"/>
      <c r="F581" s="75"/>
      <c r="G581" s="76"/>
      <c r="H581" s="77" t="str">
        <f aca="false">+IF(AND(F581="",G581=""),"",ROUND(G581,2)*F581)</f>
        <v/>
      </c>
      <c r="I581" s="78" t="str">
        <f aca="false">IF(F581&lt;&gt;"","A","")</f>
        <v/>
      </c>
      <c r="J581" s="79"/>
    </row>
    <row r="582" customFormat="false" ht="12.75" hidden="false" customHeight="false" outlineLevel="0" collapsed="false">
      <c r="A582" s="71" t="n">
        <f aca="true">+IF(NOT(ISBLANK(_xlfn.SINGLE(INDIRECT("e"&amp;ROW())))),MAX(INDIRECT("a$16:A"&amp;ROW()-1))+1,"")</f>
        <v>566</v>
      </c>
      <c r="B582" s="72" t="s">
        <v>1142</v>
      </c>
      <c r="C582" s="82"/>
      <c r="D582" s="73" t="s">
        <v>1143</v>
      </c>
      <c r="E582" s="74"/>
      <c r="F582" s="75"/>
      <c r="G582" s="76"/>
      <c r="H582" s="77" t="str">
        <f aca="false">+IF(AND(F582="",G582=""),"",ROUND(G582,2)*F582)</f>
        <v/>
      </c>
      <c r="I582" s="78" t="str">
        <f aca="false">IF(F582&lt;&gt;"","A","")</f>
        <v/>
      </c>
      <c r="J582" s="79"/>
    </row>
    <row r="583" customFormat="false" ht="12.75" hidden="false" customHeight="false" outlineLevel="0" collapsed="false">
      <c r="A583" s="71" t="n">
        <f aca="true">+IF(NOT(ISBLANK(_xlfn.SINGLE(INDIRECT("e"&amp;ROW())))),MAX(INDIRECT("a$16:A"&amp;ROW()-1))+1,"")</f>
        <v>567</v>
      </c>
      <c r="B583" s="72" t="s">
        <v>1144</v>
      </c>
      <c r="C583" s="82" t="s">
        <v>1052</v>
      </c>
      <c r="D583" s="73" t="s">
        <v>1145</v>
      </c>
      <c r="E583" s="74" t="s">
        <v>54</v>
      </c>
      <c r="F583" s="75" t="n">
        <v>1</v>
      </c>
      <c r="G583" s="76"/>
      <c r="H583" s="77" t="n">
        <f aca="false">+IF(AND(F583="",G583=""),"",ROUND(G583,2)*F583)</f>
        <v>0</v>
      </c>
      <c r="I583" s="78" t="str">
        <f aca="false">IF(F583&lt;&gt;"","A","")</f>
        <v>A</v>
      </c>
      <c r="J583" s="79" t="s">
        <v>55</v>
      </c>
    </row>
    <row r="584" customFormat="false" ht="12.75" hidden="false" customHeight="false" outlineLevel="0" collapsed="false">
      <c r="A584" s="71" t="n">
        <f aca="true">+IF(NOT(ISBLANK(_xlfn.SINGLE(INDIRECT("e"&amp;ROW())))),MAX(INDIRECT("a$16:A"&amp;ROW()-1))+1,"")</f>
        <v>568</v>
      </c>
      <c r="B584" s="72" t="s">
        <v>1146</v>
      </c>
      <c r="C584" s="82"/>
      <c r="D584" s="73" t="s">
        <v>1147</v>
      </c>
      <c r="E584" s="74"/>
      <c r="F584" s="75"/>
      <c r="G584" s="76"/>
      <c r="H584" s="77" t="str">
        <f aca="false">+IF(AND(F584="",G584=""),"",ROUND(G584,2)*F584)</f>
        <v/>
      </c>
      <c r="I584" s="78" t="str">
        <f aca="false">IF(F584&lt;&gt;"","A","")</f>
        <v/>
      </c>
      <c r="J584" s="79"/>
    </row>
    <row r="585" customFormat="false" ht="12.75" hidden="false" customHeight="false" outlineLevel="0" collapsed="false">
      <c r="A585" s="71" t="n">
        <f aca="true">+IF(NOT(ISBLANK(_xlfn.SINGLE(INDIRECT("e"&amp;ROW())))),MAX(INDIRECT("a$16:A"&amp;ROW()-1))+1,"")</f>
        <v>569</v>
      </c>
      <c r="B585" s="72" t="s">
        <v>1148</v>
      </c>
      <c r="C585" s="82" t="s">
        <v>1052</v>
      </c>
      <c r="D585" s="73" t="s">
        <v>1149</v>
      </c>
      <c r="E585" s="74" t="s">
        <v>54</v>
      </c>
      <c r="F585" s="75" t="n">
        <v>12</v>
      </c>
      <c r="G585" s="76"/>
      <c r="H585" s="77" t="n">
        <f aca="false">+IF(AND(F585="",G585=""),"",ROUND(G585,2)*F585)</f>
        <v>0</v>
      </c>
      <c r="I585" s="78" t="str">
        <f aca="false">IF(F585&lt;&gt;"","A","")</f>
        <v>A</v>
      </c>
      <c r="J585" s="79" t="s">
        <v>55</v>
      </c>
    </row>
    <row r="586" customFormat="false" ht="12.75" hidden="false" customHeight="false" outlineLevel="0" collapsed="false">
      <c r="A586" s="71" t="n">
        <f aca="true">+IF(NOT(ISBLANK(_xlfn.SINGLE(INDIRECT("e"&amp;ROW())))),MAX(INDIRECT("a$16:A"&amp;ROW()-1))+1,"")</f>
        <v>570</v>
      </c>
      <c r="B586" s="72" t="s">
        <v>1150</v>
      </c>
      <c r="C586" s="82" t="s">
        <v>1052</v>
      </c>
      <c r="D586" s="73" t="s">
        <v>1151</v>
      </c>
      <c r="E586" s="74" t="s">
        <v>54</v>
      </c>
      <c r="F586" s="75" t="n">
        <v>5</v>
      </c>
      <c r="G586" s="76"/>
      <c r="H586" s="77" t="n">
        <f aca="false">+IF(AND(F586="",G586=""),"",ROUND(G586,2)*F586)</f>
        <v>0</v>
      </c>
      <c r="I586" s="78" t="str">
        <f aca="false">IF(F586&lt;&gt;"","A","")</f>
        <v>A</v>
      </c>
      <c r="J586" s="79" t="s">
        <v>55</v>
      </c>
    </row>
    <row r="587" customFormat="false" ht="12.75" hidden="false" customHeight="false" outlineLevel="0" collapsed="false">
      <c r="A587" s="71" t="n">
        <f aca="true">+IF(NOT(ISBLANK(_xlfn.SINGLE(INDIRECT("e"&amp;ROW())))),MAX(INDIRECT("a$16:A"&amp;ROW()-1))+1,"")</f>
        <v>571</v>
      </c>
      <c r="B587" s="72" t="s">
        <v>1152</v>
      </c>
      <c r="C587" s="82"/>
      <c r="D587" s="73" t="s">
        <v>1153</v>
      </c>
      <c r="E587" s="74"/>
      <c r="F587" s="75"/>
      <c r="G587" s="76"/>
      <c r="H587" s="77" t="str">
        <f aca="false">+IF(AND(F587="",G587=""),"",ROUND(G587,2)*F587)</f>
        <v/>
      </c>
      <c r="I587" s="78" t="str">
        <f aca="false">IF(F587&lt;&gt;"","A","")</f>
        <v/>
      </c>
      <c r="J587" s="79"/>
    </row>
    <row r="588" customFormat="false" ht="12.75" hidden="false" customHeight="false" outlineLevel="0" collapsed="false">
      <c r="A588" s="71" t="n">
        <f aca="true">+IF(NOT(ISBLANK(_xlfn.SINGLE(INDIRECT("e"&amp;ROW())))),MAX(INDIRECT("a$16:A"&amp;ROW()-1))+1,"")</f>
        <v>572</v>
      </c>
      <c r="B588" s="72" t="s">
        <v>1154</v>
      </c>
      <c r="C588" s="82" t="s">
        <v>1052</v>
      </c>
      <c r="D588" s="73" t="s">
        <v>1155</v>
      </c>
      <c r="E588" s="74" t="s">
        <v>54</v>
      </c>
      <c r="F588" s="75" t="n">
        <v>19</v>
      </c>
      <c r="G588" s="76"/>
      <c r="H588" s="77" t="n">
        <f aca="false">+IF(AND(F588="",G588=""),"",ROUND(G588,2)*F588)</f>
        <v>0</v>
      </c>
      <c r="I588" s="78" t="str">
        <f aca="false">IF(F588&lt;&gt;"","A","")</f>
        <v>A</v>
      </c>
      <c r="J588" s="79" t="s">
        <v>55</v>
      </c>
    </row>
    <row r="589" customFormat="false" ht="12.75" hidden="false" customHeight="false" outlineLevel="0" collapsed="false">
      <c r="A589" s="71" t="n">
        <f aca="true">+IF(NOT(ISBLANK(_xlfn.SINGLE(INDIRECT("e"&amp;ROW())))),MAX(INDIRECT("a$16:A"&amp;ROW()-1))+1,"")</f>
        <v>573</v>
      </c>
      <c r="B589" s="72" t="s">
        <v>1156</v>
      </c>
      <c r="C589" s="82"/>
      <c r="D589" s="73" t="s">
        <v>1157</v>
      </c>
      <c r="E589" s="74"/>
      <c r="F589" s="75"/>
      <c r="G589" s="76"/>
      <c r="H589" s="77" t="str">
        <f aca="false">+IF(AND(F589="",G589=""),"",ROUND(G589,2)*F589)</f>
        <v/>
      </c>
      <c r="I589" s="78" t="str">
        <f aca="false">IF(F589&lt;&gt;"","A","")</f>
        <v/>
      </c>
      <c r="J589" s="79"/>
    </row>
    <row r="590" customFormat="false" ht="12.75" hidden="false" customHeight="false" outlineLevel="0" collapsed="false">
      <c r="A590" s="71" t="n">
        <f aca="true">+IF(NOT(ISBLANK(_xlfn.SINGLE(INDIRECT("e"&amp;ROW())))),MAX(INDIRECT("a$16:A"&amp;ROW()-1))+1,"")</f>
        <v>574</v>
      </c>
      <c r="B590" s="72" t="s">
        <v>1158</v>
      </c>
      <c r="C590" s="82"/>
      <c r="D590" s="73" t="s">
        <v>1159</v>
      </c>
      <c r="E590" s="74"/>
      <c r="F590" s="75"/>
      <c r="G590" s="76"/>
      <c r="H590" s="77" t="str">
        <f aca="false">+IF(AND(F590="",G590=""),"",ROUND(G590,2)*F590)</f>
        <v/>
      </c>
      <c r="I590" s="78" t="str">
        <f aca="false">IF(F590&lt;&gt;"","A","")</f>
        <v/>
      </c>
      <c r="J590" s="79"/>
    </row>
    <row r="591" customFormat="false" ht="12.75" hidden="false" customHeight="false" outlineLevel="0" collapsed="false">
      <c r="A591" s="71" t="n">
        <f aca="true">+IF(NOT(ISBLANK(_xlfn.SINGLE(INDIRECT("e"&amp;ROW())))),MAX(INDIRECT("a$16:A"&amp;ROW()-1))+1,"")</f>
        <v>575</v>
      </c>
      <c r="B591" s="72" t="s">
        <v>1160</v>
      </c>
      <c r="C591" s="82"/>
      <c r="D591" s="73" t="s">
        <v>1161</v>
      </c>
      <c r="E591" s="74"/>
      <c r="F591" s="75"/>
      <c r="G591" s="76"/>
      <c r="H591" s="77" t="str">
        <f aca="false">+IF(AND(F591="",G591=""),"",ROUND(G591,2)*F591)</f>
        <v/>
      </c>
      <c r="I591" s="78" t="str">
        <f aca="false">IF(F591&lt;&gt;"","A","")</f>
        <v/>
      </c>
      <c r="J591" s="79"/>
    </row>
    <row r="592" customFormat="false" ht="12.75" hidden="false" customHeight="false" outlineLevel="0" collapsed="false">
      <c r="A592" s="71" t="n">
        <f aca="true">+IF(NOT(ISBLANK(_xlfn.SINGLE(INDIRECT("e"&amp;ROW())))),MAX(INDIRECT("a$16:A"&amp;ROW()-1))+1,"")</f>
        <v>576</v>
      </c>
      <c r="B592" s="72" t="s">
        <v>1162</v>
      </c>
      <c r="C592" s="82" t="s">
        <v>1052</v>
      </c>
      <c r="D592" s="73" t="s">
        <v>1163</v>
      </c>
      <c r="E592" s="74" t="s">
        <v>773</v>
      </c>
      <c r="F592" s="75" t="n">
        <v>1</v>
      </c>
      <c r="G592" s="76"/>
      <c r="H592" s="77" t="n">
        <f aca="false">+IF(AND(F592="",G592=""),"",ROUND(G592,2)*F592)</f>
        <v>0</v>
      </c>
      <c r="I592" s="78" t="str">
        <f aca="false">IF(F592&lt;&gt;"","A","")</f>
        <v>A</v>
      </c>
      <c r="J592" s="79" t="s">
        <v>55</v>
      </c>
    </row>
    <row r="593" customFormat="false" ht="12.75" hidden="false" customHeight="false" outlineLevel="0" collapsed="false">
      <c r="A593" s="71" t="n">
        <f aca="true">+IF(NOT(ISBLANK(_xlfn.SINGLE(INDIRECT("e"&amp;ROW())))),MAX(INDIRECT("a$16:A"&amp;ROW()-1))+1,"")</f>
        <v>577</v>
      </c>
      <c r="B593" s="72" t="s">
        <v>1164</v>
      </c>
      <c r="C593" s="82"/>
      <c r="D593" s="73" t="s">
        <v>1165</v>
      </c>
      <c r="E593" s="74"/>
      <c r="F593" s="75"/>
      <c r="G593" s="76"/>
      <c r="H593" s="77" t="str">
        <f aca="false">+IF(AND(F593="",G593=""),"",ROUND(G593,2)*F593)</f>
        <v/>
      </c>
      <c r="I593" s="78" t="str">
        <f aca="false">IF(F593&lt;&gt;"","A","")</f>
        <v/>
      </c>
      <c r="J593" s="79"/>
    </row>
    <row r="594" customFormat="false" ht="24" hidden="false" customHeight="false" outlineLevel="0" collapsed="false">
      <c r="A594" s="71" t="n">
        <f aca="true">+IF(NOT(ISBLANK(_xlfn.SINGLE(INDIRECT("e"&amp;ROW())))),MAX(INDIRECT("a$16:A"&amp;ROW()-1))+1,"")</f>
        <v>578</v>
      </c>
      <c r="B594" s="72" t="s">
        <v>1166</v>
      </c>
      <c r="C594" s="82" t="s">
        <v>1052</v>
      </c>
      <c r="D594" s="73" t="s">
        <v>1167</v>
      </c>
      <c r="E594" s="74" t="s">
        <v>1168</v>
      </c>
      <c r="F594" s="75" t="n">
        <v>10</v>
      </c>
      <c r="G594" s="76"/>
      <c r="H594" s="77" t="n">
        <f aca="false">+IF(AND(F594="",G594=""),"",ROUND(G594,2)*F594)</f>
        <v>0</v>
      </c>
      <c r="I594" s="78" t="str">
        <f aca="false">IF(F594&lt;&gt;"","A","")</f>
        <v>A</v>
      </c>
      <c r="J594" s="79" t="s">
        <v>55</v>
      </c>
    </row>
    <row r="595" customFormat="false" ht="12.75" hidden="false" customHeight="false" outlineLevel="0" collapsed="false">
      <c r="A595" s="71" t="n">
        <f aca="true">+IF(NOT(ISBLANK(_xlfn.SINGLE(INDIRECT("e"&amp;ROW())))),MAX(INDIRECT("a$16:A"&amp;ROW()-1))+1,"")</f>
        <v>579</v>
      </c>
      <c r="B595" s="72" t="s">
        <v>1169</v>
      </c>
      <c r="C595" s="82"/>
      <c r="D595" s="73" t="s">
        <v>1170</v>
      </c>
      <c r="E595" s="74"/>
      <c r="F595" s="75"/>
      <c r="G595" s="76"/>
      <c r="H595" s="77" t="str">
        <f aca="false">+IF(AND(F595="",G595=""),"",ROUND(G595,2)*F595)</f>
        <v/>
      </c>
      <c r="I595" s="78" t="str">
        <f aca="false">IF(F595&lt;&gt;"","A","")</f>
        <v/>
      </c>
      <c r="J595" s="79"/>
    </row>
    <row r="596" customFormat="false" ht="12.75" hidden="false" customHeight="false" outlineLevel="0" collapsed="false">
      <c r="A596" s="71" t="n">
        <f aca="true">+IF(NOT(ISBLANK(_xlfn.SINGLE(INDIRECT("e"&amp;ROW())))),MAX(INDIRECT("a$16:A"&amp;ROW()-1))+1,"")</f>
        <v>580</v>
      </c>
      <c r="B596" s="72" t="s">
        <v>1171</v>
      </c>
      <c r="C596" s="82"/>
      <c r="D596" s="73" t="s">
        <v>457</v>
      </c>
      <c r="E596" s="74"/>
      <c r="F596" s="75"/>
      <c r="G596" s="76"/>
      <c r="H596" s="77" t="str">
        <f aca="false">+IF(AND(F596="",G596=""),"",ROUND(G596,2)*F596)</f>
        <v/>
      </c>
      <c r="I596" s="78" t="str">
        <f aca="false">IF(F596&lt;&gt;"","A","")</f>
        <v/>
      </c>
      <c r="J596" s="79"/>
    </row>
    <row r="597" customFormat="false" ht="24" hidden="false" customHeight="false" outlineLevel="0" collapsed="false">
      <c r="A597" s="71" t="n">
        <f aca="true">+IF(NOT(ISBLANK(_xlfn.SINGLE(INDIRECT("e"&amp;ROW())))),MAX(INDIRECT("a$16:A"&amp;ROW()-1))+1,"")</f>
        <v>581</v>
      </c>
      <c r="B597" s="72" t="s">
        <v>1172</v>
      </c>
      <c r="C597" s="82"/>
      <c r="D597" s="73" t="s">
        <v>1173</v>
      </c>
      <c r="E597" s="74"/>
      <c r="F597" s="75"/>
      <c r="G597" s="76"/>
      <c r="H597" s="77" t="str">
        <f aca="false">+IF(AND(F597="",G597=""),"",ROUND(G597,2)*F597)</f>
        <v/>
      </c>
      <c r="I597" s="78" t="str">
        <f aca="false">IF(F597&lt;&gt;"","A","")</f>
        <v/>
      </c>
      <c r="J597" s="79"/>
    </row>
    <row r="598" customFormat="false" ht="24" hidden="false" customHeight="false" outlineLevel="0" collapsed="false">
      <c r="A598" s="71" t="n">
        <f aca="true">+IF(NOT(ISBLANK(_xlfn.SINGLE(INDIRECT("e"&amp;ROW())))),MAX(INDIRECT("a$16:A"&amp;ROW()-1))+1,"")</f>
        <v>582</v>
      </c>
      <c r="B598" s="72" t="s">
        <v>1174</v>
      </c>
      <c r="C598" s="82" t="s">
        <v>1052</v>
      </c>
      <c r="D598" s="73" t="s">
        <v>1175</v>
      </c>
      <c r="E598" s="74" t="s">
        <v>54</v>
      </c>
      <c r="F598" s="75" t="n">
        <v>1</v>
      </c>
      <c r="G598" s="76"/>
      <c r="H598" s="77" t="n">
        <f aca="false">+IF(AND(F598="",G598=""),"",ROUND(G598,2)*F598)</f>
        <v>0</v>
      </c>
      <c r="I598" s="78" t="str">
        <f aca="false">IF(F598&lt;&gt;"","A","")</f>
        <v>A</v>
      </c>
      <c r="J598" s="79" t="s">
        <v>55</v>
      </c>
    </row>
    <row r="599" customFormat="false" ht="24" hidden="false" customHeight="false" outlineLevel="0" collapsed="false">
      <c r="A599" s="71" t="n">
        <f aca="true">+IF(NOT(ISBLANK(_xlfn.SINGLE(INDIRECT("e"&amp;ROW())))),MAX(INDIRECT("a$16:A"&amp;ROW()-1))+1,"")</f>
        <v>583</v>
      </c>
      <c r="B599" s="72" t="s">
        <v>1176</v>
      </c>
      <c r="C599" s="82"/>
      <c r="D599" s="73" t="s">
        <v>1177</v>
      </c>
      <c r="E599" s="74"/>
      <c r="F599" s="75"/>
      <c r="G599" s="76"/>
      <c r="H599" s="77" t="str">
        <f aca="false">+IF(AND(F599="",G599=""),"",ROUND(G599,2)*F599)</f>
        <v/>
      </c>
      <c r="I599" s="78" t="str">
        <f aca="false">IF(F599&lt;&gt;"","A","")</f>
        <v/>
      </c>
      <c r="J599" s="79"/>
    </row>
    <row r="600" customFormat="false" ht="24" hidden="false" customHeight="false" outlineLevel="0" collapsed="false">
      <c r="A600" s="71" t="n">
        <f aca="true">+IF(NOT(ISBLANK(_xlfn.SINGLE(INDIRECT("e"&amp;ROW())))),MAX(INDIRECT("a$16:A"&amp;ROW()-1))+1,"")</f>
        <v>584</v>
      </c>
      <c r="B600" s="72" t="s">
        <v>1178</v>
      </c>
      <c r="C600" s="82" t="s">
        <v>1052</v>
      </c>
      <c r="D600" s="73" t="s">
        <v>1179</v>
      </c>
      <c r="E600" s="74" t="s">
        <v>54</v>
      </c>
      <c r="F600" s="75" t="n">
        <v>4</v>
      </c>
      <c r="G600" s="76"/>
      <c r="H600" s="77" t="n">
        <f aca="false">+IF(AND(F600="",G600=""),"",ROUND(G600,2)*F600)</f>
        <v>0</v>
      </c>
      <c r="I600" s="78" t="str">
        <f aca="false">IF(F600&lt;&gt;"","A","")</f>
        <v>A</v>
      </c>
      <c r="J600" s="79" t="s">
        <v>55</v>
      </c>
    </row>
    <row r="601" customFormat="false" ht="12.75" hidden="false" customHeight="false" outlineLevel="0" collapsed="false">
      <c r="A601" s="71" t="n">
        <f aca="true">+IF(NOT(ISBLANK(_xlfn.SINGLE(INDIRECT("e"&amp;ROW())))),MAX(INDIRECT("a$16:A"&amp;ROW()-1))+1,"")</f>
        <v>585</v>
      </c>
      <c r="B601" s="72" t="s">
        <v>1180</v>
      </c>
      <c r="C601" s="82"/>
      <c r="D601" s="73" t="s">
        <v>1181</v>
      </c>
      <c r="E601" s="74"/>
      <c r="F601" s="75"/>
      <c r="G601" s="76"/>
      <c r="H601" s="77" t="str">
        <f aca="false">+IF(AND(F601="",G601=""),"",ROUND(G601,2)*F601)</f>
        <v/>
      </c>
      <c r="I601" s="78" t="str">
        <f aca="false">IF(F601&lt;&gt;"","A","")</f>
        <v/>
      </c>
      <c r="J601" s="79"/>
    </row>
    <row r="602" customFormat="false" ht="12.75" hidden="false" customHeight="false" outlineLevel="0" collapsed="false">
      <c r="A602" s="71" t="n">
        <f aca="true">+IF(NOT(ISBLANK(_xlfn.SINGLE(INDIRECT("e"&amp;ROW())))),MAX(INDIRECT("a$16:A"&amp;ROW()-1))+1,"")</f>
        <v>586</v>
      </c>
      <c r="B602" s="72" t="s">
        <v>1182</v>
      </c>
      <c r="C602" s="82"/>
      <c r="D602" s="73" t="s">
        <v>1183</v>
      </c>
      <c r="E602" s="74"/>
      <c r="F602" s="75"/>
      <c r="G602" s="76"/>
      <c r="H602" s="77" t="str">
        <f aca="false">+IF(AND(F602="",G602=""),"",ROUND(G602,2)*F602)</f>
        <v/>
      </c>
      <c r="I602" s="78" t="str">
        <f aca="false">IF(F602&lt;&gt;"","A","")</f>
        <v/>
      </c>
      <c r="J602" s="79"/>
    </row>
    <row r="603" customFormat="false" ht="24" hidden="false" customHeight="false" outlineLevel="0" collapsed="false">
      <c r="A603" s="71" t="n">
        <f aca="true">+IF(NOT(ISBLANK(_xlfn.SINGLE(INDIRECT("e"&amp;ROW())))),MAX(INDIRECT("a$16:A"&amp;ROW()-1))+1,"")</f>
        <v>587</v>
      </c>
      <c r="B603" s="72" t="s">
        <v>1184</v>
      </c>
      <c r="C603" s="82"/>
      <c r="D603" s="73" t="s">
        <v>1185</v>
      </c>
      <c r="E603" s="74"/>
      <c r="F603" s="75"/>
      <c r="G603" s="76"/>
      <c r="H603" s="77" t="str">
        <f aca="false">+IF(AND(F603="",G603=""),"",ROUND(G603,2)*F603)</f>
        <v/>
      </c>
      <c r="I603" s="78" t="str">
        <f aca="false">IF(F603&lt;&gt;"","A","")</f>
        <v/>
      </c>
      <c r="J603" s="79"/>
    </row>
    <row r="604" customFormat="false" ht="12.75" hidden="false" customHeight="false" outlineLevel="0" collapsed="false">
      <c r="A604" s="71" t="n">
        <f aca="true">+IF(NOT(ISBLANK(_xlfn.SINGLE(INDIRECT("e"&amp;ROW())))),MAX(INDIRECT("a$16:A"&amp;ROW()-1))+1,"")</f>
        <v>588</v>
      </c>
      <c r="B604" s="72" t="s">
        <v>1186</v>
      </c>
      <c r="C604" s="82" t="s">
        <v>1052</v>
      </c>
      <c r="D604" s="73" t="s">
        <v>1187</v>
      </c>
      <c r="E604" s="74" t="s">
        <v>54</v>
      </c>
      <c r="F604" s="75" t="n">
        <v>1</v>
      </c>
      <c r="G604" s="76"/>
      <c r="H604" s="77" t="n">
        <f aca="false">+IF(AND(F604="",G604=""),"",ROUND(G604,2)*F604)</f>
        <v>0</v>
      </c>
      <c r="I604" s="78" t="str">
        <f aca="false">IF(F604&lt;&gt;"","A","")</f>
        <v>A</v>
      </c>
      <c r="J604" s="79" t="s">
        <v>55</v>
      </c>
    </row>
    <row r="605" customFormat="false" ht="12.75" hidden="false" customHeight="false" outlineLevel="0" collapsed="false">
      <c r="A605" s="71" t="n">
        <f aca="true">+IF(NOT(ISBLANK(_xlfn.SINGLE(INDIRECT("e"&amp;ROW())))),MAX(INDIRECT("a$16:A"&amp;ROW()-1))+1,"")</f>
        <v>589</v>
      </c>
      <c r="B605" s="72" t="s">
        <v>1188</v>
      </c>
      <c r="C605" s="82"/>
      <c r="D605" s="73" t="s">
        <v>1189</v>
      </c>
      <c r="E605" s="74"/>
      <c r="F605" s="75"/>
      <c r="G605" s="76"/>
      <c r="H605" s="77" t="str">
        <f aca="false">+IF(AND(F605="",G605=""),"",ROUND(G605,2)*F605)</f>
        <v/>
      </c>
      <c r="I605" s="78" t="str">
        <f aca="false">IF(F605&lt;&gt;"","A","")</f>
        <v/>
      </c>
      <c r="J605" s="79"/>
    </row>
    <row r="606" customFormat="false" ht="12.75" hidden="false" customHeight="false" outlineLevel="0" collapsed="false">
      <c r="A606" s="71" t="n">
        <f aca="true">+IF(NOT(ISBLANK(_xlfn.SINGLE(INDIRECT("e"&amp;ROW())))),MAX(INDIRECT("a$16:A"&amp;ROW()-1))+1,"")</f>
        <v>590</v>
      </c>
      <c r="B606" s="72" t="s">
        <v>1190</v>
      </c>
      <c r="C606" s="82"/>
      <c r="D606" s="73" t="s">
        <v>1191</v>
      </c>
      <c r="E606" s="74"/>
      <c r="F606" s="75"/>
      <c r="G606" s="76"/>
      <c r="H606" s="77" t="str">
        <f aca="false">+IF(AND(F606="",G606=""),"",ROUND(G606,2)*F606)</f>
        <v/>
      </c>
      <c r="I606" s="78" t="str">
        <f aca="false">IF(F606&lt;&gt;"","A","")</f>
        <v/>
      </c>
      <c r="J606" s="79"/>
    </row>
    <row r="607" customFormat="false" ht="12.75" hidden="false" customHeight="false" outlineLevel="0" collapsed="false">
      <c r="A607" s="71" t="n">
        <f aca="true">+IF(NOT(ISBLANK(_xlfn.SINGLE(INDIRECT("e"&amp;ROW())))),MAX(INDIRECT("a$16:A"&amp;ROW()-1))+1,"")</f>
        <v>591</v>
      </c>
      <c r="B607" s="72" t="s">
        <v>1192</v>
      </c>
      <c r="C607" s="82"/>
      <c r="D607" s="73" t="s">
        <v>1193</v>
      </c>
      <c r="E607" s="74"/>
      <c r="F607" s="75"/>
      <c r="G607" s="76"/>
      <c r="H607" s="77" t="str">
        <f aca="false">+IF(AND(F607="",G607=""),"",ROUND(G607,2)*F607)</f>
        <v/>
      </c>
      <c r="I607" s="78" t="str">
        <f aca="false">IF(F607&lt;&gt;"","A","")</f>
        <v/>
      </c>
      <c r="J607" s="79"/>
    </row>
    <row r="608" customFormat="false" ht="12.75" hidden="false" customHeight="false" outlineLevel="0" collapsed="false">
      <c r="A608" s="71" t="n">
        <f aca="true">+IF(NOT(ISBLANK(_xlfn.SINGLE(INDIRECT("e"&amp;ROW())))),MAX(INDIRECT("a$16:A"&amp;ROW()-1))+1,"")</f>
        <v>592</v>
      </c>
      <c r="B608" s="72" t="s">
        <v>1194</v>
      </c>
      <c r="C608" s="82" t="s">
        <v>1052</v>
      </c>
      <c r="D608" s="73" t="s">
        <v>1195</v>
      </c>
      <c r="E608" s="74" t="s">
        <v>54</v>
      </c>
      <c r="F608" s="75" t="n">
        <v>1</v>
      </c>
      <c r="G608" s="76"/>
      <c r="H608" s="77" t="n">
        <f aca="false">+IF(AND(F608="",G608=""),"",ROUND(G608,2)*F608)</f>
        <v>0</v>
      </c>
      <c r="I608" s="78" t="str">
        <f aca="false">IF(F608&lt;&gt;"","A","")</f>
        <v>A</v>
      </c>
      <c r="J608" s="79" t="s">
        <v>55</v>
      </c>
    </row>
    <row r="609" customFormat="false" ht="12.75" hidden="false" customHeight="false" outlineLevel="0" collapsed="false">
      <c r="A609" s="71" t="n">
        <f aca="true">+IF(NOT(ISBLANK(_xlfn.SINGLE(INDIRECT("e"&amp;ROW())))),MAX(INDIRECT("a$16:A"&amp;ROW()-1))+1,"")</f>
        <v>593</v>
      </c>
      <c r="B609" s="72" t="s">
        <v>1196</v>
      </c>
      <c r="C609" s="82"/>
      <c r="D609" s="73" t="s">
        <v>1197</v>
      </c>
      <c r="E609" s="74"/>
      <c r="F609" s="75"/>
      <c r="G609" s="76"/>
      <c r="H609" s="77" t="str">
        <f aca="false">+IF(AND(F609="",G609=""),"",ROUND(G609,2)*F609)</f>
        <v/>
      </c>
      <c r="I609" s="78" t="str">
        <f aca="false">IF(F609&lt;&gt;"","A","")</f>
        <v/>
      </c>
      <c r="J609" s="79"/>
    </row>
    <row r="610" customFormat="false" ht="12.75" hidden="false" customHeight="false" outlineLevel="0" collapsed="false">
      <c r="A610" s="71" t="n">
        <f aca="true">+IF(NOT(ISBLANK(_xlfn.SINGLE(INDIRECT("e"&amp;ROW())))),MAX(INDIRECT("a$16:A"&amp;ROW()-1))+1,"")</f>
        <v>594</v>
      </c>
      <c r="B610" s="72" t="s">
        <v>1198</v>
      </c>
      <c r="C610" s="82"/>
      <c r="D610" s="73" t="s">
        <v>1199</v>
      </c>
      <c r="E610" s="74"/>
      <c r="F610" s="75"/>
      <c r="G610" s="76"/>
      <c r="H610" s="77" t="str">
        <f aca="false">+IF(AND(F610="",G610=""),"",ROUND(G610,2)*F610)</f>
        <v/>
      </c>
      <c r="I610" s="78" t="str">
        <f aca="false">IF(F610&lt;&gt;"","A","")</f>
        <v/>
      </c>
      <c r="J610" s="79"/>
    </row>
    <row r="611" customFormat="false" ht="12.75" hidden="false" customHeight="false" outlineLevel="0" collapsed="false">
      <c r="A611" s="71" t="n">
        <f aca="true">+IF(NOT(ISBLANK(_xlfn.SINGLE(INDIRECT("e"&amp;ROW())))),MAX(INDIRECT("a$16:A"&amp;ROW()-1))+1,"")</f>
        <v>595</v>
      </c>
      <c r="B611" s="72" t="s">
        <v>1200</v>
      </c>
      <c r="C611" s="82" t="s">
        <v>1052</v>
      </c>
      <c r="D611" s="73" t="s">
        <v>1201</v>
      </c>
      <c r="E611" s="74" t="s">
        <v>54</v>
      </c>
      <c r="F611" s="75" t="n">
        <v>1</v>
      </c>
      <c r="G611" s="76"/>
      <c r="H611" s="77" t="n">
        <f aca="false">+IF(AND(F611="",G611=""),"",ROUND(G611,2)*F611)</f>
        <v>0</v>
      </c>
      <c r="I611" s="78" t="str">
        <f aca="false">IF(F611&lt;&gt;"","A","")</f>
        <v>A</v>
      </c>
      <c r="J611" s="79" t="s">
        <v>55</v>
      </c>
    </row>
    <row r="612" customFormat="false" ht="12.75" hidden="false" customHeight="false" outlineLevel="0" collapsed="false">
      <c r="A612" s="71" t="n">
        <f aca="true">+IF(NOT(ISBLANK(_xlfn.SINGLE(INDIRECT("e"&amp;ROW())))),MAX(INDIRECT("a$16:A"&amp;ROW()-1))+1,"")</f>
        <v>596</v>
      </c>
      <c r="B612" s="72" t="s">
        <v>1202</v>
      </c>
      <c r="C612" s="82"/>
      <c r="D612" s="73" t="s">
        <v>1203</v>
      </c>
      <c r="E612" s="74"/>
      <c r="F612" s="75"/>
      <c r="G612" s="76"/>
      <c r="H612" s="77" t="str">
        <f aca="false">+IF(AND(F612="",G612=""),"",ROUND(G612,2)*F612)</f>
        <v/>
      </c>
      <c r="I612" s="78" t="str">
        <f aca="false">IF(F612&lt;&gt;"","A","")</f>
        <v/>
      </c>
      <c r="J612" s="79"/>
    </row>
    <row r="613" customFormat="false" ht="12.75" hidden="false" customHeight="false" outlineLevel="0" collapsed="false">
      <c r="A613" s="71" t="n">
        <f aca="true">+IF(NOT(ISBLANK(_xlfn.SINGLE(INDIRECT("e"&amp;ROW())))),MAX(INDIRECT("a$16:A"&amp;ROW()-1))+1,"")</f>
        <v>597</v>
      </c>
      <c r="B613" s="72" t="s">
        <v>1204</v>
      </c>
      <c r="C613" s="82"/>
      <c r="D613" s="73" t="s">
        <v>1203</v>
      </c>
      <c r="E613" s="74"/>
      <c r="F613" s="75"/>
      <c r="G613" s="76"/>
      <c r="H613" s="77" t="str">
        <f aca="false">+IF(AND(F613="",G613=""),"",ROUND(G613,2)*F613)</f>
        <v/>
      </c>
      <c r="I613" s="78" t="str">
        <f aca="false">IF(F613&lt;&gt;"","A","")</f>
        <v/>
      </c>
      <c r="J613" s="79"/>
    </row>
    <row r="614" customFormat="false" ht="12.75" hidden="false" customHeight="false" outlineLevel="0" collapsed="false">
      <c r="A614" s="71" t="n">
        <f aca="true">+IF(NOT(ISBLANK(_xlfn.SINGLE(INDIRECT("e"&amp;ROW())))),MAX(INDIRECT("a$16:A"&amp;ROW()-1))+1,"")</f>
        <v>598</v>
      </c>
      <c r="B614" s="72" t="s">
        <v>1205</v>
      </c>
      <c r="C614" s="82"/>
      <c r="D614" s="73" t="s">
        <v>1206</v>
      </c>
      <c r="E614" s="74"/>
      <c r="F614" s="75"/>
      <c r="G614" s="76"/>
      <c r="H614" s="77" t="str">
        <f aca="false">+IF(AND(F614="",G614=""),"",ROUND(G614,2)*F614)</f>
        <v/>
      </c>
      <c r="I614" s="78" t="str">
        <f aca="false">IF(F614&lt;&gt;"","A","")</f>
        <v/>
      </c>
      <c r="J614" s="79"/>
    </row>
    <row r="615" customFormat="false" ht="24" hidden="false" customHeight="false" outlineLevel="0" collapsed="false">
      <c r="A615" s="71" t="n">
        <f aca="true">+IF(NOT(ISBLANK(_xlfn.SINGLE(INDIRECT("e"&amp;ROW())))),MAX(INDIRECT("a$16:A"&amp;ROW()-1))+1,"")</f>
        <v>599</v>
      </c>
      <c r="B615" s="72" t="s">
        <v>1207</v>
      </c>
      <c r="C615" s="82"/>
      <c r="D615" s="73" t="s">
        <v>1208</v>
      </c>
      <c r="E615" s="74"/>
      <c r="F615" s="75"/>
      <c r="G615" s="76"/>
      <c r="H615" s="77" t="str">
        <f aca="false">+IF(AND(F615="",G615=""),"",ROUND(G615,2)*F615)</f>
        <v/>
      </c>
      <c r="I615" s="78" t="str">
        <f aca="false">IF(F615&lt;&gt;"","A","")</f>
        <v/>
      </c>
      <c r="J615" s="79"/>
    </row>
    <row r="616" customFormat="false" ht="24" hidden="false" customHeight="false" outlineLevel="0" collapsed="false">
      <c r="A616" s="71" t="n">
        <f aca="true">+IF(NOT(ISBLANK(_xlfn.SINGLE(INDIRECT("e"&amp;ROW())))),MAX(INDIRECT("a$16:A"&amp;ROW()-1))+1,"")</f>
        <v>600</v>
      </c>
      <c r="B616" s="72" t="s">
        <v>1209</v>
      </c>
      <c r="C616" s="82" t="s">
        <v>1052</v>
      </c>
      <c r="D616" s="73" t="s">
        <v>1210</v>
      </c>
      <c r="E616" s="74" t="s">
        <v>54</v>
      </c>
      <c r="F616" s="75" t="n">
        <v>12</v>
      </c>
      <c r="G616" s="76"/>
      <c r="H616" s="77" t="n">
        <f aca="false">+IF(AND(F616="",G616=""),"",ROUND(G616,2)*F616)</f>
        <v>0</v>
      </c>
      <c r="I616" s="78" t="str">
        <f aca="false">IF(F616&lt;&gt;"","A","")</f>
        <v>A</v>
      </c>
      <c r="J616" s="79" t="s">
        <v>55</v>
      </c>
    </row>
    <row r="617" customFormat="false" ht="24" hidden="false" customHeight="false" outlineLevel="0" collapsed="false">
      <c r="A617" s="71" t="n">
        <f aca="true">+IF(NOT(ISBLANK(_xlfn.SINGLE(INDIRECT("e"&amp;ROW())))),MAX(INDIRECT("a$16:A"&amp;ROW()-1))+1,"")</f>
        <v>601</v>
      </c>
      <c r="B617" s="72" t="s">
        <v>1211</v>
      </c>
      <c r="C617" s="82" t="s">
        <v>1052</v>
      </c>
      <c r="D617" s="73" t="s">
        <v>1212</v>
      </c>
      <c r="E617" s="74" t="s">
        <v>54</v>
      </c>
      <c r="F617" s="75" t="n">
        <v>8</v>
      </c>
      <c r="G617" s="76"/>
      <c r="H617" s="77" t="n">
        <f aca="false">+IF(AND(F617="",G617=""),"",ROUND(G617,2)*F617)</f>
        <v>0</v>
      </c>
      <c r="I617" s="78" t="str">
        <f aca="false">IF(F617&lt;&gt;"","A","")</f>
        <v>A</v>
      </c>
      <c r="J617" s="79" t="s">
        <v>55</v>
      </c>
    </row>
    <row r="618" customFormat="false" ht="24" hidden="false" customHeight="false" outlineLevel="0" collapsed="false">
      <c r="A618" s="71" t="n">
        <f aca="true">+IF(NOT(ISBLANK(_xlfn.SINGLE(INDIRECT("e"&amp;ROW())))),MAX(INDIRECT("a$16:A"&amp;ROW()-1))+1,"")</f>
        <v>602</v>
      </c>
      <c r="B618" s="72" t="s">
        <v>1213</v>
      </c>
      <c r="C618" s="82" t="s">
        <v>1052</v>
      </c>
      <c r="D618" s="73" t="s">
        <v>1214</v>
      </c>
      <c r="E618" s="74" t="s">
        <v>54</v>
      </c>
      <c r="F618" s="75" t="n">
        <v>16</v>
      </c>
      <c r="G618" s="76"/>
      <c r="H618" s="77" t="n">
        <f aca="false">+IF(AND(F618="",G618=""),"",ROUND(G618,2)*F618)</f>
        <v>0</v>
      </c>
      <c r="I618" s="78" t="str">
        <f aca="false">IF(F618&lt;&gt;"","A","")</f>
        <v>A</v>
      </c>
      <c r="J618" s="79" t="s">
        <v>55</v>
      </c>
    </row>
    <row r="619" customFormat="false" ht="24" hidden="false" customHeight="false" outlineLevel="0" collapsed="false">
      <c r="A619" s="71" t="n">
        <f aca="true">+IF(NOT(ISBLANK(_xlfn.SINGLE(INDIRECT("e"&amp;ROW())))),MAX(INDIRECT("a$16:A"&amp;ROW()-1))+1,"")</f>
        <v>603</v>
      </c>
      <c r="B619" s="72" t="s">
        <v>1215</v>
      </c>
      <c r="C619" s="82" t="s">
        <v>1052</v>
      </c>
      <c r="D619" s="73" t="s">
        <v>1216</v>
      </c>
      <c r="E619" s="74" t="s">
        <v>54</v>
      </c>
      <c r="F619" s="75" t="n">
        <v>11</v>
      </c>
      <c r="G619" s="76"/>
      <c r="H619" s="77" t="n">
        <f aca="false">+IF(AND(F619="",G619=""),"",ROUND(G619,2)*F619)</f>
        <v>0</v>
      </c>
      <c r="I619" s="78" t="str">
        <f aca="false">IF(F619&lt;&gt;"","A","")</f>
        <v>A</v>
      </c>
      <c r="J619" s="79" t="s">
        <v>55</v>
      </c>
    </row>
    <row r="620" customFormat="false" ht="24" hidden="false" customHeight="false" outlineLevel="0" collapsed="false">
      <c r="A620" s="71" t="n">
        <f aca="true">+IF(NOT(ISBLANK(_xlfn.SINGLE(INDIRECT("e"&amp;ROW())))),MAX(INDIRECT("a$16:A"&amp;ROW()-1))+1,"")</f>
        <v>604</v>
      </c>
      <c r="B620" s="72" t="s">
        <v>1217</v>
      </c>
      <c r="C620" s="82" t="s">
        <v>1052</v>
      </c>
      <c r="D620" s="73" t="s">
        <v>1218</v>
      </c>
      <c r="E620" s="74" t="s">
        <v>54</v>
      </c>
      <c r="F620" s="75" t="n">
        <v>3</v>
      </c>
      <c r="G620" s="76"/>
      <c r="H620" s="77" t="n">
        <f aca="false">+IF(AND(F620="",G620=""),"",ROUND(G620,2)*F620)</f>
        <v>0</v>
      </c>
      <c r="I620" s="78" t="str">
        <f aca="false">IF(F620&lt;&gt;"","A","")</f>
        <v>A</v>
      </c>
      <c r="J620" s="79" t="s">
        <v>55</v>
      </c>
    </row>
    <row r="621" customFormat="false" ht="24" hidden="false" customHeight="false" outlineLevel="0" collapsed="false">
      <c r="A621" s="71" t="n">
        <f aca="true">+IF(NOT(ISBLANK(_xlfn.SINGLE(INDIRECT("e"&amp;ROW())))),MAX(INDIRECT("a$16:A"&amp;ROW()-1))+1,"")</f>
        <v>605</v>
      </c>
      <c r="B621" s="72" t="s">
        <v>1219</v>
      </c>
      <c r="C621" s="82" t="s">
        <v>1052</v>
      </c>
      <c r="D621" s="73" t="s">
        <v>1220</v>
      </c>
      <c r="E621" s="74" t="s">
        <v>54</v>
      </c>
      <c r="F621" s="75" t="n">
        <v>2</v>
      </c>
      <c r="G621" s="76"/>
      <c r="H621" s="77" t="n">
        <f aca="false">+IF(AND(F621="",G621=""),"",ROUND(G621,2)*F621)</f>
        <v>0</v>
      </c>
      <c r="I621" s="78" t="str">
        <f aca="false">IF(F621&lt;&gt;"","A","")</f>
        <v>A</v>
      </c>
      <c r="J621" s="79" t="s">
        <v>55</v>
      </c>
    </row>
  </sheetData>
  <sheetProtection sheet="true" password="97c9"/>
  <mergeCells count="2">
    <mergeCell ref="A1:J1"/>
    <mergeCell ref="D6:G6"/>
  </mergeCells>
  <conditionalFormatting sqref="J30:J34 J36:J39 J41:J45 J26:J28 J47:J621 B26:C621 E26:E621">
    <cfRule type="cellIs" priority="2" operator="notEqual" aboveAverage="0" equalAverage="0" bottom="0" percent="0" rank="0" text="" dxfId="7">
      <formula>""</formula>
    </cfRule>
  </conditionalFormatting>
  <conditionalFormatting sqref="B17:E17 B18:C25 E18:E25 D18:D621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F17:G621">
    <cfRule type="cellIs" priority="8" operator="notEqual" aboveAverage="0" equalAverage="0" bottom="0" percent="0" rank="0" text="" dxfId="13">
      <formula>""</formula>
    </cfRule>
  </conditionalFormatting>
  <conditionalFormatting sqref="J46">
    <cfRule type="cellIs" priority="9" operator="notEqual" aboveAverage="0" equalAverage="0" bottom="0" percent="0" rank="0" text="" dxfId="14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621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85" width="12.99"/>
    <col collapsed="false" customWidth="true" hidden="false" outlineLevel="0" max="3" min="3" style="85" width="1.99"/>
    <col collapsed="false" customWidth="true" hidden="false" outlineLevel="0" max="4" min="4" style="85" width="57.7"/>
    <col collapsed="false" customWidth="true" hidden="false" outlineLevel="0" max="5" min="5" style="85" width="16.7"/>
    <col collapsed="false" customWidth="true" hidden="false" outlineLevel="0" max="6" min="6" style="86" width="14.99"/>
    <col collapsed="false" customWidth="true" hidden="false" outlineLevel="0" max="7" min="7" style="86" width="14.14"/>
    <col collapsed="false" customWidth="true" hidden="false" outlineLevel="0" max="8" min="8" style="84" width="16.99"/>
    <col collapsed="false" customWidth="false" hidden="false" outlineLevel="0" max="257" min="9" style="84" width="11.42"/>
  </cols>
  <sheetData>
    <row r="1" customFormat="false" ht="15" hidden="false" customHeight="true" outlineLevel="0" collapsed="false">
      <c r="A1" s="87" t="s">
        <v>1221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2.75" hidden="false" customHeight="false" outlineLevel="0" collapsed="false">
      <c r="A2" s="85"/>
      <c r="F2" s="85"/>
      <c r="G2" s="85"/>
    </row>
    <row r="3" customFormat="false" ht="12.75" hidden="false" customHeight="false" outlineLevel="0" collapsed="false">
      <c r="A3" s="85"/>
      <c r="F3" s="85"/>
      <c r="G3" s="85"/>
    </row>
    <row r="4" customFormat="false" ht="15" hidden="false" customHeight="false" outlineLevel="0" collapsed="false">
      <c r="A4" s="89"/>
      <c r="B4" s="89"/>
      <c r="C4" s="89"/>
      <c r="D4" s="90" t="s">
        <v>1222</v>
      </c>
      <c r="E4" s="91"/>
      <c r="F4" s="91"/>
      <c r="G4" s="91"/>
      <c r="H4" s="92"/>
    </row>
    <row r="5" customFormat="false" ht="12.75" hidden="false" customHeight="false" outlineLevel="0" collapsed="false">
      <c r="A5" s="85"/>
      <c r="F5" s="85"/>
      <c r="G5" s="85"/>
      <c r="H5" s="85"/>
    </row>
    <row r="6" customFormat="false" ht="12.75" hidden="false" customHeight="false" outlineLevel="0" collapsed="false">
      <c r="A6" s="89"/>
      <c r="B6" s="89"/>
      <c r="C6" s="89"/>
      <c r="D6" s="93" t="s">
        <v>1223</v>
      </c>
      <c r="E6" s="94"/>
      <c r="F6" s="94"/>
      <c r="G6" s="94"/>
      <c r="H6" s="95" t="n">
        <f aca="false">SUM($H$17:$H$9968)</f>
        <v>0</v>
      </c>
    </row>
    <row r="7" customFormat="false" ht="12.75" hidden="false" customHeight="true" outlineLevel="0" collapsed="false">
      <c r="A7" s="89"/>
      <c r="B7" s="89"/>
      <c r="C7" s="89"/>
      <c r="D7" s="96" t="s">
        <v>1224</v>
      </c>
      <c r="E7" s="96"/>
      <c r="F7" s="96"/>
      <c r="G7" s="96"/>
      <c r="H7" s="95" t="n">
        <f aca="false">SUM(H6:H6)</f>
        <v>0</v>
      </c>
      <c r="I7" s="97"/>
      <c r="J7" s="97"/>
      <c r="K7" s="97"/>
    </row>
    <row r="8" customFormat="false" ht="12.75" hidden="false" customHeight="true" outlineLevel="0" collapsed="false">
      <c r="A8" s="89"/>
      <c r="B8" s="89"/>
      <c r="C8" s="89"/>
      <c r="D8" s="93" t="s">
        <v>33</v>
      </c>
      <c r="E8" s="94"/>
      <c r="F8" s="94"/>
      <c r="G8" s="94"/>
      <c r="H8" s="95" t="n">
        <f aca="false">SUM(ANGEBOT!E11:E11)</f>
        <v>0</v>
      </c>
      <c r="I8" s="98"/>
      <c r="J8" s="98"/>
      <c r="K8" s="97"/>
    </row>
    <row r="9" customFormat="false" ht="12.75" hidden="false" customHeight="true" outlineLevel="0" collapsed="false">
      <c r="B9" s="89"/>
      <c r="C9" s="89"/>
      <c r="D9" s="93" t="str">
        <f aca="false">IF(H9&lt;0,"Abschlag in %",IF(H9&gt;0,"Aufschlag in %",""))</f>
        <v/>
      </c>
      <c r="E9" s="94"/>
      <c r="F9" s="94"/>
      <c r="G9" s="99"/>
      <c r="H9" s="100" t="n">
        <f aca="false">IF(H8=0,0,(H7/H8)-1)</f>
        <v>0</v>
      </c>
      <c r="I9" s="97"/>
      <c r="J9" s="97"/>
      <c r="K9" s="97"/>
    </row>
    <row r="10" customFormat="false" ht="12.75" hidden="false" customHeight="false" outlineLevel="0" collapsed="false">
      <c r="F10" s="85"/>
      <c r="G10" s="85"/>
    </row>
    <row r="11" customFormat="false" ht="12.75" hidden="false" customHeight="false" outlineLevel="0" collapsed="false">
      <c r="F11" s="85"/>
      <c r="G11" s="85"/>
    </row>
    <row r="12" customFormat="false" ht="12.75" hidden="false" customHeight="false" outlineLevel="0" collapsed="false">
      <c r="F12" s="85"/>
      <c r="G12" s="101"/>
      <c r="H12" s="85"/>
    </row>
    <row r="13" customFormat="false" ht="12.75" hidden="false" customHeight="false" outlineLevel="0" collapsed="false">
      <c r="F13" s="85"/>
      <c r="G13" s="101"/>
      <c r="H13" s="102"/>
    </row>
    <row r="14" customFormat="false" ht="12.75" hidden="false" customHeight="false" outlineLevel="0" collapsed="false">
      <c r="F14" s="85"/>
      <c r="G14" s="101"/>
      <c r="H14" s="102"/>
    </row>
    <row r="15" customFormat="false" ht="15" hidden="false" customHeight="false" outlineLevel="0" collapsed="false">
      <c r="A15" s="103"/>
      <c r="B15" s="104" t="s">
        <v>1225</v>
      </c>
      <c r="C15" s="104"/>
      <c r="D15" s="104"/>
      <c r="E15" s="104"/>
      <c r="F15" s="104"/>
      <c r="G15" s="104"/>
    </row>
    <row r="16" customFormat="false" ht="48" hidden="false" customHeight="false" outlineLevel="0" collapsed="false">
      <c r="A16" s="105" t="s">
        <v>35</v>
      </c>
      <c r="B16" s="105" t="s">
        <v>36</v>
      </c>
      <c r="C16" s="105" t="s">
        <v>1052</v>
      </c>
      <c r="D16" s="106" t="s">
        <v>38</v>
      </c>
      <c r="E16" s="105" t="s">
        <v>39</v>
      </c>
      <c r="F16" s="105" t="s">
        <v>40</v>
      </c>
      <c r="G16" s="105" t="s">
        <v>41</v>
      </c>
      <c r="H16" s="105" t="s">
        <v>1226</v>
      </c>
      <c r="I16" s="107" t="s">
        <v>1227</v>
      </c>
      <c r="J16" s="108" t="s">
        <v>44</v>
      </c>
    </row>
    <row r="17" customFormat="false" ht="12.75" hidden="false" customHeight="false" outlineLevel="0" collapsed="false">
      <c r="A17" s="109" t="n">
        <f aca="true">+IF(NOT(ISBLANK(_xlfn.SINGLE(INDIRECT("e"&amp;ROW())))),MAX(INDIRECT("a$16:A"&amp;ROW()-1))+1,"")</f>
        <v>1</v>
      </c>
      <c r="B17" s="110"/>
      <c r="C17" s="110"/>
      <c r="D17" s="111"/>
      <c r="E17" s="112"/>
      <c r="F17" s="113"/>
      <c r="G17" s="113"/>
      <c r="H17" s="114" t="str">
        <f aca="false">+IF(AND(F17="",G17=""),"",ROUND(F17*G17,2))</f>
        <v/>
      </c>
      <c r="I17" s="115" t="str">
        <f aca="false">IF(E17&lt;&gt;"","P","")</f>
        <v/>
      </c>
      <c r="J17" s="116"/>
    </row>
    <row r="18" customFormat="false" ht="12.75" hidden="false" customHeight="false" outlineLevel="0" collapsed="false">
      <c r="A18" s="109" t="n">
        <f aca="true">+IF(NOT(ISBLANK(_xlfn.SINGLE(INDIRECT("e"&amp;ROW())))),MAX(INDIRECT("a$16:A"&amp;ROW()-1))+1,"")</f>
        <v>2</v>
      </c>
      <c r="B18" s="110"/>
      <c r="C18" s="110"/>
      <c r="D18" s="111"/>
      <c r="E18" s="112"/>
      <c r="F18" s="113"/>
      <c r="G18" s="113"/>
      <c r="H18" s="114" t="str">
        <f aca="false">+IF(AND(F18="",G18=""),"",ROUND(F18*G18,2))</f>
        <v/>
      </c>
      <c r="I18" s="115" t="str">
        <f aca="false">IF(E18&lt;&gt;"","P","")</f>
        <v/>
      </c>
      <c r="J18" s="116"/>
    </row>
    <row r="19" customFormat="false" ht="12.75" hidden="false" customHeight="false" outlineLevel="0" collapsed="false">
      <c r="A19" s="109" t="n">
        <f aca="true">+IF(NOT(ISBLANK(_xlfn.SINGLE(INDIRECT("e"&amp;ROW())))),MAX(INDIRECT("a$16:A"&amp;ROW()-1))+1,"")</f>
        <v>3</v>
      </c>
      <c r="B19" s="110"/>
      <c r="C19" s="110"/>
      <c r="D19" s="111"/>
      <c r="E19" s="112"/>
      <c r="F19" s="113"/>
      <c r="G19" s="113"/>
      <c r="H19" s="114" t="str">
        <f aca="false">+IF(AND(F19="",G19=""),"",ROUND(F19*G19,2))</f>
        <v/>
      </c>
      <c r="I19" s="115" t="str">
        <f aca="false">IF(E19&lt;&gt;"","P","")</f>
        <v/>
      </c>
      <c r="J19" s="116"/>
    </row>
    <row r="20" customFormat="false" ht="12.75" hidden="false" customHeight="false" outlineLevel="0" collapsed="false">
      <c r="A20" s="109" t="n">
        <f aca="true">+IF(NOT(ISBLANK(_xlfn.SINGLE(INDIRECT("e"&amp;ROW())))),MAX(INDIRECT("a$16:A"&amp;ROW()-1))+1,"")</f>
        <v>4</v>
      </c>
      <c r="B20" s="110"/>
      <c r="C20" s="110"/>
      <c r="D20" s="111"/>
      <c r="E20" s="112"/>
      <c r="F20" s="113"/>
      <c r="G20" s="113"/>
      <c r="H20" s="114" t="str">
        <f aca="false">+IF(AND(F20="",G20=""),"",ROUND(F20*G20,2))</f>
        <v/>
      </c>
      <c r="I20" s="115" t="str">
        <f aca="false">IF(E20&lt;&gt;"","P","")</f>
        <v/>
      </c>
      <c r="J20" s="116"/>
    </row>
    <row r="21" customFormat="false" ht="12.75" hidden="false" customHeight="false" outlineLevel="0" collapsed="false">
      <c r="A21" s="109" t="n">
        <f aca="true">+IF(NOT(ISBLANK(_xlfn.SINGLE(INDIRECT("e"&amp;ROW())))),MAX(INDIRECT("a$16:A"&amp;ROW()-1))+1,"")</f>
        <v>5</v>
      </c>
      <c r="B21" s="117"/>
      <c r="C21" s="110"/>
      <c r="D21" s="111"/>
      <c r="E21" s="112"/>
      <c r="F21" s="113"/>
      <c r="G21" s="113"/>
      <c r="H21" s="114" t="str">
        <f aca="false">+IF(AND(F21="",G21=""),"",ROUND(F21*G21,2))</f>
        <v/>
      </c>
      <c r="I21" s="115" t="str">
        <f aca="false">IF(E21&lt;&gt;"","P","")</f>
        <v/>
      </c>
      <c r="J21" s="116"/>
    </row>
    <row r="22" customFormat="false" ht="12.75" hidden="false" customHeight="false" outlineLevel="0" collapsed="false">
      <c r="A22" s="109" t="n">
        <f aca="true">+IF(NOT(ISBLANK(_xlfn.SINGLE(INDIRECT("e"&amp;ROW())))),MAX(INDIRECT("a$16:A"&amp;ROW()-1))+1,"")</f>
        <v>6</v>
      </c>
      <c r="B22" s="110"/>
      <c r="C22" s="110"/>
      <c r="D22" s="111"/>
      <c r="E22" s="112"/>
      <c r="F22" s="113"/>
      <c r="G22" s="113"/>
      <c r="H22" s="114" t="str">
        <f aca="false">+IF(AND(F22="",G22=""),"",ROUND(F22*G22,2))</f>
        <v/>
      </c>
      <c r="I22" s="115" t="str">
        <f aca="false">IF(E22&lt;&gt;"","P","")</f>
        <v/>
      </c>
      <c r="J22" s="116"/>
    </row>
    <row r="23" customFormat="false" ht="12.75" hidden="false" customHeight="false" outlineLevel="0" collapsed="false">
      <c r="A23" s="109" t="n">
        <f aca="true">+IF(NOT(ISBLANK(_xlfn.SINGLE(INDIRECT("e"&amp;ROW())))),MAX(INDIRECT("a$16:A"&amp;ROW()-1))+1,"")</f>
        <v>7</v>
      </c>
      <c r="B23" s="110"/>
      <c r="C23" s="110"/>
      <c r="D23" s="111"/>
      <c r="E23" s="112"/>
      <c r="F23" s="113"/>
      <c r="G23" s="113"/>
      <c r="H23" s="114" t="str">
        <f aca="false">+IF(AND(F23="",G23=""),"",ROUND(F23*G23,2))</f>
        <v/>
      </c>
      <c r="I23" s="115" t="str">
        <f aca="false">IF(E23&lt;&gt;"","P","")</f>
        <v/>
      </c>
      <c r="J23" s="116"/>
    </row>
    <row r="24" customFormat="false" ht="12.75" hidden="false" customHeight="false" outlineLevel="0" collapsed="false">
      <c r="A24" s="109" t="n">
        <f aca="true">+IF(NOT(ISBLANK(_xlfn.SINGLE(INDIRECT("e"&amp;ROW())))),MAX(INDIRECT("a$16:A"&amp;ROW()-1))+1,"")</f>
        <v>8</v>
      </c>
      <c r="B24" s="110"/>
      <c r="C24" s="110"/>
      <c r="D24" s="111"/>
      <c r="E24" s="112"/>
      <c r="F24" s="113"/>
      <c r="G24" s="113"/>
      <c r="H24" s="114" t="str">
        <f aca="false">+IF(AND(F24="",G24=""),"",ROUND(F24*G24,2))</f>
        <v/>
      </c>
      <c r="I24" s="115" t="str">
        <f aca="false">IF(E24&lt;&gt;"","P","")</f>
        <v/>
      </c>
      <c r="J24" s="116"/>
    </row>
    <row r="25" customFormat="false" ht="12.75" hidden="false" customHeight="false" outlineLevel="0" collapsed="false">
      <c r="A25" s="109" t="n">
        <f aca="true">+IF(NOT(ISBLANK(_xlfn.SINGLE(INDIRECT("e"&amp;ROW())))),MAX(INDIRECT("a$16:A"&amp;ROW()-1))+1,"")</f>
        <v>9</v>
      </c>
      <c r="B25" s="110"/>
      <c r="C25" s="110"/>
      <c r="D25" s="111"/>
      <c r="E25" s="112"/>
      <c r="F25" s="113"/>
      <c r="G25" s="113"/>
      <c r="H25" s="114" t="str">
        <f aca="false">+IF(AND(F25="",G25=""),"",ROUND(F25*G25,2))</f>
        <v/>
      </c>
      <c r="I25" s="115" t="str">
        <f aca="false">IF(E25&lt;&gt;"","P","")</f>
        <v/>
      </c>
      <c r="J25" s="116"/>
    </row>
    <row r="26" customFormat="false" ht="12.75" hidden="false" customHeight="false" outlineLevel="0" collapsed="false">
      <c r="A26" s="109" t="n">
        <f aca="true">+IF(NOT(ISBLANK(_xlfn.SINGLE(INDIRECT("e"&amp;ROW())))),MAX(INDIRECT("a$16:A"&amp;ROW()-1))+1,"")</f>
        <v>10</v>
      </c>
      <c r="B26" s="110"/>
      <c r="C26" s="110"/>
      <c r="D26" s="111"/>
      <c r="E26" s="112"/>
      <c r="F26" s="113"/>
      <c r="G26" s="113"/>
      <c r="H26" s="114" t="str">
        <f aca="false">+IF(AND(F26="",G26=""),"",ROUND(F26*G26,2))</f>
        <v/>
      </c>
      <c r="I26" s="115" t="str">
        <f aca="false">IF(E26&lt;&gt;"","P","")</f>
        <v/>
      </c>
      <c r="J26" s="116"/>
    </row>
    <row r="27" customFormat="false" ht="12.75" hidden="false" customHeight="false" outlineLevel="0" collapsed="false">
      <c r="A27" s="109" t="n">
        <f aca="true">+IF(NOT(ISBLANK(_xlfn.SINGLE(INDIRECT("e"&amp;ROW())))),MAX(INDIRECT("a$16:A"&amp;ROW()-1))+1,"")</f>
        <v>11</v>
      </c>
      <c r="B27" s="110"/>
      <c r="C27" s="110"/>
      <c r="D27" s="111"/>
      <c r="E27" s="112"/>
      <c r="F27" s="113"/>
      <c r="G27" s="113"/>
      <c r="H27" s="114" t="str">
        <f aca="false">+IF(AND(F27="",G27=""),"",ROUND(F27*G27,2))</f>
        <v/>
      </c>
      <c r="I27" s="115" t="str">
        <f aca="false">IF(E27&lt;&gt;"","P","")</f>
        <v/>
      </c>
      <c r="J27" s="116"/>
    </row>
    <row r="28" customFormat="false" ht="12.75" hidden="false" customHeight="false" outlineLevel="0" collapsed="false">
      <c r="A28" s="109" t="n">
        <f aca="true">+IF(NOT(ISBLANK(_xlfn.SINGLE(INDIRECT("e"&amp;ROW())))),MAX(INDIRECT("a$16:A"&amp;ROW()-1))+1,"")</f>
        <v>12</v>
      </c>
      <c r="B28" s="110"/>
      <c r="C28" s="110"/>
      <c r="D28" s="111"/>
      <c r="E28" s="112"/>
      <c r="F28" s="113"/>
      <c r="G28" s="113"/>
      <c r="H28" s="114" t="str">
        <f aca="false">+IF(AND(F28="",G28=""),"",ROUND(F28*G28,2))</f>
        <v/>
      </c>
      <c r="I28" s="115" t="str">
        <f aca="false">IF(E28&lt;&gt;"","P","")</f>
        <v/>
      </c>
      <c r="J28" s="116"/>
    </row>
    <row r="29" customFormat="false" ht="12.75" hidden="false" customHeight="false" outlineLevel="0" collapsed="false">
      <c r="A29" s="109" t="n">
        <f aca="true">+IF(NOT(ISBLANK(_xlfn.SINGLE(INDIRECT("e"&amp;ROW())))),MAX(INDIRECT("a$16:A"&amp;ROW()-1))+1,"")</f>
        <v>13</v>
      </c>
      <c r="B29" s="110"/>
      <c r="C29" s="110"/>
      <c r="D29" s="111"/>
      <c r="E29" s="112"/>
      <c r="F29" s="113"/>
      <c r="G29" s="113"/>
      <c r="H29" s="114" t="str">
        <f aca="false">+IF(AND(F29="",G29=""),"",ROUND(F29*G29,2))</f>
        <v/>
      </c>
      <c r="I29" s="115" t="str">
        <f aca="false">IF(E29&lt;&gt;"","P","")</f>
        <v/>
      </c>
      <c r="J29" s="116"/>
    </row>
    <row r="30" customFormat="false" ht="12.75" hidden="false" customHeight="false" outlineLevel="0" collapsed="false">
      <c r="A30" s="109" t="n">
        <f aca="true">+IF(NOT(ISBLANK(_xlfn.SINGLE(INDIRECT("e"&amp;ROW())))),MAX(INDIRECT("a$16:A"&amp;ROW()-1))+1,"")</f>
        <v>14</v>
      </c>
      <c r="B30" s="110"/>
      <c r="C30" s="110"/>
      <c r="D30" s="111"/>
      <c r="E30" s="112"/>
      <c r="F30" s="113"/>
      <c r="G30" s="113"/>
      <c r="H30" s="114" t="str">
        <f aca="false">+IF(AND(F30="",G30=""),"",ROUND(F30*G30,2))</f>
        <v/>
      </c>
      <c r="I30" s="115" t="str">
        <f aca="false">IF(E30&lt;&gt;"","P","")</f>
        <v/>
      </c>
      <c r="J30" s="116"/>
    </row>
    <row r="31" customFormat="false" ht="12.75" hidden="false" customHeight="false" outlineLevel="0" collapsed="false">
      <c r="A31" s="109" t="n">
        <f aca="true">+IF(NOT(ISBLANK(_xlfn.SINGLE(INDIRECT("e"&amp;ROW())))),MAX(INDIRECT("a$16:A"&amp;ROW()-1))+1,"")</f>
        <v>15</v>
      </c>
      <c r="B31" s="110"/>
      <c r="C31" s="110"/>
      <c r="D31" s="111"/>
      <c r="E31" s="112"/>
      <c r="F31" s="113"/>
      <c r="G31" s="113"/>
      <c r="H31" s="114" t="str">
        <f aca="false">+IF(AND(F31="",G31=""),"",ROUND(F31*G31,2))</f>
        <v/>
      </c>
      <c r="I31" s="115" t="str">
        <f aca="false">IF(E31&lt;&gt;"","P","")</f>
        <v/>
      </c>
      <c r="J31" s="116"/>
    </row>
    <row r="32" customFormat="false" ht="12.75" hidden="false" customHeight="false" outlineLevel="0" collapsed="false">
      <c r="A32" s="109" t="n">
        <f aca="true">+IF(NOT(ISBLANK(_xlfn.SINGLE(INDIRECT("e"&amp;ROW())))),MAX(INDIRECT("a$16:A"&amp;ROW()-1))+1,"")</f>
        <v>16</v>
      </c>
      <c r="B32" s="110"/>
      <c r="C32" s="110"/>
      <c r="D32" s="111"/>
      <c r="E32" s="112"/>
      <c r="F32" s="113"/>
      <c r="G32" s="113"/>
      <c r="H32" s="114" t="str">
        <f aca="false">+IF(AND(F32="",G32=""),"",ROUND(F32*G32,2))</f>
        <v/>
      </c>
      <c r="I32" s="115" t="str">
        <f aca="false">IF(E32&lt;&gt;"","P","")</f>
        <v/>
      </c>
      <c r="J32" s="116"/>
    </row>
    <row r="33" customFormat="false" ht="12.75" hidden="false" customHeight="false" outlineLevel="0" collapsed="false">
      <c r="A33" s="109" t="n">
        <f aca="true">+IF(NOT(ISBLANK(_xlfn.SINGLE(INDIRECT("e"&amp;ROW())))),MAX(INDIRECT("a$16:A"&amp;ROW()-1))+1,"")</f>
        <v>17</v>
      </c>
      <c r="B33" s="110"/>
      <c r="C33" s="110"/>
      <c r="D33" s="111"/>
      <c r="E33" s="112"/>
      <c r="F33" s="113"/>
      <c r="G33" s="113"/>
      <c r="H33" s="114" t="str">
        <f aca="false">+IF(AND(F33="",G33=""),"",ROUND(F33*G33,2))</f>
        <v/>
      </c>
      <c r="I33" s="115" t="str">
        <f aca="false">IF(E33&lt;&gt;"","P","")</f>
        <v/>
      </c>
      <c r="J33" s="116"/>
    </row>
    <row r="34" customFormat="false" ht="12.75" hidden="false" customHeight="false" outlineLevel="0" collapsed="false">
      <c r="A34" s="109" t="n">
        <f aca="true">+IF(NOT(ISBLANK(_xlfn.SINGLE(INDIRECT("e"&amp;ROW())))),MAX(INDIRECT("a$16:A"&amp;ROW()-1))+1,"")</f>
        <v>18</v>
      </c>
      <c r="B34" s="110"/>
      <c r="C34" s="110"/>
      <c r="D34" s="111"/>
      <c r="E34" s="112"/>
      <c r="F34" s="113"/>
      <c r="G34" s="113"/>
      <c r="H34" s="114" t="str">
        <f aca="false">+IF(AND(F34="",G34=""),"",ROUND(F34*G34,2))</f>
        <v/>
      </c>
      <c r="I34" s="115" t="str">
        <f aca="false">IF(E34&lt;&gt;"","P","")</f>
        <v/>
      </c>
      <c r="J34" s="116"/>
    </row>
    <row r="35" customFormat="false" ht="12.75" hidden="false" customHeight="false" outlineLevel="0" collapsed="false">
      <c r="A35" s="109" t="n">
        <f aca="true">+IF(NOT(ISBLANK(_xlfn.SINGLE(INDIRECT("e"&amp;ROW())))),MAX(INDIRECT("a$16:A"&amp;ROW()-1))+1,"")</f>
        <v>19</v>
      </c>
      <c r="B35" s="110"/>
      <c r="C35" s="110"/>
      <c r="D35" s="111"/>
      <c r="E35" s="112"/>
      <c r="F35" s="113"/>
      <c r="G35" s="113"/>
      <c r="H35" s="114" t="str">
        <f aca="false">+IF(AND(F35="",G35=""),"",ROUND(F35*G35,2))</f>
        <v/>
      </c>
      <c r="I35" s="115" t="str">
        <f aca="false">IF(E35&lt;&gt;"","P","")</f>
        <v/>
      </c>
      <c r="J35" s="116"/>
    </row>
    <row r="36" customFormat="false" ht="12.75" hidden="false" customHeight="false" outlineLevel="0" collapsed="false">
      <c r="A36" s="109" t="n">
        <f aca="true">+IF(NOT(ISBLANK(_xlfn.SINGLE(INDIRECT("e"&amp;ROW())))),MAX(INDIRECT("a$16:A"&amp;ROW()-1))+1,"")</f>
        <v>20</v>
      </c>
      <c r="B36" s="110"/>
      <c r="C36" s="110"/>
      <c r="D36" s="111"/>
      <c r="E36" s="112"/>
      <c r="F36" s="113"/>
      <c r="G36" s="113"/>
      <c r="H36" s="114" t="str">
        <f aca="false">+IF(AND(F36="",G36=""),"",ROUND(F36*G36,2))</f>
        <v/>
      </c>
      <c r="I36" s="115" t="str">
        <f aca="false">IF(E36&lt;&gt;"","P","")</f>
        <v/>
      </c>
      <c r="J36" s="116"/>
    </row>
    <row r="37" customFormat="false" ht="12.75" hidden="false" customHeight="false" outlineLevel="0" collapsed="false">
      <c r="A37" s="109" t="n">
        <f aca="true">+IF(NOT(ISBLANK(_xlfn.SINGLE(INDIRECT("e"&amp;ROW())))),MAX(INDIRECT("a$16:A"&amp;ROW()-1))+1,"")</f>
        <v>21</v>
      </c>
      <c r="B37" s="110"/>
      <c r="C37" s="110"/>
      <c r="D37" s="111"/>
      <c r="E37" s="112"/>
      <c r="F37" s="113"/>
      <c r="G37" s="113"/>
      <c r="H37" s="114" t="str">
        <f aca="false">+IF(AND(F37="",G37=""),"",ROUND(F37*G37,2))</f>
        <v/>
      </c>
      <c r="I37" s="115" t="str">
        <f aca="false">IF(E37&lt;&gt;"","P","")</f>
        <v/>
      </c>
      <c r="J37" s="116"/>
    </row>
    <row r="38" customFormat="false" ht="12.75" hidden="false" customHeight="false" outlineLevel="0" collapsed="false">
      <c r="A38" s="109" t="n">
        <f aca="true">+IF(NOT(ISBLANK(_xlfn.SINGLE(INDIRECT("e"&amp;ROW())))),MAX(INDIRECT("a$16:A"&amp;ROW()-1))+1,"")</f>
        <v>22</v>
      </c>
      <c r="B38" s="110"/>
      <c r="C38" s="110"/>
      <c r="D38" s="111"/>
      <c r="E38" s="112"/>
      <c r="F38" s="113"/>
      <c r="G38" s="113"/>
      <c r="H38" s="114" t="str">
        <f aca="false">+IF(AND(F38="",G38=""),"",ROUND(F38*G38,2))</f>
        <v/>
      </c>
      <c r="I38" s="115" t="str">
        <f aca="false">IF(E38&lt;&gt;"","P","")</f>
        <v/>
      </c>
      <c r="J38" s="116"/>
    </row>
    <row r="39" customFormat="false" ht="12.75" hidden="false" customHeight="false" outlineLevel="0" collapsed="false">
      <c r="A39" s="109" t="n">
        <f aca="true">+IF(NOT(ISBLANK(_xlfn.SINGLE(INDIRECT("e"&amp;ROW())))),MAX(INDIRECT("a$16:A"&amp;ROW()-1))+1,"")</f>
        <v>23</v>
      </c>
      <c r="B39" s="110"/>
      <c r="C39" s="110"/>
      <c r="D39" s="111"/>
      <c r="E39" s="112"/>
      <c r="F39" s="113"/>
      <c r="G39" s="113"/>
      <c r="H39" s="114" t="str">
        <f aca="false">+IF(AND(F39="",G39=""),"",ROUND(F39*G39,2))</f>
        <v/>
      </c>
      <c r="I39" s="115" t="str">
        <f aca="false">IF(E39&lt;&gt;"","P","")</f>
        <v/>
      </c>
      <c r="J39" s="116"/>
    </row>
    <row r="40" customFormat="false" ht="12.75" hidden="false" customHeight="false" outlineLevel="0" collapsed="false">
      <c r="A40" s="109" t="n">
        <f aca="true">+IF(NOT(ISBLANK(_xlfn.SINGLE(INDIRECT("e"&amp;ROW())))),MAX(INDIRECT("a$16:A"&amp;ROW()-1))+1,"")</f>
        <v>24</v>
      </c>
      <c r="B40" s="110"/>
      <c r="C40" s="110"/>
      <c r="D40" s="111"/>
      <c r="E40" s="112"/>
      <c r="F40" s="113"/>
      <c r="G40" s="113"/>
      <c r="H40" s="114" t="str">
        <f aca="false">+IF(AND(F40="",G40=""),"",ROUND(F40*G40,2))</f>
        <v/>
      </c>
      <c r="I40" s="115" t="str">
        <f aca="false">IF(E40&lt;&gt;"","P","")</f>
        <v/>
      </c>
      <c r="J40" s="116"/>
    </row>
    <row r="41" customFormat="false" ht="12.75" hidden="false" customHeight="false" outlineLevel="0" collapsed="false">
      <c r="A41" s="109" t="n">
        <f aca="true">+IF(NOT(ISBLANK(_xlfn.SINGLE(INDIRECT("e"&amp;ROW())))),MAX(INDIRECT("a$16:A"&amp;ROW()-1))+1,"")</f>
        <v>25</v>
      </c>
      <c r="B41" s="110"/>
      <c r="C41" s="110"/>
      <c r="D41" s="111"/>
      <c r="E41" s="112"/>
      <c r="F41" s="113"/>
      <c r="G41" s="113"/>
      <c r="H41" s="114" t="str">
        <f aca="false">+IF(AND(F41="",G41=""),"",ROUND(F41*G41,2))</f>
        <v/>
      </c>
      <c r="I41" s="115" t="str">
        <f aca="false">IF(E41&lt;&gt;"","P","")</f>
        <v/>
      </c>
      <c r="J41" s="116"/>
    </row>
    <row r="42" customFormat="false" ht="12.75" hidden="false" customHeight="false" outlineLevel="0" collapsed="false">
      <c r="A42" s="109" t="n">
        <f aca="true">+IF(NOT(ISBLANK(_xlfn.SINGLE(INDIRECT("e"&amp;ROW())))),MAX(INDIRECT("a$16:A"&amp;ROW()-1))+1,"")</f>
        <v>26</v>
      </c>
      <c r="B42" s="110"/>
      <c r="C42" s="110"/>
      <c r="D42" s="111"/>
      <c r="E42" s="112"/>
      <c r="F42" s="113"/>
      <c r="G42" s="113"/>
      <c r="H42" s="114" t="str">
        <f aca="false">+IF(AND(F42="",G42=""),"",ROUND(F42*G42,2))</f>
        <v/>
      </c>
      <c r="I42" s="115" t="str">
        <f aca="false">IF(E42&lt;&gt;"","P","")</f>
        <v/>
      </c>
      <c r="J42" s="116"/>
    </row>
    <row r="43" customFormat="false" ht="12.75" hidden="false" customHeight="false" outlineLevel="0" collapsed="false">
      <c r="A43" s="109" t="n">
        <f aca="true">+IF(NOT(ISBLANK(_xlfn.SINGLE(INDIRECT("e"&amp;ROW())))),MAX(INDIRECT("a$16:A"&amp;ROW()-1))+1,"")</f>
        <v>27</v>
      </c>
      <c r="B43" s="110"/>
      <c r="C43" s="110"/>
      <c r="D43" s="111"/>
      <c r="E43" s="112"/>
      <c r="F43" s="113"/>
      <c r="G43" s="113"/>
      <c r="H43" s="114" t="str">
        <f aca="false">+IF(AND(F43="",G43=""),"",ROUND(F43*G43,2))</f>
        <v/>
      </c>
      <c r="I43" s="115" t="str">
        <f aca="false">IF(E43&lt;&gt;"","P","")</f>
        <v/>
      </c>
      <c r="J43" s="116"/>
    </row>
    <row r="44" customFormat="false" ht="12.75" hidden="false" customHeight="false" outlineLevel="0" collapsed="false">
      <c r="A44" s="109" t="n">
        <f aca="true">+IF(NOT(ISBLANK(_xlfn.SINGLE(INDIRECT("e"&amp;ROW())))),MAX(INDIRECT("a$16:A"&amp;ROW()-1))+1,"")</f>
        <v>28</v>
      </c>
      <c r="B44" s="110"/>
      <c r="C44" s="110"/>
      <c r="D44" s="111"/>
      <c r="E44" s="112"/>
      <c r="F44" s="113"/>
      <c r="G44" s="113"/>
      <c r="H44" s="114" t="str">
        <f aca="false">+IF(AND(F44="",G44=""),"",ROUND(F44*G44,2))</f>
        <v/>
      </c>
      <c r="I44" s="115" t="str">
        <f aca="false">IF(E44&lt;&gt;"","P","")</f>
        <v/>
      </c>
      <c r="J44" s="116"/>
    </row>
    <row r="45" customFormat="false" ht="12.75" hidden="false" customHeight="false" outlineLevel="0" collapsed="false">
      <c r="A45" s="109" t="n">
        <f aca="true">+IF(NOT(ISBLANK(_xlfn.SINGLE(INDIRECT("e"&amp;ROW())))),MAX(INDIRECT("a$16:A"&amp;ROW()-1))+1,"")</f>
        <v>29</v>
      </c>
      <c r="B45" s="110"/>
      <c r="C45" s="110"/>
      <c r="D45" s="111"/>
      <c r="E45" s="112"/>
      <c r="F45" s="113"/>
      <c r="G45" s="113"/>
      <c r="H45" s="114" t="str">
        <f aca="false">+IF(AND(F45="",G45=""),"",ROUND(F45*G45,2))</f>
        <v/>
      </c>
      <c r="I45" s="115" t="str">
        <f aca="false">IF(E45&lt;&gt;"","P","")</f>
        <v/>
      </c>
      <c r="J45" s="116"/>
    </row>
    <row r="46" customFormat="false" ht="12.75" hidden="false" customHeight="false" outlineLevel="0" collapsed="false">
      <c r="A46" s="109" t="n">
        <f aca="true">+IF(NOT(ISBLANK(_xlfn.SINGLE(INDIRECT("e"&amp;ROW())))),MAX(INDIRECT("a$16:A"&amp;ROW()-1))+1,"")</f>
        <v>30</v>
      </c>
      <c r="B46" s="110"/>
      <c r="C46" s="110"/>
      <c r="D46" s="111"/>
      <c r="E46" s="112"/>
      <c r="F46" s="113"/>
      <c r="G46" s="113"/>
      <c r="H46" s="114" t="str">
        <f aca="false">+IF(AND(F46="",G46=""),"",ROUND(F46*G46,2))</f>
        <v/>
      </c>
      <c r="I46" s="115" t="str">
        <f aca="false">IF(E46&lt;&gt;"","P","")</f>
        <v/>
      </c>
      <c r="J46" s="116"/>
    </row>
    <row r="47" customFormat="false" ht="12.75" hidden="false" customHeight="false" outlineLevel="0" collapsed="false">
      <c r="A47" s="109" t="n">
        <f aca="true">+IF(NOT(ISBLANK(_xlfn.SINGLE(INDIRECT("e"&amp;ROW())))),MAX(INDIRECT("a$16:A"&amp;ROW()-1))+1,"")</f>
        <v>31</v>
      </c>
      <c r="B47" s="110"/>
      <c r="C47" s="110"/>
      <c r="D47" s="111"/>
      <c r="E47" s="112"/>
      <c r="F47" s="113"/>
      <c r="G47" s="113"/>
      <c r="H47" s="114" t="str">
        <f aca="false">+IF(AND(F47="",G47=""),"",ROUND(F47*G47,2))</f>
        <v/>
      </c>
      <c r="I47" s="115" t="str">
        <f aca="false">IF(E47&lt;&gt;"","P","")</f>
        <v/>
      </c>
      <c r="J47" s="116"/>
    </row>
    <row r="48" customFormat="false" ht="12.75" hidden="false" customHeight="false" outlineLevel="0" collapsed="false">
      <c r="A48" s="109" t="n">
        <f aca="true">+IF(NOT(ISBLANK(_xlfn.SINGLE(INDIRECT("e"&amp;ROW())))),MAX(INDIRECT("a$16:A"&amp;ROW()-1))+1,"")</f>
        <v>32</v>
      </c>
      <c r="B48" s="110"/>
      <c r="C48" s="110"/>
      <c r="D48" s="111"/>
      <c r="E48" s="112"/>
      <c r="F48" s="113"/>
      <c r="G48" s="113"/>
      <c r="H48" s="114" t="str">
        <f aca="false">+IF(AND(F48="",G48=""),"",ROUND(F48*G48,2))</f>
        <v/>
      </c>
      <c r="I48" s="115" t="str">
        <f aca="false">IF(E48&lt;&gt;"","P","")</f>
        <v/>
      </c>
      <c r="J48" s="116"/>
    </row>
    <row r="49" customFormat="false" ht="12.75" hidden="false" customHeight="false" outlineLevel="0" collapsed="false">
      <c r="A49" s="109" t="n">
        <f aca="true">+IF(NOT(ISBLANK(_xlfn.SINGLE(INDIRECT("e"&amp;ROW())))),MAX(INDIRECT("a$16:A"&amp;ROW()-1))+1,"")</f>
        <v>33</v>
      </c>
      <c r="B49" s="110"/>
      <c r="C49" s="110"/>
      <c r="D49" s="111"/>
      <c r="E49" s="112"/>
      <c r="F49" s="113"/>
      <c r="G49" s="113"/>
      <c r="H49" s="114" t="str">
        <f aca="false">+IF(AND(F49="",G49=""),"",ROUND(F49*G49,2))</f>
        <v/>
      </c>
      <c r="I49" s="115" t="str">
        <f aca="false">IF(E49&lt;&gt;"","P","")</f>
        <v/>
      </c>
      <c r="J49" s="116"/>
    </row>
    <row r="50" customFormat="false" ht="12.75" hidden="false" customHeight="false" outlineLevel="0" collapsed="false">
      <c r="A50" s="109" t="n">
        <f aca="true">+IF(NOT(ISBLANK(_xlfn.SINGLE(INDIRECT("e"&amp;ROW())))),MAX(INDIRECT("a$16:A"&amp;ROW()-1))+1,"")</f>
        <v>34</v>
      </c>
      <c r="B50" s="110"/>
      <c r="C50" s="110"/>
      <c r="D50" s="111"/>
      <c r="E50" s="112"/>
      <c r="F50" s="113"/>
      <c r="G50" s="113"/>
      <c r="H50" s="114" t="str">
        <f aca="false">+IF(AND(F50="",G50=""),"",ROUND(F50*G50,2))</f>
        <v/>
      </c>
      <c r="I50" s="115" t="str">
        <f aca="false">IF(E50&lt;&gt;"","P","")</f>
        <v/>
      </c>
      <c r="J50" s="116"/>
    </row>
    <row r="51" customFormat="false" ht="12.75" hidden="false" customHeight="false" outlineLevel="0" collapsed="false">
      <c r="A51" s="109" t="n">
        <f aca="true">+IF(NOT(ISBLANK(_xlfn.SINGLE(INDIRECT("e"&amp;ROW())))),MAX(INDIRECT("a$16:A"&amp;ROW()-1))+1,"")</f>
        <v>35</v>
      </c>
      <c r="B51" s="110"/>
      <c r="C51" s="110"/>
      <c r="D51" s="111"/>
      <c r="E51" s="112"/>
      <c r="F51" s="113"/>
      <c r="G51" s="113"/>
      <c r="H51" s="114" t="str">
        <f aca="false">+IF(AND(F51="",G51=""),"",ROUND(F51*G51,2))</f>
        <v/>
      </c>
      <c r="I51" s="115" t="str">
        <f aca="false">IF(E51&lt;&gt;"","P","")</f>
        <v/>
      </c>
      <c r="J51" s="116"/>
    </row>
    <row r="52" customFormat="false" ht="12.75" hidden="false" customHeight="false" outlineLevel="0" collapsed="false">
      <c r="A52" s="109" t="n">
        <f aca="true">+IF(NOT(ISBLANK(_xlfn.SINGLE(INDIRECT("e"&amp;ROW())))),MAX(INDIRECT("a$16:A"&amp;ROW()-1))+1,"")</f>
        <v>36</v>
      </c>
      <c r="B52" s="110"/>
      <c r="C52" s="110"/>
      <c r="D52" s="111"/>
      <c r="E52" s="112"/>
      <c r="F52" s="113"/>
      <c r="G52" s="113"/>
      <c r="H52" s="114" t="str">
        <f aca="false">+IF(AND(F52="",G52=""),"",ROUND(F52*G52,2))</f>
        <v/>
      </c>
      <c r="I52" s="115" t="str">
        <f aca="false">IF(E52&lt;&gt;"","P","")</f>
        <v/>
      </c>
      <c r="J52" s="116"/>
    </row>
    <row r="53" customFormat="false" ht="12.75" hidden="false" customHeight="false" outlineLevel="0" collapsed="false">
      <c r="A53" s="109" t="n">
        <f aca="true">+IF(NOT(ISBLANK(_xlfn.SINGLE(INDIRECT("e"&amp;ROW())))),MAX(INDIRECT("a$16:A"&amp;ROW()-1))+1,"")</f>
        <v>37</v>
      </c>
      <c r="B53" s="110"/>
      <c r="C53" s="110"/>
      <c r="D53" s="111"/>
      <c r="E53" s="112"/>
      <c r="F53" s="113"/>
      <c r="G53" s="113"/>
      <c r="H53" s="114" t="str">
        <f aca="false">+IF(AND(F53="",G53=""),"",ROUND(F53*G53,2))</f>
        <v/>
      </c>
      <c r="I53" s="115" t="str">
        <f aca="false">IF(E53&lt;&gt;"","P","")</f>
        <v/>
      </c>
      <c r="J53" s="116"/>
    </row>
    <row r="54" customFormat="false" ht="12.75" hidden="false" customHeight="false" outlineLevel="0" collapsed="false">
      <c r="A54" s="109" t="n">
        <f aca="true">+IF(NOT(ISBLANK(_xlfn.SINGLE(INDIRECT("e"&amp;ROW())))),MAX(INDIRECT("a$16:A"&amp;ROW()-1))+1,"")</f>
        <v>38</v>
      </c>
      <c r="B54" s="110"/>
      <c r="C54" s="110"/>
      <c r="D54" s="111"/>
      <c r="E54" s="112"/>
      <c r="F54" s="113"/>
      <c r="G54" s="113"/>
      <c r="H54" s="114" t="str">
        <f aca="false">+IF(AND(F54="",G54=""),"",ROUND(F54*G54,2))</f>
        <v/>
      </c>
      <c r="I54" s="115" t="str">
        <f aca="false">IF(E54&lt;&gt;"","P","")</f>
        <v/>
      </c>
      <c r="J54" s="116"/>
    </row>
    <row r="55" customFormat="false" ht="12.75" hidden="false" customHeight="false" outlineLevel="0" collapsed="false">
      <c r="A55" s="109" t="n">
        <f aca="true">+IF(NOT(ISBLANK(_xlfn.SINGLE(INDIRECT("e"&amp;ROW())))),MAX(INDIRECT("a$16:A"&amp;ROW()-1))+1,"")</f>
        <v>39</v>
      </c>
      <c r="B55" s="110"/>
      <c r="C55" s="110"/>
      <c r="D55" s="111"/>
      <c r="E55" s="112"/>
      <c r="F55" s="113"/>
      <c r="G55" s="113"/>
      <c r="H55" s="114" t="str">
        <f aca="false">+IF(AND(F55="",G55=""),"",ROUND(F55*G55,2))</f>
        <v/>
      </c>
      <c r="I55" s="115" t="str">
        <f aca="false">IF(E55&lt;&gt;"","P","")</f>
        <v/>
      </c>
      <c r="J55" s="116"/>
    </row>
    <row r="56" customFormat="false" ht="12.75" hidden="false" customHeight="false" outlineLevel="0" collapsed="false">
      <c r="A56" s="109" t="n">
        <f aca="true">+IF(NOT(ISBLANK(_xlfn.SINGLE(INDIRECT("e"&amp;ROW())))),MAX(INDIRECT("a$16:A"&amp;ROW()-1))+1,"")</f>
        <v>40</v>
      </c>
      <c r="B56" s="110"/>
      <c r="C56" s="110"/>
      <c r="D56" s="111"/>
      <c r="E56" s="112"/>
      <c r="F56" s="113"/>
      <c r="G56" s="113"/>
      <c r="H56" s="114" t="str">
        <f aca="false">+IF(AND(F56="",G56=""),"",ROUND(F56*G56,2))</f>
        <v/>
      </c>
      <c r="I56" s="115" t="str">
        <f aca="false">IF(E56&lt;&gt;"","P","")</f>
        <v/>
      </c>
      <c r="J56" s="116"/>
    </row>
    <row r="57" customFormat="false" ht="12.75" hidden="false" customHeight="false" outlineLevel="0" collapsed="false">
      <c r="A57" s="109" t="n">
        <f aca="true">+IF(NOT(ISBLANK(_xlfn.SINGLE(INDIRECT("e"&amp;ROW())))),MAX(INDIRECT("a$16:A"&amp;ROW()-1))+1,"")</f>
        <v>41</v>
      </c>
      <c r="B57" s="110"/>
      <c r="C57" s="110"/>
      <c r="D57" s="111"/>
      <c r="E57" s="112"/>
      <c r="F57" s="113"/>
      <c r="G57" s="113"/>
      <c r="H57" s="114" t="str">
        <f aca="false">+IF(AND(F57="",G57=""),"",ROUND(F57*G57,2))</f>
        <v/>
      </c>
      <c r="I57" s="115" t="str">
        <f aca="false">IF(E57&lt;&gt;"","P","")</f>
        <v/>
      </c>
      <c r="J57" s="116"/>
    </row>
    <row r="58" customFormat="false" ht="12.75" hidden="false" customHeight="false" outlineLevel="0" collapsed="false">
      <c r="A58" s="109" t="n">
        <f aca="true">+IF(NOT(ISBLANK(_xlfn.SINGLE(INDIRECT("e"&amp;ROW())))),MAX(INDIRECT("a$16:A"&amp;ROW()-1))+1,"")</f>
        <v>42</v>
      </c>
      <c r="B58" s="110"/>
      <c r="C58" s="110"/>
      <c r="D58" s="111"/>
      <c r="E58" s="112"/>
      <c r="F58" s="113"/>
      <c r="G58" s="113"/>
      <c r="H58" s="114" t="str">
        <f aca="false">+IF(AND(F58="",G58=""),"",ROUND(F58*G58,2))</f>
        <v/>
      </c>
      <c r="I58" s="115" t="str">
        <f aca="false">IF(E58&lt;&gt;"","P","")</f>
        <v/>
      </c>
      <c r="J58" s="116"/>
    </row>
    <row r="59" customFormat="false" ht="12.75" hidden="false" customHeight="false" outlineLevel="0" collapsed="false">
      <c r="A59" s="109" t="n">
        <f aca="true">+IF(NOT(ISBLANK(_xlfn.SINGLE(INDIRECT("e"&amp;ROW())))),MAX(INDIRECT("a$16:A"&amp;ROW()-1))+1,"")</f>
        <v>43</v>
      </c>
      <c r="B59" s="110"/>
      <c r="C59" s="110"/>
      <c r="D59" s="111"/>
      <c r="E59" s="112"/>
      <c r="F59" s="113"/>
      <c r="G59" s="113"/>
      <c r="H59" s="114" t="str">
        <f aca="false">+IF(AND(F59="",G59=""),"",ROUND(F59*G59,2))</f>
        <v/>
      </c>
      <c r="I59" s="115" t="str">
        <f aca="false">IF(E59&lt;&gt;"","P","")</f>
        <v/>
      </c>
      <c r="J59" s="116"/>
    </row>
    <row r="60" customFormat="false" ht="12.75" hidden="false" customHeight="false" outlineLevel="0" collapsed="false">
      <c r="A60" s="109" t="n">
        <f aca="true">+IF(NOT(ISBLANK(_xlfn.SINGLE(INDIRECT("e"&amp;ROW())))),MAX(INDIRECT("a$16:A"&amp;ROW()-1))+1,"")</f>
        <v>44</v>
      </c>
      <c r="B60" s="110"/>
      <c r="C60" s="110"/>
      <c r="D60" s="111"/>
      <c r="E60" s="112"/>
      <c r="F60" s="113"/>
      <c r="G60" s="113"/>
      <c r="H60" s="114" t="str">
        <f aca="false">+IF(AND(F60="",G60=""),"",ROUND(F60*G60,2))</f>
        <v/>
      </c>
      <c r="I60" s="115" t="str">
        <f aca="false">IF(E60&lt;&gt;"","P","")</f>
        <v/>
      </c>
      <c r="J60" s="116"/>
    </row>
    <row r="61" customFormat="false" ht="12.75" hidden="false" customHeight="false" outlineLevel="0" collapsed="false">
      <c r="A61" s="109" t="n">
        <f aca="true">+IF(NOT(ISBLANK(_xlfn.SINGLE(INDIRECT("e"&amp;ROW())))),MAX(INDIRECT("a$16:A"&amp;ROW()-1))+1,"")</f>
        <v>45</v>
      </c>
      <c r="B61" s="110"/>
      <c r="C61" s="110"/>
      <c r="D61" s="111"/>
      <c r="E61" s="112"/>
      <c r="F61" s="113"/>
      <c r="G61" s="113"/>
      <c r="H61" s="114" t="str">
        <f aca="false">+IF(AND(F61="",G61=""),"",ROUND(F61*G61,2))</f>
        <v/>
      </c>
      <c r="I61" s="115" t="str">
        <f aca="false">IF(E61&lt;&gt;"","P","")</f>
        <v/>
      </c>
      <c r="J61" s="116"/>
    </row>
    <row r="62" customFormat="false" ht="12.75" hidden="false" customHeight="false" outlineLevel="0" collapsed="false">
      <c r="A62" s="109" t="n">
        <f aca="true">+IF(NOT(ISBLANK(_xlfn.SINGLE(INDIRECT("e"&amp;ROW())))),MAX(INDIRECT("a$16:A"&amp;ROW()-1))+1,"")</f>
        <v>46</v>
      </c>
      <c r="B62" s="110"/>
      <c r="C62" s="110"/>
      <c r="D62" s="111"/>
      <c r="E62" s="112"/>
      <c r="F62" s="113"/>
      <c r="G62" s="113"/>
      <c r="H62" s="114" t="str">
        <f aca="false">+IF(AND(F62="",G62=""),"",ROUND(F62*G62,2))</f>
        <v/>
      </c>
      <c r="I62" s="115" t="str">
        <f aca="false">IF(E62&lt;&gt;"","P","")</f>
        <v/>
      </c>
      <c r="J62" s="116"/>
    </row>
    <row r="63" customFormat="false" ht="12.75" hidden="false" customHeight="false" outlineLevel="0" collapsed="false">
      <c r="A63" s="109" t="n">
        <f aca="true">+IF(NOT(ISBLANK(_xlfn.SINGLE(INDIRECT("e"&amp;ROW())))),MAX(INDIRECT("a$16:A"&amp;ROW()-1))+1,"")</f>
        <v>47</v>
      </c>
      <c r="B63" s="110"/>
      <c r="C63" s="110"/>
      <c r="D63" s="111"/>
      <c r="E63" s="112"/>
      <c r="F63" s="113"/>
      <c r="G63" s="113"/>
      <c r="H63" s="114" t="str">
        <f aca="false">+IF(AND(F63="",G63=""),"",ROUND(F63*G63,2))</f>
        <v/>
      </c>
      <c r="I63" s="115" t="str">
        <f aca="false">IF(E63&lt;&gt;"","P","")</f>
        <v/>
      </c>
      <c r="J63" s="116"/>
    </row>
    <row r="64" customFormat="false" ht="12.75" hidden="false" customHeight="false" outlineLevel="0" collapsed="false">
      <c r="A64" s="109" t="n">
        <f aca="true">+IF(NOT(ISBLANK(_xlfn.SINGLE(INDIRECT("e"&amp;ROW())))),MAX(INDIRECT("a$16:A"&amp;ROW()-1))+1,"")</f>
        <v>48</v>
      </c>
      <c r="B64" s="110"/>
      <c r="C64" s="110"/>
      <c r="D64" s="111"/>
      <c r="E64" s="112"/>
      <c r="F64" s="113"/>
      <c r="G64" s="113"/>
      <c r="H64" s="114" t="str">
        <f aca="false">+IF(AND(F64="",G64=""),"",ROUND(F64*G64,2))</f>
        <v/>
      </c>
      <c r="I64" s="115" t="str">
        <f aca="false">IF(E64&lt;&gt;"","P","")</f>
        <v/>
      </c>
      <c r="J64" s="116"/>
    </row>
    <row r="65" customFormat="false" ht="12.75" hidden="false" customHeight="false" outlineLevel="0" collapsed="false">
      <c r="A65" s="109" t="n">
        <f aca="true">+IF(NOT(ISBLANK(_xlfn.SINGLE(INDIRECT("e"&amp;ROW())))),MAX(INDIRECT("a$16:A"&amp;ROW()-1))+1,"")</f>
        <v>49</v>
      </c>
      <c r="B65" s="110"/>
      <c r="C65" s="110"/>
      <c r="D65" s="111"/>
      <c r="E65" s="112"/>
      <c r="F65" s="113"/>
      <c r="G65" s="113"/>
      <c r="H65" s="114" t="str">
        <f aca="false">+IF(AND(F65="",G65=""),"",ROUND(F65*G65,2))</f>
        <v/>
      </c>
      <c r="I65" s="115" t="str">
        <f aca="false">IF(E65&lt;&gt;"","P","")</f>
        <v/>
      </c>
      <c r="J65" s="116"/>
    </row>
    <row r="66" customFormat="false" ht="12.75" hidden="false" customHeight="false" outlineLevel="0" collapsed="false">
      <c r="A66" s="109" t="n">
        <f aca="true">+IF(NOT(ISBLANK(_xlfn.SINGLE(INDIRECT("e"&amp;ROW())))),MAX(INDIRECT("a$16:A"&amp;ROW()-1))+1,"")</f>
        <v>50</v>
      </c>
      <c r="B66" s="110"/>
      <c r="C66" s="110"/>
      <c r="D66" s="111"/>
      <c r="E66" s="112"/>
      <c r="F66" s="113"/>
      <c r="G66" s="113"/>
      <c r="H66" s="114" t="str">
        <f aca="false">+IF(AND(F66="",G66=""),"",ROUND(F66*G66,2))</f>
        <v/>
      </c>
      <c r="I66" s="115" t="str">
        <f aca="false">IF(E66&lt;&gt;"","P","")</f>
        <v/>
      </c>
      <c r="J66" s="116"/>
    </row>
    <row r="67" customFormat="false" ht="12.75" hidden="false" customHeight="false" outlineLevel="0" collapsed="false">
      <c r="A67" s="109" t="n">
        <f aca="true">+IF(NOT(ISBLANK(_xlfn.SINGLE(INDIRECT("e"&amp;ROW())))),MAX(INDIRECT("a$16:A"&amp;ROW()-1))+1,"")</f>
        <v>51</v>
      </c>
      <c r="B67" s="110"/>
      <c r="C67" s="110"/>
      <c r="D67" s="111"/>
      <c r="E67" s="112"/>
      <c r="F67" s="113"/>
      <c r="G67" s="113"/>
      <c r="H67" s="114" t="str">
        <f aca="false">+IF(AND(F67="",G67=""),"",ROUND(F67*G67,2))</f>
        <v/>
      </c>
      <c r="I67" s="115" t="str">
        <f aca="false">IF(E67&lt;&gt;"","P","")</f>
        <v/>
      </c>
      <c r="J67" s="116"/>
    </row>
    <row r="68" customFormat="false" ht="12.75" hidden="false" customHeight="false" outlineLevel="0" collapsed="false">
      <c r="A68" s="109" t="n">
        <f aca="true">+IF(NOT(ISBLANK(_xlfn.SINGLE(INDIRECT("e"&amp;ROW())))),MAX(INDIRECT("a$16:A"&amp;ROW()-1))+1,"")</f>
        <v>52</v>
      </c>
      <c r="B68" s="110"/>
      <c r="C68" s="110"/>
      <c r="D68" s="111"/>
      <c r="E68" s="112"/>
      <c r="F68" s="113"/>
      <c r="G68" s="113"/>
      <c r="H68" s="114" t="str">
        <f aca="false">+IF(AND(F68="",G68=""),"",ROUND(F68*G68,2))</f>
        <v/>
      </c>
      <c r="I68" s="115" t="str">
        <f aca="false">IF(E68&lt;&gt;"","P","")</f>
        <v/>
      </c>
      <c r="J68" s="116"/>
    </row>
    <row r="69" customFormat="false" ht="12.75" hidden="false" customHeight="false" outlineLevel="0" collapsed="false">
      <c r="A69" s="109" t="n">
        <f aca="true">+IF(NOT(ISBLANK(_xlfn.SINGLE(INDIRECT("e"&amp;ROW())))),MAX(INDIRECT("a$16:A"&amp;ROW()-1))+1,"")</f>
        <v>53</v>
      </c>
      <c r="B69" s="110"/>
      <c r="C69" s="110"/>
      <c r="D69" s="111"/>
      <c r="E69" s="112"/>
      <c r="F69" s="113"/>
      <c r="G69" s="113"/>
      <c r="H69" s="114" t="str">
        <f aca="false">+IF(AND(F69="",G69=""),"",ROUND(F69*G69,2))</f>
        <v/>
      </c>
      <c r="I69" s="115" t="str">
        <f aca="false">IF(E69&lt;&gt;"","P","")</f>
        <v/>
      </c>
      <c r="J69" s="116"/>
    </row>
    <row r="70" customFormat="false" ht="12.75" hidden="false" customHeight="false" outlineLevel="0" collapsed="false">
      <c r="A70" s="109" t="n">
        <f aca="true">+IF(NOT(ISBLANK(_xlfn.SINGLE(INDIRECT("e"&amp;ROW())))),MAX(INDIRECT("a$16:A"&amp;ROW()-1))+1,"")</f>
        <v>54</v>
      </c>
      <c r="B70" s="110"/>
      <c r="C70" s="110"/>
      <c r="D70" s="111"/>
      <c r="E70" s="112"/>
      <c r="F70" s="113"/>
      <c r="G70" s="113"/>
      <c r="H70" s="114" t="str">
        <f aca="false">+IF(AND(F70="",G70=""),"",ROUND(F70*G70,2))</f>
        <v/>
      </c>
      <c r="I70" s="115" t="str">
        <f aca="false">IF(E70&lt;&gt;"","P","")</f>
        <v/>
      </c>
      <c r="J70" s="116"/>
    </row>
    <row r="71" customFormat="false" ht="12.75" hidden="false" customHeight="false" outlineLevel="0" collapsed="false">
      <c r="A71" s="109" t="n">
        <f aca="true">+IF(NOT(ISBLANK(_xlfn.SINGLE(INDIRECT("e"&amp;ROW())))),MAX(INDIRECT("a$16:A"&amp;ROW()-1))+1,"")</f>
        <v>55</v>
      </c>
      <c r="B71" s="110"/>
      <c r="C71" s="110"/>
      <c r="D71" s="111"/>
      <c r="E71" s="112"/>
      <c r="F71" s="113"/>
      <c r="G71" s="113"/>
      <c r="H71" s="114" t="str">
        <f aca="false">+IF(AND(F71="",G71=""),"",ROUND(F71*G71,2))</f>
        <v/>
      </c>
      <c r="I71" s="115" t="str">
        <f aca="false">IF(E71&lt;&gt;"","P","")</f>
        <v/>
      </c>
      <c r="J71" s="116"/>
    </row>
    <row r="72" customFormat="false" ht="12.75" hidden="false" customHeight="false" outlineLevel="0" collapsed="false">
      <c r="A72" s="109" t="n">
        <f aca="true">+IF(NOT(ISBLANK(_xlfn.SINGLE(INDIRECT("e"&amp;ROW())))),MAX(INDIRECT("a$16:A"&amp;ROW()-1))+1,"")</f>
        <v>56</v>
      </c>
      <c r="B72" s="110"/>
      <c r="C72" s="110"/>
      <c r="D72" s="111"/>
      <c r="E72" s="112"/>
      <c r="F72" s="113"/>
      <c r="G72" s="113"/>
      <c r="H72" s="114" t="str">
        <f aca="false">+IF(AND(F72="",G72=""),"",ROUND(F72*G72,2))</f>
        <v/>
      </c>
      <c r="I72" s="115" t="str">
        <f aca="false">IF(E72&lt;&gt;"","P","")</f>
        <v/>
      </c>
      <c r="J72" s="116"/>
    </row>
    <row r="73" customFormat="false" ht="12.75" hidden="false" customHeight="false" outlineLevel="0" collapsed="false">
      <c r="A73" s="109" t="n">
        <f aca="true">+IF(NOT(ISBLANK(_xlfn.SINGLE(INDIRECT("e"&amp;ROW())))),MAX(INDIRECT("a$16:A"&amp;ROW()-1))+1,"")</f>
        <v>57</v>
      </c>
      <c r="B73" s="110"/>
      <c r="C73" s="110"/>
      <c r="D73" s="111"/>
      <c r="E73" s="112"/>
      <c r="F73" s="113"/>
      <c r="G73" s="113"/>
      <c r="H73" s="114" t="str">
        <f aca="false">+IF(AND(F73="",G73=""),"",ROUND(F73*G73,2))</f>
        <v/>
      </c>
      <c r="I73" s="115" t="str">
        <f aca="false">IF(E73&lt;&gt;"","P","")</f>
        <v/>
      </c>
      <c r="J73" s="116"/>
    </row>
    <row r="74" customFormat="false" ht="12.75" hidden="false" customHeight="false" outlineLevel="0" collapsed="false">
      <c r="A74" s="109" t="n">
        <f aca="true">+IF(NOT(ISBLANK(_xlfn.SINGLE(INDIRECT("e"&amp;ROW())))),MAX(INDIRECT("a$16:A"&amp;ROW()-1))+1,"")</f>
        <v>58</v>
      </c>
      <c r="B74" s="110"/>
      <c r="C74" s="110"/>
      <c r="D74" s="111"/>
      <c r="E74" s="112"/>
      <c r="F74" s="113"/>
      <c r="G74" s="113"/>
      <c r="H74" s="114" t="str">
        <f aca="false">+IF(AND(F74="",G74=""),"",ROUND(F74*G74,2))</f>
        <v/>
      </c>
      <c r="I74" s="115" t="str">
        <f aca="false">IF(E74&lt;&gt;"","P","")</f>
        <v/>
      </c>
      <c r="J74" s="116"/>
    </row>
    <row r="75" customFormat="false" ht="12.75" hidden="false" customHeight="false" outlineLevel="0" collapsed="false">
      <c r="A75" s="109" t="n">
        <f aca="true">+IF(NOT(ISBLANK(_xlfn.SINGLE(INDIRECT("e"&amp;ROW())))),MAX(INDIRECT("a$16:A"&amp;ROW()-1))+1,"")</f>
        <v>59</v>
      </c>
      <c r="B75" s="110"/>
      <c r="C75" s="110"/>
      <c r="D75" s="111"/>
      <c r="E75" s="112"/>
      <c r="F75" s="113"/>
      <c r="G75" s="113"/>
      <c r="H75" s="114" t="str">
        <f aca="false">+IF(AND(F75="",G75=""),"",ROUND(F75*G75,2))</f>
        <v/>
      </c>
      <c r="I75" s="115" t="str">
        <f aca="false">IF(E75&lt;&gt;"","P","")</f>
        <v/>
      </c>
      <c r="J75" s="116"/>
    </row>
    <row r="76" customFormat="false" ht="12.75" hidden="false" customHeight="false" outlineLevel="0" collapsed="false">
      <c r="A76" s="109" t="n">
        <f aca="true">+IF(NOT(ISBLANK(_xlfn.SINGLE(INDIRECT("e"&amp;ROW())))),MAX(INDIRECT("a$16:A"&amp;ROW()-1))+1,"")</f>
        <v>60</v>
      </c>
      <c r="B76" s="110"/>
      <c r="C76" s="110"/>
      <c r="D76" s="111"/>
      <c r="E76" s="112"/>
      <c r="F76" s="113"/>
      <c r="G76" s="113"/>
      <c r="H76" s="114" t="str">
        <f aca="false">+IF(AND(F76="",G76=""),"",ROUND(F76*G76,2))</f>
        <v/>
      </c>
      <c r="I76" s="115" t="str">
        <f aca="false">IF(E76&lt;&gt;"","P","")</f>
        <v/>
      </c>
      <c r="J76" s="116"/>
    </row>
    <row r="77" customFormat="false" ht="12.75" hidden="false" customHeight="false" outlineLevel="0" collapsed="false">
      <c r="A77" s="109" t="n">
        <f aca="true">+IF(NOT(ISBLANK(_xlfn.SINGLE(INDIRECT("e"&amp;ROW())))),MAX(INDIRECT("a$16:A"&amp;ROW()-1))+1,"")</f>
        <v>61</v>
      </c>
      <c r="B77" s="110"/>
      <c r="C77" s="110"/>
      <c r="D77" s="111"/>
      <c r="E77" s="112"/>
      <c r="F77" s="113"/>
      <c r="G77" s="113"/>
      <c r="H77" s="114" t="str">
        <f aca="false">+IF(AND(F77="",G77=""),"",ROUND(F77*G77,2))</f>
        <v/>
      </c>
      <c r="I77" s="115" t="str">
        <f aca="false">IF(E77&lt;&gt;"","P","")</f>
        <v/>
      </c>
      <c r="J77" s="116"/>
    </row>
    <row r="78" customFormat="false" ht="12.75" hidden="false" customHeight="false" outlineLevel="0" collapsed="false">
      <c r="A78" s="109" t="n">
        <f aca="true">+IF(NOT(ISBLANK(_xlfn.SINGLE(INDIRECT("e"&amp;ROW())))),MAX(INDIRECT("a$16:A"&amp;ROW()-1))+1,"")</f>
        <v>62</v>
      </c>
      <c r="B78" s="110"/>
      <c r="C78" s="110"/>
      <c r="D78" s="111"/>
      <c r="E78" s="112"/>
      <c r="F78" s="113"/>
      <c r="G78" s="113"/>
      <c r="H78" s="114" t="str">
        <f aca="false">+IF(AND(F78="",G78=""),"",ROUND(F78*G78,2))</f>
        <v/>
      </c>
      <c r="I78" s="115" t="str">
        <f aca="false">IF(E78&lt;&gt;"","P","")</f>
        <v/>
      </c>
      <c r="J78" s="116"/>
    </row>
    <row r="79" customFormat="false" ht="12.75" hidden="false" customHeight="false" outlineLevel="0" collapsed="false">
      <c r="A79" s="109" t="n">
        <f aca="true">+IF(NOT(ISBLANK(_xlfn.SINGLE(INDIRECT("e"&amp;ROW())))),MAX(INDIRECT("a$16:A"&amp;ROW()-1))+1,"")</f>
        <v>63</v>
      </c>
      <c r="B79" s="110"/>
      <c r="C79" s="110"/>
      <c r="D79" s="111"/>
      <c r="E79" s="112"/>
      <c r="F79" s="113"/>
      <c r="G79" s="113"/>
      <c r="H79" s="114" t="str">
        <f aca="false">+IF(AND(F79="",G79=""),"",ROUND(F79*G79,2))</f>
        <v/>
      </c>
      <c r="I79" s="115" t="str">
        <f aca="false">IF(E79&lt;&gt;"","P","")</f>
        <v/>
      </c>
      <c r="J79" s="116"/>
    </row>
    <row r="80" customFormat="false" ht="12.75" hidden="false" customHeight="false" outlineLevel="0" collapsed="false">
      <c r="A80" s="109" t="n">
        <f aca="true">+IF(NOT(ISBLANK(_xlfn.SINGLE(INDIRECT("e"&amp;ROW())))),MAX(INDIRECT("a$16:A"&amp;ROW()-1))+1,"")</f>
        <v>64</v>
      </c>
      <c r="B80" s="110"/>
      <c r="C80" s="110"/>
      <c r="D80" s="111"/>
      <c r="E80" s="112"/>
      <c r="F80" s="113"/>
      <c r="G80" s="113"/>
      <c r="H80" s="114" t="str">
        <f aca="false">+IF(AND(F80="",G80=""),"",ROUND(F80*G80,2))</f>
        <v/>
      </c>
      <c r="I80" s="115" t="str">
        <f aca="false">IF(E80&lt;&gt;"","P","")</f>
        <v/>
      </c>
      <c r="J80" s="116"/>
    </row>
    <row r="81" customFormat="false" ht="12.75" hidden="false" customHeight="false" outlineLevel="0" collapsed="false">
      <c r="A81" s="109" t="n">
        <f aca="true">+IF(NOT(ISBLANK(_xlfn.SINGLE(INDIRECT("e"&amp;ROW())))),MAX(INDIRECT("a$16:A"&amp;ROW()-1))+1,"")</f>
        <v>65</v>
      </c>
      <c r="B81" s="110"/>
      <c r="C81" s="110"/>
      <c r="D81" s="111"/>
      <c r="E81" s="112"/>
      <c r="F81" s="113"/>
      <c r="G81" s="113"/>
      <c r="H81" s="114" t="str">
        <f aca="false">+IF(AND(F81="",G81=""),"",ROUND(F81*G81,2))</f>
        <v/>
      </c>
      <c r="I81" s="115" t="str">
        <f aca="false">IF(E81&lt;&gt;"","P","")</f>
        <v/>
      </c>
      <c r="J81" s="116"/>
    </row>
    <row r="82" customFormat="false" ht="12.75" hidden="false" customHeight="false" outlineLevel="0" collapsed="false">
      <c r="A82" s="109" t="n">
        <f aca="true">+IF(NOT(ISBLANK(_xlfn.SINGLE(INDIRECT("e"&amp;ROW())))),MAX(INDIRECT("a$16:A"&amp;ROW()-1))+1,"")</f>
        <v>66</v>
      </c>
      <c r="B82" s="110"/>
      <c r="C82" s="110"/>
      <c r="D82" s="111"/>
      <c r="E82" s="112"/>
      <c r="F82" s="113"/>
      <c r="G82" s="113"/>
      <c r="H82" s="114" t="str">
        <f aca="false">+IF(AND(F82="",G82=""),"",ROUND(F82*G82,2))</f>
        <v/>
      </c>
      <c r="I82" s="115" t="str">
        <f aca="false">IF(E82&lt;&gt;"","P","")</f>
        <v/>
      </c>
      <c r="J82" s="116"/>
    </row>
    <row r="83" customFormat="false" ht="12.75" hidden="false" customHeight="false" outlineLevel="0" collapsed="false">
      <c r="A83" s="109" t="n">
        <f aca="true">+IF(NOT(ISBLANK(_xlfn.SINGLE(INDIRECT("e"&amp;ROW())))),MAX(INDIRECT("a$16:A"&amp;ROW()-1))+1,"")</f>
        <v>67</v>
      </c>
      <c r="B83" s="110"/>
      <c r="C83" s="110"/>
      <c r="D83" s="111"/>
      <c r="E83" s="112"/>
      <c r="F83" s="113"/>
      <c r="G83" s="113"/>
      <c r="H83" s="114" t="str">
        <f aca="false">+IF(AND(F83="",G83=""),"",ROUND(F83*G83,2))</f>
        <v/>
      </c>
      <c r="I83" s="115" t="str">
        <f aca="false">IF(E83&lt;&gt;"","P","")</f>
        <v/>
      </c>
      <c r="J83" s="116"/>
    </row>
    <row r="84" customFormat="false" ht="12.75" hidden="false" customHeight="false" outlineLevel="0" collapsed="false">
      <c r="A84" s="109" t="n">
        <f aca="true">+IF(NOT(ISBLANK(_xlfn.SINGLE(INDIRECT("e"&amp;ROW())))),MAX(INDIRECT("a$16:A"&amp;ROW()-1))+1,"")</f>
        <v>68</v>
      </c>
      <c r="B84" s="110"/>
      <c r="C84" s="110"/>
      <c r="D84" s="111"/>
      <c r="E84" s="112"/>
      <c r="F84" s="113"/>
      <c r="G84" s="113"/>
      <c r="H84" s="114" t="str">
        <f aca="false">+IF(AND(F84="",G84=""),"",ROUND(F84*G84,2))</f>
        <v/>
      </c>
      <c r="I84" s="115" t="str">
        <f aca="false">IF(E84&lt;&gt;"","P","")</f>
        <v/>
      </c>
      <c r="J84" s="116"/>
    </row>
    <row r="85" customFormat="false" ht="12.75" hidden="false" customHeight="false" outlineLevel="0" collapsed="false">
      <c r="A85" s="109" t="n">
        <f aca="true">+IF(NOT(ISBLANK(_xlfn.SINGLE(INDIRECT("e"&amp;ROW())))),MAX(INDIRECT("a$16:A"&amp;ROW()-1))+1,"")</f>
        <v>69</v>
      </c>
      <c r="B85" s="110"/>
      <c r="C85" s="110"/>
      <c r="D85" s="111"/>
      <c r="E85" s="112"/>
      <c r="F85" s="113"/>
      <c r="G85" s="113"/>
      <c r="H85" s="114" t="str">
        <f aca="false">+IF(AND(F85="",G85=""),"",ROUND(F85*G85,2))</f>
        <v/>
      </c>
      <c r="I85" s="115" t="str">
        <f aca="false">IF(E85&lt;&gt;"","P","")</f>
        <v/>
      </c>
      <c r="J85" s="116"/>
    </row>
    <row r="86" customFormat="false" ht="12.75" hidden="false" customHeight="false" outlineLevel="0" collapsed="false">
      <c r="A86" s="109" t="n">
        <f aca="true">+IF(NOT(ISBLANK(_xlfn.SINGLE(INDIRECT("e"&amp;ROW())))),MAX(INDIRECT("a$16:A"&amp;ROW()-1))+1,"")</f>
        <v>70</v>
      </c>
      <c r="B86" s="110"/>
      <c r="C86" s="110"/>
      <c r="D86" s="111"/>
      <c r="E86" s="112"/>
      <c r="F86" s="113"/>
      <c r="G86" s="113"/>
      <c r="H86" s="114" t="str">
        <f aca="false">+IF(AND(F86="",G86=""),"",ROUND(F86*G86,2))</f>
        <v/>
      </c>
      <c r="I86" s="115" t="str">
        <f aca="false">IF(E86&lt;&gt;"","P","")</f>
        <v/>
      </c>
      <c r="J86" s="116"/>
    </row>
    <row r="87" customFormat="false" ht="12.75" hidden="false" customHeight="false" outlineLevel="0" collapsed="false">
      <c r="A87" s="109" t="n">
        <f aca="true">+IF(NOT(ISBLANK(_xlfn.SINGLE(INDIRECT("e"&amp;ROW())))),MAX(INDIRECT("a$16:A"&amp;ROW()-1))+1,"")</f>
        <v>71</v>
      </c>
      <c r="B87" s="110"/>
      <c r="C87" s="110"/>
      <c r="D87" s="111"/>
      <c r="E87" s="112"/>
      <c r="F87" s="113"/>
      <c r="G87" s="113"/>
      <c r="H87" s="114" t="str">
        <f aca="false">+IF(AND(F87="",G87=""),"",ROUND(F87*G87,2))</f>
        <v/>
      </c>
      <c r="I87" s="115" t="str">
        <f aca="false">IF(E87&lt;&gt;"","P","")</f>
        <v/>
      </c>
      <c r="J87" s="116"/>
    </row>
    <row r="88" customFormat="false" ht="12.75" hidden="false" customHeight="false" outlineLevel="0" collapsed="false">
      <c r="A88" s="109" t="n">
        <f aca="true">+IF(NOT(ISBLANK(_xlfn.SINGLE(INDIRECT("e"&amp;ROW())))),MAX(INDIRECT("a$16:A"&amp;ROW()-1))+1,"")</f>
        <v>72</v>
      </c>
      <c r="B88" s="110"/>
      <c r="C88" s="110"/>
      <c r="D88" s="111"/>
      <c r="E88" s="112"/>
      <c r="F88" s="113"/>
      <c r="G88" s="113"/>
      <c r="H88" s="114" t="str">
        <f aca="false">+IF(AND(F88="",G88=""),"",ROUND(F88*G88,2))</f>
        <v/>
      </c>
      <c r="I88" s="115" t="str">
        <f aca="false">IF(E88&lt;&gt;"","P","")</f>
        <v/>
      </c>
      <c r="J88" s="116"/>
    </row>
    <row r="89" customFormat="false" ht="12.75" hidden="false" customHeight="false" outlineLevel="0" collapsed="false">
      <c r="A89" s="109" t="n">
        <f aca="true">+IF(NOT(ISBLANK(_xlfn.SINGLE(INDIRECT("e"&amp;ROW())))),MAX(INDIRECT("a$16:A"&amp;ROW()-1))+1,"")</f>
        <v>73</v>
      </c>
      <c r="B89" s="110"/>
      <c r="C89" s="110"/>
      <c r="D89" s="111"/>
      <c r="E89" s="112"/>
      <c r="F89" s="113"/>
      <c r="G89" s="113"/>
      <c r="H89" s="114" t="str">
        <f aca="false">+IF(AND(F89="",G89=""),"",ROUND(F89*G89,2))</f>
        <v/>
      </c>
      <c r="I89" s="115" t="str">
        <f aca="false">IF(E89&lt;&gt;"","P","")</f>
        <v/>
      </c>
      <c r="J89" s="116"/>
    </row>
    <row r="90" customFormat="false" ht="12.75" hidden="false" customHeight="false" outlineLevel="0" collapsed="false">
      <c r="A90" s="109" t="n">
        <f aca="true">+IF(NOT(ISBLANK(_xlfn.SINGLE(INDIRECT("e"&amp;ROW())))),MAX(INDIRECT("a$16:A"&amp;ROW()-1))+1,"")</f>
        <v>74</v>
      </c>
      <c r="B90" s="110"/>
      <c r="C90" s="110"/>
      <c r="D90" s="111"/>
      <c r="E90" s="112"/>
      <c r="F90" s="113"/>
      <c r="G90" s="113"/>
      <c r="H90" s="114" t="str">
        <f aca="false">+IF(AND(F90="",G90=""),"",ROUND(F90*G90,2))</f>
        <v/>
      </c>
      <c r="I90" s="115" t="str">
        <f aca="false">IF(E90&lt;&gt;"","P","")</f>
        <v/>
      </c>
      <c r="J90" s="116"/>
    </row>
    <row r="91" customFormat="false" ht="12.75" hidden="false" customHeight="false" outlineLevel="0" collapsed="false">
      <c r="A91" s="109" t="n">
        <f aca="true">+IF(NOT(ISBLANK(_xlfn.SINGLE(INDIRECT("e"&amp;ROW())))),MAX(INDIRECT("a$16:A"&amp;ROW()-1))+1,"")</f>
        <v>75</v>
      </c>
      <c r="B91" s="110"/>
      <c r="C91" s="110"/>
      <c r="D91" s="111"/>
      <c r="E91" s="112"/>
      <c r="F91" s="113"/>
      <c r="G91" s="113"/>
      <c r="H91" s="114" t="str">
        <f aca="false">+IF(AND(F91="",G91=""),"",ROUND(F91*G91,2))</f>
        <v/>
      </c>
      <c r="I91" s="115" t="str">
        <f aca="false">IF(E91&lt;&gt;"","P","")</f>
        <v/>
      </c>
      <c r="J91" s="116"/>
    </row>
    <row r="92" customFormat="false" ht="12.75" hidden="false" customHeight="false" outlineLevel="0" collapsed="false">
      <c r="A92" s="109" t="n">
        <f aca="true">+IF(NOT(ISBLANK(_xlfn.SINGLE(INDIRECT("e"&amp;ROW())))),MAX(INDIRECT("a$16:A"&amp;ROW()-1))+1,"")</f>
        <v>76</v>
      </c>
      <c r="B92" s="110"/>
      <c r="C92" s="110"/>
      <c r="D92" s="111"/>
      <c r="E92" s="112"/>
      <c r="F92" s="113"/>
      <c r="G92" s="113"/>
      <c r="H92" s="114" t="str">
        <f aca="false">+IF(AND(F92="",G92=""),"",ROUND(F92*G92,2))</f>
        <v/>
      </c>
      <c r="I92" s="115" t="str">
        <f aca="false">IF(E92&lt;&gt;"","P","")</f>
        <v/>
      </c>
      <c r="J92" s="116"/>
    </row>
    <row r="93" customFormat="false" ht="12.75" hidden="false" customHeight="false" outlineLevel="0" collapsed="false">
      <c r="A93" s="109" t="n">
        <f aca="true">+IF(NOT(ISBLANK(_xlfn.SINGLE(INDIRECT("e"&amp;ROW())))),MAX(INDIRECT("a$16:A"&amp;ROW()-1))+1,"")</f>
        <v>77</v>
      </c>
      <c r="B93" s="110"/>
      <c r="C93" s="110"/>
      <c r="D93" s="111"/>
      <c r="E93" s="112"/>
      <c r="F93" s="113"/>
      <c r="G93" s="113"/>
      <c r="H93" s="114" t="str">
        <f aca="false">+IF(AND(F93="",G93=""),"",ROUND(F93*G93,2))</f>
        <v/>
      </c>
      <c r="I93" s="115" t="str">
        <f aca="false">IF(E93&lt;&gt;"","P","")</f>
        <v/>
      </c>
      <c r="J93" s="116"/>
    </row>
    <row r="94" customFormat="false" ht="12.75" hidden="false" customHeight="false" outlineLevel="0" collapsed="false">
      <c r="A94" s="109" t="n">
        <f aca="true">+IF(NOT(ISBLANK(_xlfn.SINGLE(INDIRECT("e"&amp;ROW())))),MAX(INDIRECT("a$16:A"&amp;ROW()-1))+1,"")</f>
        <v>78</v>
      </c>
      <c r="B94" s="110"/>
      <c r="C94" s="110"/>
      <c r="D94" s="111"/>
      <c r="E94" s="112"/>
      <c r="F94" s="113"/>
      <c r="G94" s="113"/>
      <c r="H94" s="114" t="str">
        <f aca="false">+IF(AND(F94="",G94=""),"",ROUND(F94*G94,2))</f>
        <v/>
      </c>
      <c r="I94" s="115" t="str">
        <f aca="false">IF(E94&lt;&gt;"","P","")</f>
        <v/>
      </c>
      <c r="J94" s="116"/>
    </row>
    <row r="95" customFormat="false" ht="12.75" hidden="false" customHeight="false" outlineLevel="0" collapsed="false">
      <c r="A95" s="109" t="n">
        <f aca="true">+IF(NOT(ISBLANK(_xlfn.SINGLE(INDIRECT("e"&amp;ROW())))),MAX(INDIRECT("a$16:A"&amp;ROW()-1))+1,"")</f>
        <v>79</v>
      </c>
      <c r="B95" s="110"/>
      <c r="C95" s="110"/>
      <c r="D95" s="111"/>
      <c r="E95" s="112"/>
      <c r="F95" s="113"/>
      <c r="G95" s="113"/>
      <c r="H95" s="114" t="str">
        <f aca="false">+IF(AND(F95="",G95=""),"",ROUND(F95*G95,2))</f>
        <v/>
      </c>
      <c r="I95" s="115" t="str">
        <f aca="false">IF(E95&lt;&gt;"","P","")</f>
        <v/>
      </c>
      <c r="J95" s="116"/>
    </row>
    <row r="96" customFormat="false" ht="12.75" hidden="false" customHeight="false" outlineLevel="0" collapsed="false">
      <c r="A96" s="109" t="n">
        <f aca="true">+IF(NOT(ISBLANK(_xlfn.SINGLE(INDIRECT("e"&amp;ROW())))),MAX(INDIRECT("a$16:A"&amp;ROW()-1))+1,"")</f>
        <v>80</v>
      </c>
      <c r="B96" s="110"/>
      <c r="C96" s="110"/>
      <c r="D96" s="111"/>
      <c r="E96" s="112"/>
      <c r="F96" s="113"/>
      <c r="G96" s="113"/>
      <c r="H96" s="114" t="str">
        <f aca="false">+IF(AND(F96="",G96=""),"",ROUND(F96*G96,2))</f>
        <v/>
      </c>
      <c r="I96" s="115" t="str">
        <f aca="false">IF(E96&lt;&gt;"","P","")</f>
        <v/>
      </c>
      <c r="J96" s="116"/>
    </row>
    <row r="97" customFormat="false" ht="12.75" hidden="false" customHeight="false" outlineLevel="0" collapsed="false">
      <c r="A97" s="109" t="n">
        <f aca="true">+IF(NOT(ISBLANK(_xlfn.SINGLE(INDIRECT("e"&amp;ROW())))),MAX(INDIRECT("a$16:A"&amp;ROW()-1))+1,"")</f>
        <v>81</v>
      </c>
      <c r="B97" s="110"/>
      <c r="C97" s="110"/>
      <c r="D97" s="111"/>
      <c r="E97" s="112"/>
      <c r="F97" s="113"/>
      <c r="G97" s="113"/>
      <c r="H97" s="114" t="str">
        <f aca="false">+IF(AND(F97="",G97=""),"",ROUND(F97*G97,2))</f>
        <v/>
      </c>
      <c r="I97" s="115" t="str">
        <f aca="false">IF(E97&lt;&gt;"","P","")</f>
        <v/>
      </c>
      <c r="J97" s="116"/>
    </row>
    <row r="98" customFormat="false" ht="12.75" hidden="false" customHeight="false" outlineLevel="0" collapsed="false">
      <c r="A98" s="109" t="n">
        <f aca="true">+IF(NOT(ISBLANK(_xlfn.SINGLE(INDIRECT("e"&amp;ROW())))),MAX(INDIRECT("a$16:A"&amp;ROW()-1))+1,"")</f>
        <v>82</v>
      </c>
      <c r="B98" s="110"/>
      <c r="C98" s="110"/>
      <c r="D98" s="111"/>
      <c r="E98" s="112"/>
      <c r="F98" s="113"/>
      <c r="G98" s="113"/>
      <c r="H98" s="114" t="str">
        <f aca="false">+IF(AND(F98="",G98=""),"",ROUND(F98*G98,2))</f>
        <v/>
      </c>
      <c r="I98" s="115" t="str">
        <f aca="false">IF(E98&lt;&gt;"","P","")</f>
        <v/>
      </c>
      <c r="J98" s="116"/>
    </row>
    <row r="99" customFormat="false" ht="12.75" hidden="false" customHeight="false" outlineLevel="0" collapsed="false">
      <c r="A99" s="109" t="n">
        <f aca="true">+IF(NOT(ISBLANK(_xlfn.SINGLE(INDIRECT("e"&amp;ROW())))),MAX(INDIRECT("a$16:A"&amp;ROW()-1))+1,"")</f>
        <v>83</v>
      </c>
      <c r="B99" s="110"/>
      <c r="C99" s="110"/>
      <c r="D99" s="111"/>
      <c r="E99" s="112"/>
      <c r="F99" s="113"/>
      <c r="G99" s="113"/>
      <c r="H99" s="114" t="str">
        <f aca="false">+IF(AND(F99="",G99=""),"",ROUND(F99*G99,2))</f>
        <v/>
      </c>
      <c r="I99" s="115" t="str">
        <f aca="false">IF(E99&lt;&gt;"","P","")</f>
        <v/>
      </c>
      <c r="J99" s="116"/>
    </row>
    <row r="100" customFormat="false" ht="12.75" hidden="false" customHeight="false" outlineLevel="0" collapsed="false">
      <c r="A100" s="109" t="n">
        <f aca="true">+IF(NOT(ISBLANK(_xlfn.SINGLE(INDIRECT("e"&amp;ROW())))),MAX(INDIRECT("a$16:A"&amp;ROW()-1))+1,"")</f>
        <v>84</v>
      </c>
      <c r="B100" s="110"/>
      <c r="C100" s="110"/>
      <c r="D100" s="111"/>
      <c r="E100" s="112"/>
      <c r="F100" s="113"/>
      <c r="G100" s="113"/>
      <c r="H100" s="114" t="str">
        <f aca="false">+IF(AND(F100="",G100=""),"",ROUND(F100*G100,2))</f>
        <v/>
      </c>
      <c r="I100" s="115" t="str">
        <f aca="false">IF(E100&lt;&gt;"","P","")</f>
        <v/>
      </c>
      <c r="J100" s="116"/>
    </row>
    <row r="101" customFormat="false" ht="12.75" hidden="false" customHeight="false" outlineLevel="0" collapsed="false">
      <c r="A101" s="109" t="n">
        <f aca="true">+IF(NOT(ISBLANK(_xlfn.SINGLE(INDIRECT("e"&amp;ROW())))),MAX(INDIRECT("a$16:A"&amp;ROW()-1))+1,"")</f>
        <v>85</v>
      </c>
      <c r="B101" s="110"/>
      <c r="C101" s="110"/>
      <c r="D101" s="111"/>
      <c r="E101" s="112"/>
      <c r="F101" s="113"/>
      <c r="G101" s="113"/>
      <c r="H101" s="114" t="str">
        <f aca="false">+IF(AND(F101="",G101=""),"",ROUND(F101*G101,2))</f>
        <v/>
      </c>
      <c r="I101" s="115" t="str">
        <f aca="false">IF(E101&lt;&gt;"","P","")</f>
        <v/>
      </c>
      <c r="J101" s="116"/>
    </row>
    <row r="102" customFormat="false" ht="12.75" hidden="false" customHeight="false" outlineLevel="0" collapsed="false">
      <c r="A102" s="109" t="n">
        <f aca="true">+IF(NOT(ISBLANK(_xlfn.SINGLE(INDIRECT("e"&amp;ROW())))),MAX(INDIRECT("a$16:A"&amp;ROW()-1))+1,"")</f>
        <v>86</v>
      </c>
      <c r="B102" s="110"/>
      <c r="C102" s="110"/>
      <c r="D102" s="111"/>
      <c r="E102" s="112"/>
      <c r="F102" s="113"/>
      <c r="G102" s="113"/>
      <c r="H102" s="114" t="str">
        <f aca="false">+IF(AND(F102="",G102=""),"",ROUND(F102*G102,2))</f>
        <v/>
      </c>
      <c r="I102" s="115" t="str">
        <f aca="false">IF(E102&lt;&gt;"","P","")</f>
        <v/>
      </c>
      <c r="J102" s="116"/>
    </row>
    <row r="103" customFormat="false" ht="12.75" hidden="false" customHeight="false" outlineLevel="0" collapsed="false">
      <c r="A103" s="109" t="n">
        <f aca="true">+IF(NOT(ISBLANK(_xlfn.SINGLE(INDIRECT("e"&amp;ROW())))),MAX(INDIRECT("a$16:A"&amp;ROW()-1))+1,"")</f>
        <v>87</v>
      </c>
      <c r="B103" s="117"/>
      <c r="C103" s="110"/>
      <c r="D103" s="111"/>
      <c r="E103" s="112"/>
      <c r="F103" s="113"/>
      <c r="G103" s="113"/>
      <c r="H103" s="114" t="str">
        <f aca="false">+IF(AND(F103="",G103=""),"",ROUND(F103*G103,2))</f>
        <v/>
      </c>
      <c r="I103" s="115" t="str">
        <f aca="false">IF(E103&lt;&gt;"","P","")</f>
        <v/>
      </c>
      <c r="J103" s="116"/>
    </row>
    <row r="104" customFormat="false" ht="12.75" hidden="false" customHeight="false" outlineLevel="0" collapsed="false">
      <c r="A104" s="109" t="n">
        <f aca="true">+IF(NOT(ISBLANK(_xlfn.SINGLE(INDIRECT("e"&amp;ROW())))),MAX(INDIRECT("a$16:A"&amp;ROW()-1))+1,"")</f>
        <v>88</v>
      </c>
      <c r="B104" s="110"/>
      <c r="C104" s="110"/>
      <c r="D104" s="111"/>
      <c r="E104" s="112"/>
      <c r="F104" s="113"/>
      <c r="G104" s="113"/>
      <c r="H104" s="114" t="str">
        <f aca="false">+IF(AND(F104="",G104=""),"",ROUND(F104*G104,2))</f>
        <v/>
      </c>
      <c r="I104" s="115" t="str">
        <f aca="false">IF(E104&lt;&gt;"","P","")</f>
        <v/>
      </c>
      <c r="J104" s="116"/>
    </row>
    <row r="105" customFormat="false" ht="12.75" hidden="false" customHeight="false" outlineLevel="0" collapsed="false">
      <c r="A105" s="109" t="n">
        <f aca="true">+IF(NOT(ISBLANK(_xlfn.SINGLE(INDIRECT("e"&amp;ROW())))),MAX(INDIRECT("a$16:A"&amp;ROW()-1))+1,"")</f>
        <v>89</v>
      </c>
      <c r="B105" s="110"/>
      <c r="C105" s="110"/>
      <c r="D105" s="111"/>
      <c r="E105" s="112"/>
      <c r="F105" s="113"/>
      <c r="G105" s="113"/>
      <c r="H105" s="114" t="str">
        <f aca="false">+IF(AND(F105="",G105=""),"",ROUND(F105*G105,2))</f>
        <v/>
      </c>
      <c r="I105" s="115" t="str">
        <f aca="false">IF(E105&lt;&gt;"","P","")</f>
        <v/>
      </c>
      <c r="J105" s="116"/>
    </row>
    <row r="106" customFormat="false" ht="12.75" hidden="false" customHeight="false" outlineLevel="0" collapsed="false">
      <c r="A106" s="109" t="n">
        <f aca="true">+IF(NOT(ISBLANK(_xlfn.SINGLE(INDIRECT("e"&amp;ROW())))),MAX(INDIRECT("a$16:A"&amp;ROW()-1))+1,"")</f>
        <v>90</v>
      </c>
      <c r="B106" s="110"/>
      <c r="C106" s="110"/>
      <c r="D106" s="111"/>
      <c r="E106" s="112"/>
      <c r="F106" s="113"/>
      <c r="G106" s="113"/>
      <c r="H106" s="114" t="str">
        <f aca="false">+IF(AND(F106="",G106=""),"",ROUND(F106*G106,2))</f>
        <v/>
      </c>
      <c r="I106" s="115" t="str">
        <f aca="false">IF(E106&lt;&gt;"","P","")</f>
        <v/>
      </c>
      <c r="J106" s="116"/>
    </row>
    <row r="107" customFormat="false" ht="12.75" hidden="false" customHeight="false" outlineLevel="0" collapsed="false">
      <c r="A107" s="109" t="n">
        <f aca="true">+IF(NOT(ISBLANK(_xlfn.SINGLE(INDIRECT("e"&amp;ROW())))),MAX(INDIRECT("a$16:A"&amp;ROW()-1))+1,"")</f>
        <v>91</v>
      </c>
      <c r="B107" s="110"/>
      <c r="C107" s="110"/>
      <c r="D107" s="111"/>
      <c r="E107" s="112"/>
      <c r="F107" s="113"/>
      <c r="G107" s="113"/>
      <c r="H107" s="114" t="str">
        <f aca="false">+IF(AND(F107="",G107=""),"",ROUND(F107*G107,2))</f>
        <v/>
      </c>
      <c r="I107" s="115" t="str">
        <f aca="false">IF(E107&lt;&gt;"","P","")</f>
        <v/>
      </c>
      <c r="J107" s="116"/>
    </row>
    <row r="108" customFormat="false" ht="12.75" hidden="false" customHeight="false" outlineLevel="0" collapsed="false">
      <c r="A108" s="109" t="n">
        <f aca="true">+IF(NOT(ISBLANK(_xlfn.SINGLE(INDIRECT("e"&amp;ROW())))),MAX(INDIRECT("a$16:A"&amp;ROW()-1))+1,"")</f>
        <v>92</v>
      </c>
      <c r="B108" s="110"/>
      <c r="C108" s="110"/>
      <c r="D108" s="111"/>
      <c r="E108" s="112"/>
      <c r="F108" s="113"/>
      <c r="G108" s="113"/>
      <c r="H108" s="114" t="str">
        <f aca="false">+IF(AND(F108="",G108=""),"",ROUND(F108*G108,2))</f>
        <v/>
      </c>
      <c r="I108" s="115" t="str">
        <f aca="false">IF(E108&lt;&gt;"","P","")</f>
        <v/>
      </c>
      <c r="J108" s="116"/>
    </row>
    <row r="109" customFormat="false" ht="12.75" hidden="false" customHeight="false" outlineLevel="0" collapsed="false">
      <c r="A109" s="109" t="n">
        <f aca="true">+IF(NOT(ISBLANK(_xlfn.SINGLE(INDIRECT("e"&amp;ROW())))),MAX(INDIRECT("a$16:A"&amp;ROW()-1))+1,"")</f>
        <v>93</v>
      </c>
      <c r="B109" s="110"/>
      <c r="C109" s="110"/>
      <c r="D109" s="111"/>
      <c r="E109" s="112"/>
      <c r="F109" s="113"/>
      <c r="G109" s="113"/>
      <c r="H109" s="114" t="str">
        <f aca="false">+IF(AND(F109="",G109=""),"",ROUND(F109*G109,2))</f>
        <v/>
      </c>
      <c r="I109" s="115" t="str">
        <f aca="false">IF(E109&lt;&gt;"","P","")</f>
        <v/>
      </c>
      <c r="J109" s="116"/>
    </row>
    <row r="110" customFormat="false" ht="12.75" hidden="false" customHeight="false" outlineLevel="0" collapsed="false">
      <c r="A110" s="109" t="n">
        <f aca="true">+IF(NOT(ISBLANK(_xlfn.SINGLE(INDIRECT("e"&amp;ROW())))),MAX(INDIRECT("a$16:A"&amp;ROW()-1))+1,"")</f>
        <v>94</v>
      </c>
      <c r="B110" s="110"/>
      <c r="C110" s="110"/>
      <c r="D110" s="111"/>
      <c r="E110" s="112"/>
      <c r="F110" s="113"/>
      <c r="G110" s="113"/>
      <c r="H110" s="114" t="str">
        <f aca="false">+IF(AND(F110="",G110=""),"",ROUND(F110*G110,2))</f>
        <v/>
      </c>
      <c r="I110" s="115" t="str">
        <f aca="false">IF(E110&lt;&gt;"","P","")</f>
        <v/>
      </c>
      <c r="J110" s="116"/>
    </row>
    <row r="111" customFormat="false" ht="12.75" hidden="false" customHeight="false" outlineLevel="0" collapsed="false">
      <c r="A111" s="109" t="n">
        <f aca="true">+IF(NOT(ISBLANK(_xlfn.SINGLE(INDIRECT("e"&amp;ROW())))),MAX(INDIRECT("a$16:A"&amp;ROW()-1))+1,"")</f>
        <v>95</v>
      </c>
      <c r="B111" s="110"/>
      <c r="C111" s="110"/>
      <c r="D111" s="111"/>
      <c r="E111" s="112"/>
      <c r="F111" s="113"/>
      <c r="G111" s="113"/>
      <c r="H111" s="114" t="str">
        <f aca="false">+IF(AND(F111="",G111=""),"",ROUND(F111*G111,2))</f>
        <v/>
      </c>
      <c r="I111" s="115" t="str">
        <f aca="false">IF(E111&lt;&gt;"","P","")</f>
        <v/>
      </c>
      <c r="J111" s="116"/>
    </row>
    <row r="112" customFormat="false" ht="12.75" hidden="false" customHeight="false" outlineLevel="0" collapsed="false">
      <c r="A112" s="109" t="n">
        <f aca="true">+IF(NOT(ISBLANK(_xlfn.SINGLE(INDIRECT("e"&amp;ROW())))),MAX(INDIRECT("a$16:A"&amp;ROW()-1))+1,"")</f>
        <v>96</v>
      </c>
      <c r="B112" s="110"/>
      <c r="C112" s="110"/>
      <c r="D112" s="111"/>
      <c r="E112" s="112"/>
      <c r="F112" s="113"/>
      <c r="G112" s="113"/>
      <c r="H112" s="114" t="str">
        <f aca="false">+IF(AND(F112="",G112=""),"",ROUND(F112*G112,2))</f>
        <v/>
      </c>
      <c r="I112" s="115" t="str">
        <f aca="false">IF(E112&lt;&gt;"","P","")</f>
        <v/>
      </c>
      <c r="J112" s="116"/>
    </row>
    <row r="113" customFormat="false" ht="12.75" hidden="false" customHeight="false" outlineLevel="0" collapsed="false">
      <c r="A113" s="109" t="n">
        <f aca="true">+IF(NOT(ISBLANK(_xlfn.SINGLE(INDIRECT("e"&amp;ROW())))),MAX(INDIRECT("a$16:A"&amp;ROW()-1))+1,"")</f>
        <v>97</v>
      </c>
      <c r="B113" s="110"/>
      <c r="C113" s="110"/>
      <c r="D113" s="111"/>
      <c r="E113" s="112"/>
      <c r="F113" s="113"/>
      <c r="G113" s="113"/>
      <c r="H113" s="114" t="str">
        <f aca="false">+IF(AND(F113="",G113=""),"",ROUND(F113*G113,2))</f>
        <v/>
      </c>
      <c r="I113" s="115" t="str">
        <f aca="false">IF(E113&lt;&gt;"","P","")</f>
        <v/>
      </c>
      <c r="J113" s="116"/>
    </row>
    <row r="114" customFormat="false" ht="12.75" hidden="false" customHeight="false" outlineLevel="0" collapsed="false">
      <c r="A114" s="109" t="n">
        <f aca="true">+IF(NOT(ISBLANK(_xlfn.SINGLE(INDIRECT("e"&amp;ROW())))),MAX(INDIRECT("a$16:A"&amp;ROW()-1))+1,"")</f>
        <v>98</v>
      </c>
      <c r="B114" s="110"/>
      <c r="C114" s="110"/>
      <c r="D114" s="111"/>
      <c r="E114" s="112"/>
      <c r="F114" s="113"/>
      <c r="G114" s="113"/>
      <c r="H114" s="114" t="str">
        <f aca="false">+IF(AND(F114="",G114=""),"",ROUND(F114*G114,2))</f>
        <v/>
      </c>
      <c r="I114" s="115" t="str">
        <f aca="false">IF(E114&lt;&gt;"","P","")</f>
        <v/>
      </c>
      <c r="J114" s="116"/>
    </row>
    <row r="115" customFormat="false" ht="12.75" hidden="false" customHeight="false" outlineLevel="0" collapsed="false">
      <c r="A115" s="109" t="n">
        <f aca="true">+IF(NOT(ISBLANK(_xlfn.SINGLE(INDIRECT("e"&amp;ROW())))),MAX(INDIRECT("a$16:A"&amp;ROW()-1))+1,"")</f>
        <v>99</v>
      </c>
      <c r="B115" s="110"/>
      <c r="C115" s="110"/>
      <c r="D115" s="111"/>
      <c r="E115" s="112"/>
      <c r="F115" s="113"/>
      <c r="G115" s="113"/>
      <c r="H115" s="114" t="str">
        <f aca="false">+IF(AND(F115="",G115=""),"",ROUND(F115*G115,2))</f>
        <v/>
      </c>
      <c r="I115" s="115" t="str">
        <f aca="false">IF(E115&lt;&gt;"","P","")</f>
        <v/>
      </c>
      <c r="J115" s="116"/>
    </row>
    <row r="116" customFormat="false" ht="12.75" hidden="false" customHeight="false" outlineLevel="0" collapsed="false">
      <c r="A116" s="109" t="n">
        <f aca="true">+IF(NOT(ISBLANK(_xlfn.SINGLE(INDIRECT("e"&amp;ROW())))),MAX(INDIRECT("a$16:A"&amp;ROW()-1))+1,"")</f>
        <v>100</v>
      </c>
      <c r="B116" s="110"/>
      <c r="C116" s="110"/>
      <c r="D116" s="111"/>
      <c r="E116" s="112"/>
      <c r="F116" s="113"/>
      <c r="G116" s="113"/>
      <c r="H116" s="114" t="str">
        <f aca="false">+IF(AND(F116="",G116=""),"",ROUND(F116*G116,2))</f>
        <v/>
      </c>
      <c r="I116" s="115" t="str">
        <f aca="false">IF(E116&lt;&gt;"","P","")</f>
        <v/>
      </c>
      <c r="J116" s="116"/>
    </row>
    <row r="117" customFormat="false" ht="12.75" hidden="false" customHeight="false" outlineLevel="0" collapsed="false">
      <c r="A117" s="109" t="n">
        <f aca="true">+IF(NOT(ISBLANK(_xlfn.SINGLE(INDIRECT("e"&amp;ROW())))),MAX(INDIRECT("a$16:A"&amp;ROW()-1))+1,"")</f>
        <v>101</v>
      </c>
      <c r="B117" s="110"/>
      <c r="C117" s="110"/>
      <c r="D117" s="111"/>
      <c r="E117" s="112"/>
      <c r="F117" s="113"/>
      <c r="G117" s="113"/>
      <c r="H117" s="114" t="str">
        <f aca="false">+IF(AND(F117="",G117=""),"",ROUND(F117*G117,2))</f>
        <v/>
      </c>
      <c r="I117" s="115" t="str">
        <f aca="false">IF(E117&lt;&gt;"","P","")</f>
        <v/>
      </c>
      <c r="J117" s="116"/>
    </row>
    <row r="118" customFormat="false" ht="12.75" hidden="false" customHeight="false" outlineLevel="0" collapsed="false">
      <c r="A118" s="109" t="n">
        <f aca="true">+IF(NOT(ISBLANK(_xlfn.SINGLE(INDIRECT("e"&amp;ROW())))),MAX(INDIRECT("a$16:A"&amp;ROW()-1))+1,"")</f>
        <v>102</v>
      </c>
      <c r="B118" s="110"/>
      <c r="C118" s="110"/>
      <c r="D118" s="111"/>
      <c r="E118" s="112"/>
      <c r="F118" s="113"/>
      <c r="G118" s="113"/>
      <c r="H118" s="114" t="str">
        <f aca="false">+IF(AND(F118="",G118=""),"",ROUND(F118*G118,2))</f>
        <v/>
      </c>
      <c r="I118" s="115" t="str">
        <f aca="false">IF(E118&lt;&gt;"","P","")</f>
        <v/>
      </c>
      <c r="J118" s="116"/>
    </row>
    <row r="119" customFormat="false" ht="12.75" hidden="false" customHeight="false" outlineLevel="0" collapsed="false">
      <c r="A119" s="109" t="n">
        <f aca="true">+IF(NOT(ISBLANK(_xlfn.SINGLE(INDIRECT("e"&amp;ROW())))),MAX(INDIRECT("a$16:A"&amp;ROW()-1))+1,"")</f>
        <v>103</v>
      </c>
      <c r="B119" s="110"/>
      <c r="C119" s="110"/>
      <c r="D119" s="111"/>
      <c r="E119" s="112"/>
      <c r="F119" s="113"/>
      <c r="G119" s="113"/>
      <c r="H119" s="114" t="str">
        <f aca="false">+IF(AND(F119="",G119=""),"",ROUND(F119*G119,2))</f>
        <v/>
      </c>
      <c r="I119" s="115" t="str">
        <f aca="false">IF(E119&lt;&gt;"","P","")</f>
        <v/>
      </c>
      <c r="J119" s="116"/>
    </row>
    <row r="120" customFormat="false" ht="12.75" hidden="false" customHeight="false" outlineLevel="0" collapsed="false">
      <c r="A120" s="109" t="n">
        <f aca="true">+IF(NOT(ISBLANK(_xlfn.SINGLE(INDIRECT("e"&amp;ROW())))),MAX(INDIRECT("a$16:A"&amp;ROW()-1))+1,"")</f>
        <v>104</v>
      </c>
      <c r="B120" s="110"/>
      <c r="C120" s="110"/>
      <c r="D120" s="111"/>
      <c r="E120" s="112"/>
      <c r="F120" s="113"/>
      <c r="G120" s="113"/>
      <c r="H120" s="114" t="str">
        <f aca="false">+IF(AND(F120="",G120=""),"",ROUND(F120*G120,2))</f>
        <v/>
      </c>
      <c r="I120" s="115" t="str">
        <f aca="false">IF(E120&lt;&gt;"","P","")</f>
        <v/>
      </c>
      <c r="J120" s="116"/>
    </row>
    <row r="121" customFormat="false" ht="12.75" hidden="false" customHeight="false" outlineLevel="0" collapsed="false">
      <c r="A121" s="109" t="n">
        <f aca="true">+IF(NOT(ISBLANK(_xlfn.SINGLE(INDIRECT("e"&amp;ROW())))),MAX(INDIRECT("a$16:A"&amp;ROW()-1))+1,"")</f>
        <v>105</v>
      </c>
      <c r="B121" s="110"/>
      <c r="C121" s="110"/>
      <c r="D121" s="111"/>
      <c r="E121" s="112"/>
      <c r="F121" s="113"/>
      <c r="G121" s="113"/>
      <c r="H121" s="114" t="str">
        <f aca="false">+IF(AND(F121="",G121=""),"",ROUND(F121*G121,2))</f>
        <v/>
      </c>
      <c r="I121" s="115" t="str">
        <f aca="false">IF(E121&lt;&gt;"","P","")</f>
        <v/>
      </c>
      <c r="J121" s="116"/>
    </row>
    <row r="122" customFormat="false" ht="12.75" hidden="false" customHeight="false" outlineLevel="0" collapsed="false">
      <c r="A122" s="109" t="n">
        <f aca="true">+IF(NOT(ISBLANK(_xlfn.SINGLE(INDIRECT("e"&amp;ROW())))),MAX(INDIRECT("a$16:A"&amp;ROW()-1))+1,"")</f>
        <v>106</v>
      </c>
      <c r="B122" s="110"/>
      <c r="C122" s="110"/>
      <c r="D122" s="111"/>
      <c r="E122" s="112"/>
      <c r="F122" s="113"/>
      <c r="G122" s="113"/>
      <c r="H122" s="114" t="str">
        <f aca="false">+IF(AND(F122="",G122=""),"",ROUND(F122*G122,2))</f>
        <v/>
      </c>
      <c r="I122" s="115" t="str">
        <f aca="false">IF(E122&lt;&gt;"","P","")</f>
        <v/>
      </c>
      <c r="J122" s="116"/>
    </row>
    <row r="123" customFormat="false" ht="12.75" hidden="false" customHeight="false" outlineLevel="0" collapsed="false">
      <c r="A123" s="109" t="n">
        <f aca="true">+IF(NOT(ISBLANK(_xlfn.SINGLE(INDIRECT("e"&amp;ROW())))),MAX(INDIRECT("a$16:A"&amp;ROW()-1))+1,"")</f>
        <v>107</v>
      </c>
      <c r="B123" s="110"/>
      <c r="C123" s="110"/>
      <c r="D123" s="111"/>
      <c r="E123" s="112"/>
      <c r="F123" s="113"/>
      <c r="G123" s="113"/>
      <c r="H123" s="114" t="str">
        <f aca="false">+IF(AND(F123="",G123=""),"",ROUND(F123*G123,2))</f>
        <v/>
      </c>
      <c r="I123" s="115" t="str">
        <f aca="false">IF(E123&lt;&gt;"","P","")</f>
        <v/>
      </c>
      <c r="J123" s="116"/>
    </row>
    <row r="124" customFormat="false" ht="12.75" hidden="false" customHeight="false" outlineLevel="0" collapsed="false">
      <c r="A124" s="109" t="n">
        <f aca="true">+IF(NOT(ISBLANK(_xlfn.SINGLE(INDIRECT("e"&amp;ROW())))),MAX(INDIRECT("a$16:A"&amp;ROW()-1))+1,"")</f>
        <v>108</v>
      </c>
      <c r="B124" s="110"/>
      <c r="C124" s="110"/>
      <c r="D124" s="111"/>
      <c r="E124" s="112"/>
      <c r="F124" s="113"/>
      <c r="G124" s="113"/>
      <c r="H124" s="114" t="str">
        <f aca="false">+IF(AND(F124="",G124=""),"",ROUND(F124*G124,2))</f>
        <v/>
      </c>
      <c r="I124" s="115" t="str">
        <f aca="false">IF(E124&lt;&gt;"","P","")</f>
        <v/>
      </c>
      <c r="J124" s="116"/>
    </row>
    <row r="125" customFormat="false" ht="12.75" hidden="false" customHeight="false" outlineLevel="0" collapsed="false">
      <c r="A125" s="109" t="n">
        <f aca="true">+IF(NOT(ISBLANK(_xlfn.SINGLE(INDIRECT("e"&amp;ROW())))),MAX(INDIRECT("a$16:A"&amp;ROW()-1))+1,"")</f>
        <v>109</v>
      </c>
      <c r="B125" s="110"/>
      <c r="C125" s="110"/>
      <c r="D125" s="111"/>
      <c r="E125" s="112"/>
      <c r="F125" s="113"/>
      <c r="G125" s="113"/>
      <c r="H125" s="114" t="str">
        <f aca="false">+IF(AND(F125="",G125=""),"",ROUND(F125*G125,2))</f>
        <v/>
      </c>
      <c r="I125" s="115" t="str">
        <f aca="false">IF(E125&lt;&gt;"","P","")</f>
        <v/>
      </c>
      <c r="J125" s="116"/>
    </row>
    <row r="126" customFormat="false" ht="12.75" hidden="false" customHeight="false" outlineLevel="0" collapsed="false">
      <c r="A126" s="109" t="n">
        <f aca="true">+IF(NOT(ISBLANK(_xlfn.SINGLE(INDIRECT("e"&amp;ROW())))),MAX(INDIRECT("a$16:A"&amp;ROW()-1))+1,"")</f>
        <v>110</v>
      </c>
      <c r="B126" s="110"/>
      <c r="C126" s="110"/>
      <c r="D126" s="111"/>
      <c r="E126" s="112"/>
      <c r="F126" s="113"/>
      <c r="G126" s="113"/>
      <c r="H126" s="114" t="str">
        <f aca="false">+IF(AND(F126="",G126=""),"",ROUND(F126*G126,2))</f>
        <v/>
      </c>
      <c r="I126" s="115" t="str">
        <f aca="false">IF(E126&lt;&gt;"","P","")</f>
        <v/>
      </c>
      <c r="J126" s="116"/>
    </row>
    <row r="127" customFormat="false" ht="12.75" hidden="false" customHeight="false" outlineLevel="0" collapsed="false">
      <c r="A127" s="109" t="n">
        <f aca="true">+IF(NOT(ISBLANK(_xlfn.SINGLE(INDIRECT("e"&amp;ROW())))),MAX(INDIRECT("a$16:A"&amp;ROW()-1))+1,"")</f>
        <v>111</v>
      </c>
      <c r="B127" s="110"/>
      <c r="C127" s="110"/>
      <c r="D127" s="111"/>
      <c r="E127" s="112"/>
      <c r="F127" s="113"/>
      <c r="G127" s="113"/>
      <c r="H127" s="114" t="str">
        <f aca="false">+IF(AND(F127="",G127=""),"",ROUND(F127*G127,2))</f>
        <v/>
      </c>
      <c r="I127" s="115" t="str">
        <f aca="false">IF(E127&lt;&gt;"","P","")</f>
        <v/>
      </c>
      <c r="J127" s="116"/>
    </row>
    <row r="128" customFormat="false" ht="12.75" hidden="false" customHeight="false" outlineLevel="0" collapsed="false">
      <c r="A128" s="109" t="n">
        <f aca="true">+IF(NOT(ISBLANK(_xlfn.SINGLE(INDIRECT("e"&amp;ROW())))),MAX(INDIRECT("a$16:A"&amp;ROW()-1))+1,"")</f>
        <v>112</v>
      </c>
      <c r="B128" s="110"/>
      <c r="C128" s="110"/>
      <c r="D128" s="111"/>
      <c r="E128" s="112"/>
      <c r="F128" s="113"/>
      <c r="G128" s="113"/>
      <c r="H128" s="114" t="str">
        <f aca="false">+IF(AND(F128="",G128=""),"",ROUND(F128*G128,2))</f>
        <v/>
      </c>
      <c r="I128" s="115" t="str">
        <f aca="false">IF(E128&lt;&gt;"","P","")</f>
        <v/>
      </c>
      <c r="J128" s="116"/>
    </row>
    <row r="129" customFormat="false" ht="12.75" hidden="false" customHeight="false" outlineLevel="0" collapsed="false">
      <c r="A129" s="109" t="n">
        <f aca="true">+IF(NOT(ISBLANK(_xlfn.SINGLE(INDIRECT("e"&amp;ROW())))),MAX(INDIRECT("a$16:A"&amp;ROW()-1))+1,"")</f>
        <v>113</v>
      </c>
      <c r="B129" s="110"/>
      <c r="C129" s="110"/>
      <c r="D129" s="111"/>
      <c r="E129" s="112"/>
      <c r="F129" s="113"/>
      <c r="G129" s="113"/>
      <c r="H129" s="114" t="str">
        <f aca="false">+IF(AND(F129="",G129=""),"",ROUND(F129*G129,2))</f>
        <v/>
      </c>
      <c r="I129" s="115" t="str">
        <f aca="false">IF(E129&lt;&gt;"","P","")</f>
        <v/>
      </c>
      <c r="J129" s="116"/>
    </row>
    <row r="130" customFormat="false" ht="12.75" hidden="false" customHeight="false" outlineLevel="0" collapsed="false">
      <c r="A130" s="109" t="n">
        <f aca="true">+IF(NOT(ISBLANK(_xlfn.SINGLE(INDIRECT("e"&amp;ROW())))),MAX(INDIRECT("a$16:A"&amp;ROW()-1))+1,"")</f>
        <v>114</v>
      </c>
      <c r="B130" s="110"/>
      <c r="C130" s="110"/>
      <c r="D130" s="111"/>
      <c r="E130" s="112"/>
      <c r="F130" s="113"/>
      <c r="G130" s="113"/>
      <c r="H130" s="114" t="str">
        <f aca="false">+IF(AND(F130="",G130=""),"",ROUND(F130*G130,2))</f>
        <v/>
      </c>
      <c r="I130" s="115" t="str">
        <f aca="false">IF(E130&lt;&gt;"","P","")</f>
        <v/>
      </c>
      <c r="J130" s="116"/>
    </row>
    <row r="131" customFormat="false" ht="12.75" hidden="false" customHeight="false" outlineLevel="0" collapsed="false">
      <c r="A131" s="109" t="n">
        <f aca="true">+IF(NOT(ISBLANK(_xlfn.SINGLE(INDIRECT("e"&amp;ROW())))),MAX(INDIRECT("a$16:A"&amp;ROW()-1))+1,"")</f>
        <v>115</v>
      </c>
      <c r="B131" s="110"/>
      <c r="C131" s="110"/>
      <c r="D131" s="111"/>
      <c r="E131" s="112"/>
      <c r="F131" s="113"/>
      <c r="G131" s="113"/>
      <c r="H131" s="114" t="str">
        <f aca="false">+IF(AND(F131="",G131=""),"",ROUND(F131*G131,2))</f>
        <v/>
      </c>
      <c r="I131" s="115" t="str">
        <f aca="false">IF(E131&lt;&gt;"","P","")</f>
        <v/>
      </c>
      <c r="J131" s="116"/>
    </row>
    <row r="132" customFormat="false" ht="12.75" hidden="false" customHeight="false" outlineLevel="0" collapsed="false">
      <c r="A132" s="109" t="n">
        <f aca="true">+IF(NOT(ISBLANK(_xlfn.SINGLE(INDIRECT("e"&amp;ROW())))),MAX(INDIRECT("a$16:A"&amp;ROW()-1))+1,"")</f>
        <v>116</v>
      </c>
      <c r="B132" s="110"/>
      <c r="C132" s="110"/>
      <c r="D132" s="111"/>
      <c r="E132" s="112"/>
      <c r="F132" s="113"/>
      <c r="G132" s="113"/>
      <c r="H132" s="114" t="str">
        <f aca="false">+IF(AND(F132="",G132=""),"",ROUND(F132*G132,2))</f>
        <v/>
      </c>
      <c r="I132" s="115" t="str">
        <f aca="false">IF(E132&lt;&gt;"","P","")</f>
        <v/>
      </c>
      <c r="J132" s="116"/>
    </row>
    <row r="133" customFormat="false" ht="12.75" hidden="false" customHeight="false" outlineLevel="0" collapsed="false">
      <c r="A133" s="109" t="n">
        <f aca="true">+IF(NOT(ISBLANK(_xlfn.SINGLE(INDIRECT("e"&amp;ROW())))),MAX(INDIRECT("a$16:A"&amp;ROW()-1))+1,"")</f>
        <v>117</v>
      </c>
      <c r="B133" s="110"/>
      <c r="C133" s="110"/>
      <c r="D133" s="111"/>
      <c r="E133" s="112"/>
      <c r="F133" s="113"/>
      <c r="G133" s="113"/>
      <c r="H133" s="114" t="str">
        <f aca="false">+IF(AND(F133="",G133=""),"",ROUND(F133*G133,2))</f>
        <v/>
      </c>
      <c r="I133" s="115" t="str">
        <f aca="false">IF(E133&lt;&gt;"","P","")</f>
        <v/>
      </c>
      <c r="J133" s="116"/>
    </row>
    <row r="134" customFormat="false" ht="12.75" hidden="false" customHeight="false" outlineLevel="0" collapsed="false">
      <c r="A134" s="109" t="n">
        <f aca="true">+IF(NOT(ISBLANK(_xlfn.SINGLE(INDIRECT("e"&amp;ROW())))),MAX(INDIRECT("a$16:A"&amp;ROW()-1))+1,"")</f>
        <v>118</v>
      </c>
      <c r="B134" s="110"/>
      <c r="C134" s="110"/>
      <c r="D134" s="111"/>
      <c r="E134" s="112"/>
      <c r="F134" s="113"/>
      <c r="G134" s="113"/>
      <c r="H134" s="114" t="str">
        <f aca="false">+IF(AND(F134="",G134=""),"",ROUND(F134*G134,2))</f>
        <v/>
      </c>
      <c r="I134" s="115" t="str">
        <f aca="false">IF(E134&lt;&gt;"","P","")</f>
        <v/>
      </c>
      <c r="J134" s="116"/>
    </row>
    <row r="135" customFormat="false" ht="12.75" hidden="false" customHeight="false" outlineLevel="0" collapsed="false">
      <c r="A135" s="109" t="n">
        <f aca="true">+IF(NOT(ISBLANK(_xlfn.SINGLE(INDIRECT("e"&amp;ROW())))),MAX(INDIRECT("a$16:A"&amp;ROW()-1))+1,"")</f>
        <v>119</v>
      </c>
      <c r="B135" s="110"/>
      <c r="C135" s="110"/>
      <c r="D135" s="111"/>
      <c r="E135" s="112"/>
      <c r="F135" s="113"/>
      <c r="G135" s="113"/>
      <c r="H135" s="114" t="str">
        <f aca="false">+IF(AND(F135="",G135=""),"",ROUND(F135*G135,2))</f>
        <v/>
      </c>
      <c r="I135" s="115" t="str">
        <f aca="false">IF(E135&lt;&gt;"","P","")</f>
        <v/>
      </c>
      <c r="J135" s="116"/>
    </row>
    <row r="136" customFormat="false" ht="12.75" hidden="false" customHeight="false" outlineLevel="0" collapsed="false">
      <c r="A136" s="109" t="n">
        <f aca="true">+IF(NOT(ISBLANK(_xlfn.SINGLE(INDIRECT("e"&amp;ROW())))),MAX(INDIRECT("a$16:A"&amp;ROW()-1))+1,"")</f>
        <v>120</v>
      </c>
      <c r="B136" s="110"/>
      <c r="C136" s="110"/>
      <c r="D136" s="111"/>
      <c r="E136" s="112"/>
      <c r="F136" s="113"/>
      <c r="G136" s="113"/>
      <c r="H136" s="114" t="str">
        <f aca="false">+IF(AND(F136="",G136=""),"",ROUND(F136*G136,2))</f>
        <v/>
      </c>
      <c r="I136" s="115" t="str">
        <f aca="false">IF(E136&lt;&gt;"","P","")</f>
        <v/>
      </c>
      <c r="J136" s="116"/>
    </row>
    <row r="137" customFormat="false" ht="12.75" hidden="false" customHeight="false" outlineLevel="0" collapsed="false">
      <c r="A137" s="109" t="n">
        <f aca="true">+IF(NOT(ISBLANK(_xlfn.SINGLE(INDIRECT("e"&amp;ROW())))),MAX(INDIRECT("a$16:A"&amp;ROW()-1))+1,"")</f>
        <v>121</v>
      </c>
      <c r="B137" s="110"/>
      <c r="C137" s="110"/>
      <c r="D137" s="111"/>
      <c r="E137" s="112"/>
      <c r="F137" s="113"/>
      <c r="G137" s="113"/>
      <c r="H137" s="114" t="str">
        <f aca="false">+IF(AND(F137="",G137=""),"",ROUND(F137*G137,2))</f>
        <v/>
      </c>
      <c r="I137" s="115" t="str">
        <f aca="false">IF(E137&lt;&gt;"","P","")</f>
        <v/>
      </c>
      <c r="J137" s="116"/>
    </row>
    <row r="138" customFormat="false" ht="12.75" hidden="false" customHeight="false" outlineLevel="0" collapsed="false">
      <c r="A138" s="109" t="n">
        <f aca="true">+IF(NOT(ISBLANK(_xlfn.SINGLE(INDIRECT("e"&amp;ROW())))),MAX(INDIRECT("a$16:A"&amp;ROW()-1))+1,"")</f>
        <v>122</v>
      </c>
      <c r="B138" s="110"/>
      <c r="C138" s="110"/>
      <c r="D138" s="111"/>
      <c r="E138" s="112"/>
      <c r="F138" s="113"/>
      <c r="G138" s="113"/>
      <c r="H138" s="114" t="str">
        <f aca="false">+IF(AND(F138="",G138=""),"",ROUND(F138*G138,2))</f>
        <v/>
      </c>
      <c r="I138" s="115" t="str">
        <f aca="false">IF(E138&lt;&gt;"","P","")</f>
        <v/>
      </c>
      <c r="J138" s="116"/>
    </row>
    <row r="139" customFormat="false" ht="12.75" hidden="false" customHeight="false" outlineLevel="0" collapsed="false">
      <c r="A139" s="109" t="n">
        <f aca="true">+IF(NOT(ISBLANK(_xlfn.SINGLE(INDIRECT("e"&amp;ROW())))),MAX(INDIRECT("a$16:A"&amp;ROW()-1))+1,"")</f>
        <v>123</v>
      </c>
      <c r="B139" s="110"/>
      <c r="C139" s="110"/>
      <c r="D139" s="111"/>
      <c r="E139" s="112"/>
      <c r="F139" s="113"/>
      <c r="G139" s="113"/>
      <c r="H139" s="114" t="str">
        <f aca="false">+IF(AND(F139="",G139=""),"",ROUND(F139*G139,2))</f>
        <v/>
      </c>
      <c r="I139" s="115" t="str">
        <f aca="false">IF(E139&lt;&gt;"","P","")</f>
        <v/>
      </c>
      <c r="J139" s="116"/>
    </row>
    <row r="140" customFormat="false" ht="12.75" hidden="false" customHeight="false" outlineLevel="0" collapsed="false">
      <c r="A140" s="109" t="n">
        <f aca="true">+IF(NOT(ISBLANK(_xlfn.SINGLE(INDIRECT("e"&amp;ROW())))),MAX(INDIRECT("a$16:A"&amp;ROW()-1))+1,"")</f>
        <v>124</v>
      </c>
      <c r="B140" s="110"/>
      <c r="C140" s="110"/>
      <c r="D140" s="111"/>
      <c r="E140" s="112"/>
      <c r="F140" s="113"/>
      <c r="G140" s="113"/>
      <c r="H140" s="114" t="str">
        <f aca="false">+IF(AND(F140="",G140=""),"",ROUND(F140*G140,2))</f>
        <v/>
      </c>
      <c r="I140" s="115" t="str">
        <f aca="false">IF(E140&lt;&gt;"","P","")</f>
        <v/>
      </c>
      <c r="J140" s="116"/>
    </row>
    <row r="141" customFormat="false" ht="12.75" hidden="false" customHeight="false" outlineLevel="0" collapsed="false">
      <c r="A141" s="109" t="n">
        <f aca="true">+IF(NOT(ISBLANK(_xlfn.SINGLE(INDIRECT("e"&amp;ROW())))),MAX(INDIRECT("a$16:A"&amp;ROW()-1))+1,"")</f>
        <v>125</v>
      </c>
      <c r="B141" s="110"/>
      <c r="C141" s="110"/>
      <c r="D141" s="111"/>
      <c r="E141" s="112"/>
      <c r="F141" s="113"/>
      <c r="G141" s="113"/>
      <c r="H141" s="114" t="str">
        <f aca="false">+IF(AND(F141="",G141=""),"",ROUND(F141*G141,2))</f>
        <v/>
      </c>
      <c r="I141" s="115" t="str">
        <f aca="false">IF(E141&lt;&gt;"","P","")</f>
        <v/>
      </c>
      <c r="J141" s="116"/>
    </row>
    <row r="142" customFormat="false" ht="12.75" hidden="false" customHeight="false" outlineLevel="0" collapsed="false">
      <c r="A142" s="109" t="n">
        <f aca="true">+IF(NOT(ISBLANK(_xlfn.SINGLE(INDIRECT("e"&amp;ROW())))),MAX(INDIRECT("a$16:A"&amp;ROW()-1))+1,"")</f>
        <v>126</v>
      </c>
      <c r="B142" s="110"/>
      <c r="C142" s="110"/>
      <c r="D142" s="111"/>
      <c r="E142" s="112"/>
      <c r="F142" s="113"/>
      <c r="G142" s="113"/>
      <c r="H142" s="114" t="str">
        <f aca="false">+IF(AND(F142="",G142=""),"",ROUND(F142*G142,2))</f>
        <v/>
      </c>
      <c r="I142" s="115" t="str">
        <f aca="false">IF(E142&lt;&gt;"","P","")</f>
        <v/>
      </c>
      <c r="J142" s="116"/>
    </row>
    <row r="143" customFormat="false" ht="12.75" hidden="false" customHeight="false" outlineLevel="0" collapsed="false">
      <c r="A143" s="109" t="n">
        <f aca="true">+IF(NOT(ISBLANK(_xlfn.SINGLE(INDIRECT("e"&amp;ROW())))),MAX(INDIRECT("a$16:A"&amp;ROW()-1))+1,"")</f>
        <v>127</v>
      </c>
      <c r="B143" s="110"/>
      <c r="C143" s="110"/>
      <c r="D143" s="111"/>
      <c r="E143" s="112"/>
      <c r="F143" s="113"/>
      <c r="G143" s="113"/>
      <c r="H143" s="114" t="str">
        <f aca="false">+IF(AND(F143="",G143=""),"",ROUND(F143*G143,2))</f>
        <v/>
      </c>
      <c r="I143" s="115" t="str">
        <f aca="false">IF(E143&lt;&gt;"","P","")</f>
        <v/>
      </c>
      <c r="J143" s="116"/>
    </row>
    <row r="144" customFormat="false" ht="12.75" hidden="false" customHeight="false" outlineLevel="0" collapsed="false">
      <c r="A144" s="109" t="n">
        <f aca="true">+IF(NOT(ISBLANK(_xlfn.SINGLE(INDIRECT("e"&amp;ROW())))),MAX(INDIRECT("a$16:A"&amp;ROW()-1))+1,"")</f>
        <v>128</v>
      </c>
      <c r="B144" s="110"/>
      <c r="C144" s="110"/>
      <c r="D144" s="111"/>
      <c r="E144" s="112"/>
      <c r="F144" s="113"/>
      <c r="G144" s="113"/>
      <c r="H144" s="114" t="str">
        <f aca="false">+IF(AND(F144="",G144=""),"",ROUND(F144*G144,2))</f>
        <v/>
      </c>
      <c r="I144" s="115" t="str">
        <f aca="false">IF(E144&lt;&gt;"","P","")</f>
        <v/>
      </c>
      <c r="J144" s="116"/>
    </row>
    <row r="145" customFormat="false" ht="12.75" hidden="false" customHeight="false" outlineLevel="0" collapsed="false">
      <c r="A145" s="109" t="n">
        <f aca="true">+IF(NOT(ISBLANK(_xlfn.SINGLE(INDIRECT("e"&amp;ROW())))),MAX(INDIRECT("a$16:A"&amp;ROW()-1))+1,"")</f>
        <v>129</v>
      </c>
      <c r="B145" s="110"/>
      <c r="C145" s="110"/>
      <c r="D145" s="111"/>
      <c r="E145" s="112"/>
      <c r="F145" s="113"/>
      <c r="G145" s="113"/>
      <c r="H145" s="114" t="str">
        <f aca="false">+IF(AND(F145="",G145=""),"",ROUND(F145*G145,2))</f>
        <v/>
      </c>
      <c r="I145" s="115" t="str">
        <f aca="false">IF(E145&lt;&gt;"","P","")</f>
        <v/>
      </c>
      <c r="J145" s="116"/>
    </row>
    <row r="146" customFormat="false" ht="12.75" hidden="false" customHeight="false" outlineLevel="0" collapsed="false">
      <c r="A146" s="109" t="n">
        <f aca="true">+IF(NOT(ISBLANK(_xlfn.SINGLE(INDIRECT("e"&amp;ROW())))),MAX(INDIRECT("a$16:A"&amp;ROW()-1))+1,"")</f>
        <v>130</v>
      </c>
      <c r="B146" s="110"/>
      <c r="C146" s="110"/>
      <c r="D146" s="111"/>
      <c r="E146" s="112"/>
      <c r="F146" s="113"/>
      <c r="G146" s="113"/>
      <c r="H146" s="114" t="str">
        <f aca="false">+IF(AND(F146="",G146=""),"",ROUND(F146*G146,2))</f>
        <v/>
      </c>
      <c r="I146" s="115" t="str">
        <f aca="false">IF(E146&lt;&gt;"","P","")</f>
        <v/>
      </c>
      <c r="J146" s="116"/>
    </row>
    <row r="147" customFormat="false" ht="12.75" hidden="false" customHeight="false" outlineLevel="0" collapsed="false">
      <c r="A147" s="109" t="n">
        <f aca="true">+IF(NOT(ISBLANK(_xlfn.SINGLE(INDIRECT("e"&amp;ROW())))),MAX(INDIRECT("a$16:A"&amp;ROW()-1))+1,"")</f>
        <v>131</v>
      </c>
      <c r="B147" s="110"/>
      <c r="C147" s="110"/>
      <c r="D147" s="111"/>
      <c r="E147" s="112"/>
      <c r="F147" s="113"/>
      <c r="G147" s="113"/>
      <c r="H147" s="114" t="str">
        <f aca="false">+IF(AND(F147="",G147=""),"",ROUND(F147*G147,2))</f>
        <v/>
      </c>
      <c r="I147" s="115" t="str">
        <f aca="false">IF(E147&lt;&gt;"","P","")</f>
        <v/>
      </c>
      <c r="J147" s="116"/>
    </row>
    <row r="148" customFormat="false" ht="12.75" hidden="false" customHeight="false" outlineLevel="0" collapsed="false">
      <c r="A148" s="109" t="n">
        <f aca="true">+IF(NOT(ISBLANK(_xlfn.SINGLE(INDIRECT("e"&amp;ROW())))),MAX(INDIRECT("a$16:A"&amp;ROW()-1))+1,"")</f>
        <v>132</v>
      </c>
      <c r="B148" s="110"/>
      <c r="C148" s="110"/>
      <c r="D148" s="111"/>
      <c r="E148" s="112"/>
      <c r="F148" s="113"/>
      <c r="G148" s="113"/>
      <c r="H148" s="114" t="str">
        <f aca="false">+IF(AND(F148="",G148=""),"",ROUND(F148*G148,2))</f>
        <v/>
      </c>
      <c r="I148" s="115" t="str">
        <f aca="false">IF(E148&lt;&gt;"","P","")</f>
        <v/>
      </c>
      <c r="J148" s="116"/>
    </row>
    <row r="149" customFormat="false" ht="12.75" hidden="false" customHeight="false" outlineLevel="0" collapsed="false">
      <c r="A149" s="109" t="n">
        <f aca="true">+IF(NOT(ISBLANK(_xlfn.SINGLE(INDIRECT("e"&amp;ROW())))),MAX(INDIRECT("a$16:A"&amp;ROW()-1))+1,"")</f>
        <v>133</v>
      </c>
      <c r="B149" s="110"/>
      <c r="C149" s="110"/>
      <c r="D149" s="111"/>
      <c r="E149" s="112"/>
      <c r="F149" s="113"/>
      <c r="G149" s="113"/>
      <c r="H149" s="114" t="str">
        <f aca="false">+IF(AND(F149="",G149=""),"",ROUND(F149*G149,2))</f>
        <v/>
      </c>
      <c r="I149" s="115" t="str">
        <f aca="false">IF(E149&lt;&gt;"","P","")</f>
        <v/>
      </c>
      <c r="J149" s="116"/>
    </row>
    <row r="150" customFormat="false" ht="12.75" hidden="false" customHeight="false" outlineLevel="0" collapsed="false">
      <c r="A150" s="109" t="n">
        <f aca="true">+IF(NOT(ISBLANK(_xlfn.SINGLE(INDIRECT("e"&amp;ROW())))),MAX(INDIRECT("a$16:A"&amp;ROW()-1))+1,"")</f>
        <v>134</v>
      </c>
      <c r="B150" s="110"/>
      <c r="C150" s="110"/>
      <c r="D150" s="111"/>
      <c r="E150" s="112"/>
      <c r="F150" s="113"/>
      <c r="G150" s="113"/>
      <c r="H150" s="114" t="str">
        <f aca="false">+IF(AND(F150="",G150=""),"",ROUND(F150*G150,2))</f>
        <v/>
      </c>
      <c r="I150" s="115" t="str">
        <f aca="false">IF(E150&lt;&gt;"","P","")</f>
        <v/>
      </c>
      <c r="J150" s="116"/>
    </row>
    <row r="151" customFormat="false" ht="12.75" hidden="false" customHeight="false" outlineLevel="0" collapsed="false">
      <c r="A151" s="109" t="n">
        <f aca="true">+IF(NOT(ISBLANK(_xlfn.SINGLE(INDIRECT("e"&amp;ROW())))),MAX(INDIRECT("a$16:A"&amp;ROW()-1))+1,"")</f>
        <v>135</v>
      </c>
      <c r="B151" s="110"/>
      <c r="C151" s="110"/>
      <c r="D151" s="111"/>
      <c r="E151" s="112"/>
      <c r="F151" s="113"/>
      <c r="G151" s="113"/>
      <c r="H151" s="114" t="str">
        <f aca="false">+IF(AND(F151="",G151=""),"",ROUND(F151*G151,2))</f>
        <v/>
      </c>
      <c r="I151" s="115" t="str">
        <f aca="false">IF(E151&lt;&gt;"","P","")</f>
        <v/>
      </c>
      <c r="J151" s="116"/>
    </row>
    <row r="152" customFormat="false" ht="12.75" hidden="false" customHeight="false" outlineLevel="0" collapsed="false">
      <c r="A152" s="109" t="n">
        <f aca="true">+IF(NOT(ISBLANK(_xlfn.SINGLE(INDIRECT("e"&amp;ROW())))),MAX(INDIRECT("a$16:A"&amp;ROW()-1))+1,"")</f>
        <v>136</v>
      </c>
      <c r="B152" s="110"/>
      <c r="C152" s="110"/>
      <c r="D152" s="111"/>
      <c r="E152" s="112"/>
      <c r="F152" s="113"/>
      <c r="G152" s="113"/>
      <c r="H152" s="114" t="str">
        <f aca="false">+IF(AND(F152="",G152=""),"",ROUND(F152*G152,2))</f>
        <v/>
      </c>
      <c r="I152" s="115" t="str">
        <f aca="false">IF(E152&lt;&gt;"","P","")</f>
        <v/>
      </c>
      <c r="J152" s="116"/>
    </row>
    <row r="153" customFormat="false" ht="12.75" hidden="false" customHeight="false" outlineLevel="0" collapsed="false">
      <c r="A153" s="109" t="n">
        <f aca="true">+IF(NOT(ISBLANK(_xlfn.SINGLE(INDIRECT("e"&amp;ROW())))),MAX(INDIRECT("a$16:A"&amp;ROW()-1))+1,"")</f>
        <v>137</v>
      </c>
      <c r="B153" s="110"/>
      <c r="C153" s="110"/>
      <c r="D153" s="111"/>
      <c r="E153" s="112"/>
      <c r="F153" s="113"/>
      <c r="G153" s="113"/>
      <c r="H153" s="114" t="str">
        <f aca="false">+IF(AND(F153="",G153=""),"",ROUND(F153*G153,2))</f>
        <v/>
      </c>
      <c r="I153" s="115" t="str">
        <f aca="false">IF(E153&lt;&gt;"","P","")</f>
        <v/>
      </c>
      <c r="J153" s="116"/>
    </row>
    <row r="154" customFormat="false" ht="12.75" hidden="false" customHeight="false" outlineLevel="0" collapsed="false">
      <c r="A154" s="109" t="n">
        <f aca="true">+IF(NOT(ISBLANK(_xlfn.SINGLE(INDIRECT("e"&amp;ROW())))),MAX(INDIRECT("a$16:A"&amp;ROW()-1))+1,"")</f>
        <v>138</v>
      </c>
      <c r="B154" s="110"/>
      <c r="C154" s="110"/>
      <c r="D154" s="111"/>
      <c r="E154" s="112"/>
      <c r="F154" s="113"/>
      <c r="G154" s="113"/>
      <c r="H154" s="114" t="str">
        <f aca="false">+IF(AND(F154="",G154=""),"",ROUND(F154*G154,2))</f>
        <v/>
      </c>
      <c r="I154" s="115" t="str">
        <f aca="false">IF(E154&lt;&gt;"","P","")</f>
        <v/>
      </c>
      <c r="J154" s="116"/>
    </row>
    <row r="155" customFormat="false" ht="12.75" hidden="false" customHeight="false" outlineLevel="0" collapsed="false">
      <c r="A155" s="109" t="n">
        <f aca="true">+IF(NOT(ISBLANK(_xlfn.SINGLE(INDIRECT("e"&amp;ROW())))),MAX(INDIRECT("a$16:A"&amp;ROW()-1))+1,"")</f>
        <v>139</v>
      </c>
      <c r="B155" s="110"/>
      <c r="C155" s="110"/>
      <c r="D155" s="111"/>
      <c r="E155" s="112"/>
      <c r="F155" s="113"/>
      <c r="G155" s="113"/>
      <c r="H155" s="114" t="str">
        <f aca="false">+IF(AND(F155="",G155=""),"",ROUND(F155*G155,2))</f>
        <v/>
      </c>
      <c r="I155" s="115" t="str">
        <f aca="false">IF(E155&lt;&gt;"","P","")</f>
        <v/>
      </c>
      <c r="J155" s="116"/>
    </row>
    <row r="156" customFormat="false" ht="12.75" hidden="false" customHeight="false" outlineLevel="0" collapsed="false">
      <c r="A156" s="109" t="n">
        <f aca="true">+IF(NOT(ISBLANK(_xlfn.SINGLE(INDIRECT("e"&amp;ROW())))),MAX(INDIRECT("a$16:A"&amp;ROW()-1))+1,"")</f>
        <v>140</v>
      </c>
      <c r="B156" s="110"/>
      <c r="C156" s="110"/>
      <c r="D156" s="111"/>
      <c r="E156" s="112"/>
      <c r="F156" s="113"/>
      <c r="G156" s="113"/>
      <c r="H156" s="114" t="str">
        <f aca="false">+IF(AND(F156="",G156=""),"",ROUND(F156*G156,2))</f>
        <v/>
      </c>
      <c r="I156" s="115" t="str">
        <f aca="false">IF(E156&lt;&gt;"","P","")</f>
        <v/>
      </c>
      <c r="J156" s="116"/>
    </row>
    <row r="157" customFormat="false" ht="12.75" hidden="false" customHeight="false" outlineLevel="0" collapsed="false">
      <c r="A157" s="109" t="n">
        <f aca="true">+IF(NOT(ISBLANK(_xlfn.SINGLE(INDIRECT("e"&amp;ROW())))),MAX(INDIRECT("a$16:A"&amp;ROW()-1))+1,"")</f>
        <v>141</v>
      </c>
      <c r="B157" s="110"/>
      <c r="C157" s="110"/>
      <c r="D157" s="111"/>
      <c r="E157" s="112"/>
      <c r="F157" s="113"/>
      <c r="G157" s="113"/>
      <c r="H157" s="114" t="str">
        <f aca="false">+IF(AND(F157="",G157=""),"",ROUND(F157*G157,2))</f>
        <v/>
      </c>
      <c r="I157" s="115" t="str">
        <f aca="false">IF(E157&lt;&gt;"","P","")</f>
        <v/>
      </c>
      <c r="J157" s="116"/>
    </row>
    <row r="158" customFormat="false" ht="12.75" hidden="false" customHeight="false" outlineLevel="0" collapsed="false">
      <c r="A158" s="109" t="n">
        <f aca="true">+IF(NOT(ISBLANK(_xlfn.SINGLE(INDIRECT("e"&amp;ROW())))),MAX(INDIRECT("a$16:A"&amp;ROW()-1))+1,"")</f>
        <v>142</v>
      </c>
      <c r="B158" s="110"/>
      <c r="C158" s="110"/>
      <c r="D158" s="111"/>
      <c r="E158" s="112"/>
      <c r="F158" s="113"/>
      <c r="G158" s="113"/>
      <c r="H158" s="114" t="str">
        <f aca="false">+IF(AND(F158="",G158=""),"",ROUND(F158*G158,2))</f>
        <v/>
      </c>
      <c r="I158" s="115" t="str">
        <f aca="false">IF(E158&lt;&gt;"","P","")</f>
        <v/>
      </c>
      <c r="J158" s="116"/>
    </row>
    <row r="159" customFormat="false" ht="12.75" hidden="false" customHeight="false" outlineLevel="0" collapsed="false">
      <c r="A159" s="109" t="n">
        <f aca="true">+IF(NOT(ISBLANK(_xlfn.SINGLE(INDIRECT("e"&amp;ROW())))),MAX(INDIRECT("a$16:A"&amp;ROW()-1))+1,"")</f>
        <v>143</v>
      </c>
      <c r="B159" s="110"/>
      <c r="C159" s="110"/>
      <c r="D159" s="111"/>
      <c r="E159" s="112"/>
      <c r="F159" s="113"/>
      <c r="G159" s="113"/>
      <c r="H159" s="114" t="str">
        <f aca="false">+IF(AND(F159="",G159=""),"",ROUND(F159*G159,2))</f>
        <v/>
      </c>
      <c r="I159" s="115" t="str">
        <f aca="false">IF(E159&lt;&gt;"","P","")</f>
        <v/>
      </c>
      <c r="J159" s="116"/>
    </row>
    <row r="160" customFormat="false" ht="12.75" hidden="false" customHeight="false" outlineLevel="0" collapsed="false">
      <c r="A160" s="109" t="n">
        <f aca="true">+IF(NOT(ISBLANK(_xlfn.SINGLE(INDIRECT("e"&amp;ROW())))),MAX(INDIRECT("a$16:A"&amp;ROW()-1))+1,"")</f>
        <v>144</v>
      </c>
      <c r="B160" s="110"/>
      <c r="C160" s="110"/>
      <c r="D160" s="111"/>
      <c r="E160" s="112"/>
      <c r="F160" s="113"/>
      <c r="G160" s="113"/>
      <c r="H160" s="114" t="str">
        <f aca="false">+IF(AND(F160="",G160=""),"",ROUND(F160*G160,2))</f>
        <v/>
      </c>
      <c r="I160" s="115" t="str">
        <f aca="false">IF(E160&lt;&gt;"","P","")</f>
        <v/>
      </c>
      <c r="J160" s="116"/>
    </row>
    <row r="161" customFormat="false" ht="12.75" hidden="false" customHeight="false" outlineLevel="0" collapsed="false">
      <c r="A161" s="109" t="n">
        <f aca="true">+IF(NOT(ISBLANK(_xlfn.SINGLE(INDIRECT("e"&amp;ROW())))),MAX(INDIRECT("a$16:A"&amp;ROW()-1))+1,"")</f>
        <v>145</v>
      </c>
      <c r="B161" s="110"/>
      <c r="C161" s="110"/>
      <c r="D161" s="111"/>
      <c r="E161" s="112"/>
      <c r="F161" s="113"/>
      <c r="G161" s="113"/>
      <c r="H161" s="114" t="str">
        <f aca="false">+IF(AND(F161="",G161=""),"",ROUND(F161*G161,2))</f>
        <v/>
      </c>
      <c r="I161" s="115" t="str">
        <f aca="false">IF(E161&lt;&gt;"","P","")</f>
        <v/>
      </c>
      <c r="J161" s="116"/>
    </row>
    <row r="162" customFormat="false" ht="12.75" hidden="false" customHeight="false" outlineLevel="0" collapsed="false">
      <c r="A162" s="109" t="n">
        <f aca="true">+IF(NOT(ISBLANK(_xlfn.SINGLE(INDIRECT("e"&amp;ROW())))),MAX(INDIRECT("a$16:A"&amp;ROW()-1))+1,"")</f>
        <v>146</v>
      </c>
      <c r="B162" s="110"/>
      <c r="C162" s="110"/>
      <c r="D162" s="111"/>
      <c r="E162" s="112"/>
      <c r="F162" s="113"/>
      <c r="G162" s="113"/>
      <c r="H162" s="114" t="str">
        <f aca="false">+IF(AND(F162="",G162=""),"",ROUND(F162*G162,2))</f>
        <v/>
      </c>
      <c r="I162" s="115" t="str">
        <f aca="false">IF(E162&lt;&gt;"","P","")</f>
        <v/>
      </c>
      <c r="J162" s="116"/>
    </row>
    <row r="163" customFormat="false" ht="12.75" hidden="false" customHeight="false" outlineLevel="0" collapsed="false">
      <c r="A163" s="109" t="n">
        <f aca="true">+IF(NOT(ISBLANK(_xlfn.SINGLE(INDIRECT("e"&amp;ROW())))),MAX(INDIRECT("a$16:A"&amp;ROW()-1))+1,"")</f>
        <v>147</v>
      </c>
      <c r="B163" s="110"/>
      <c r="C163" s="110"/>
      <c r="D163" s="111"/>
      <c r="E163" s="112"/>
      <c r="F163" s="113"/>
      <c r="G163" s="113"/>
      <c r="H163" s="114" t="str">
        <f aca="false">+IF(AND(F163="",G163=""),"",ROUND(F163*G163,2))</f>
        <v/>
      </c>
      <c r="I163" s="115" t="str">
        <f aca="false">IF(E163&lt;&gt;"","P","")</f>
        <v/>
      </c>
      <c r="J163" s="116"/>
    </row>
    <row r="164" customFormat="false" ht="12.75" hidden="false" customHeight="false" outlineLevel="0" collapsed="false">
      <c r="A164" s="109" t="n">
        <f aca="true">+IF(NOT(ISBLANK(_xlfn.SINGLE(INDIRECT("e"&amp;ROW())))),MAX(INDIRECT("a$16:A"&amp;ROW()-1))+1,"")</f>
        <v>148</v>
      </c>
      <c r="B164" s="110"/>
      <c r="C164" s="110"/>
      <c r="D164" s="111"/>
      <c r="E164" s="112"/>
      <c r="F164" s="113"/>
      <c r="G164" s="113"/>
      <c r="H164" s="114" t="str">
        <f aca="false">+IF(AND(F164="",G164=""),"",ROUND(F164*G164,2))</f>
        <v/>
      </c>
      <c r="I164" s="115" t="str">
        <f aca="false">IF(E164&lt;&gt;"","P","")</f>
        <v/>
      </c>
      <c r="J164" s="116"/>
    </row>
    <row r="165" customFormat="false" ht="12.75" hidden="false" customHeight="false" outlineLevel="0" collapsed="false">
      <c r="A165" s="109" t="n">
        <f aca="true">+IF(NOT(ISBLANK(_xlfn.SINGLE(INDIRECT("e"&amp;ROW())))),MAX(INDIRECT("a$16:A"&amp;ROW()-1))+1,"")</f>
        <v>149</v>
      </c>
      <c r="B165" s="110"/>
      <c r="C165" s="110"/>
      <c r="D165" s="111"/>
      <c r="E165" s="112"/>
      <c r="F165" s="113"/>
      <c r="G165" s="113"/>
      <c r="H165" s="114" t="str">
        <f aca="false">+IF(AND(F165="",G165=""),"",ROUND(F165*G165,2))</f>
        <v/>
      </c>
      <c r="I165" s="115" t="str">
        <f aca="false">IF(E165&lt;&gt;"","P","")</f>
        <v/>
      </c>
      <c r="J165" s="116"/>
    </row>
    <row r="166" customFormat="false" ht="12.75" hidden="false" customHeight="false" outlineLevel="0" collapsed="false">
      <c r="A166" s="109" t="n">
        <f aca="true">+IF(NOT(ISBLANK(_xlfn.SINGLE(INDIRECT("e"&amp;ROW())))),MAX(INDIRECT("a$16:A"&amp;ROW()-1))+1,"")</f>
        <v>150</v>
      </c>
      <c r="B166" s="110"/>
      <c r="C166" s="110"/>
      <c r="D166" s="111"/>
      <c r="E166" s="112"/>
      <c r="F166" s="113"/>
      <c r="G166" s="113"/>
      <c r="H166" s="114" t="str">
        <f aca="false">+IF(AND(F166="",G166=""),"",ROUND(F166*G166,2))</f>
        <v/>
      </c>
      <c r="I166" s="115" t="str">
        <f aca="false">IF(E166&lt;&gt;"","P","")</f>
        <v/>
      </c>
      <c r="J166" s="116"/>
    </row>
    <row r="167" customFormat="false" ht="12.75" hidden="false" customHeight="false" outlineLevel="0" collapsed="false">
      <c r="A167" s="109" t="n">
        <f aca="true">+IF(NOT(ISBLANK(_xlfn.SINGLE(INDIRECT("e"&amp;ROW())))),MAX(INDIRECT("a$16:A"&amp;ROW()-1))+1,"")</f>
        <v>151</v>
      </c>
      <c r="B167" s="110"/>
      <c r="C167" s="110"/>
      <c r="D167" s="111"/>
      <c r="E167" s="112"/>
      <c r="F167" s="113"/>
      <c r="G167" s="113"/>
      <c r="H167" s="114" t="str">
        <f aca="false">+IF(AND(F167="",G167=""),"",ROUND(F167*G167,2))</f>
        <v/>
      </c>
      <c r="I167" s="115" t="str">
        <f aca="false">IF(E167&lt;&gt;"","P","")</f>
        <v/>
      </c>
      <c r="J167" s="116"/>
    </row>
    <row r="168" customFormat="false" ht="12.75" hidden="false" customHeight="false" outlineLevel="0" collapsed="false">
      <c r="A168" s="109" t="n">
        <f aca="true">+IF(NOT(ISBLANK(_xlfn.SINGLE(INDIRECT("e"&amp;ROW())))),MAX(INDIRECT("a$16:A"&amp;ROW()-1))+1,"")</f>
        <v>152</v>
      </c>
      <c r="B168" s="110"/>
      <c r="C168" s="110"/>
      <c r="D168" s="111"/>
      <c r="E168" s="112"/>
      <c r="F168" s="113"/>
      <c r="G168" s="113"/>
      <c r="H168" s="114" t="str">
        <f aca="false">+IF(AND(F168="",G168=""),"",ROUND(F168*G168,2))</f>
        <v/>
      </c>
      <c r="I168" s="115" t="str">
        <f aca="false">IF(E168&lt;&gt;"","P","")</f>
        <v/>
      </c>
      <c r="J168" s="116"/>
    </row>
    <row r="169" customFormat="false" ht="12.75" hidden="false" customHeight="false" outlineLevel="0" collapsed="false">
      <c r="A169" s="109" t="n">
        <f aca="true">+IF(NOT(ISBLANK(_xlfn.SINGLE(INDIRECT("e"&amp;ROW())))),MAX(INDIRECT("a$16:A"&amp;ROW()-1))+1,"")</f>
        <v>153</v>
      </c>
      <c r="B169" s="110"/>
      <c r="C169" s="110"/>
      <c r="D169" s="111"/>
      <c r="E169" s="112"/>
      <c r="F169" s="113"/>
      <c r="G169" s="113"/>
      <c r="H169" s="114" t="str">
        <f aca="false">+IF(AND(F169="",G169=""),"",ROUND(F169*G169,2))</f>
        <v/>
      </c>
      <c r="I169" s="115" t="str">
        <f aca="false">IF(E169&lt;&gt;"","P","")</f>
        <v/>
      </c>
      <c r="J169" s="116"/>
    </row>
    <row r="170" customFormat="false" ht="12.75" hidden="false" customHeight="false" outlineLevel="0" collapsed="false">
      <c r="A170" s="109" t="n">
        <f aca="true">+IF(NOT(ISBLANK(_xlfn.SINGLE(INDIRECT("e"&amp;ROW())))),MAX(INDIRECT("a$16:A"&amp;ROW()-1))+1,"")</f>
        <v>154</v>
      </c>
      <c r="B170" s="110"/>
      <c r="C170" s="110"/>
      <c r="D170" s="111"/>
      <c r="E170" s="112"/>
      <c r="F170" s="113"/>
      <c r="G170" s="113"/>
      <c r="H170" s="114" t="str">
        <f aca="false">+IF(AND(F170="",G170=""),"",ROUND(F170*G170,2))</f>
        <v/>
      </c>
      <c r="I170" s="115" t="str">
        <f aca="false">IF(E170&lt;&gt;"","P","")</f>
        <v/>
      </c>
      <c r="J170" s="116"/>
    </row>
    <row r="171" customFormat="false" ht="12.75" hidden="false" customHeight="false" outlineLevel="0" collapsed="false">
      <c r="A171" s="109" t="n">
        <f aca="true">+IF(NOT(ISBLANK(_xlfn.SINGLE(INDIRECT("e"&amp;ROW())))),MAX(INDIRECT("a$16:A"&amp;ROW()-1))+1,"")</f>
        <v>155</v>
      </c>
      <c r="B171" s="110"/>
      <c r="C171" s="110"/>
      <c r="D171" s="111"/>
      <c r="E171" s="112"/>
      <c r="F171" s="113"/>
      <c r="G171" s="113"/>
      <c r="H171" s="114" t="str">
        <f aca="false">+IF(AND(F171="",G171=""),"",ROUND(F171*G171,2))</f>
        <v/>
      </c>
      <c r="I171" s="115" t="str">
        <f aca="false">IF(E171&lt;&gt;"","P","")</f>
        <v/>
      </c>
      <c r="J171" s="116"/>
    </row>
    <row r="172" customFormat="false" ht="12.75" hidden="false" customHeight="false" outlineLevel="0" collapsed="false">
      <c r="A172" s="109" t="n">
        <f aca="true">+IF(NOT(ISBLANK(_xlfn.SINGLE(INDIRECT("e"&amp;ROW())))),MAX(INDIRECT("a$16:A"&amp;ROW()-1))+1,"")</f>
        <v>156</v>
      </c>
      <c r="B172" s="110"/>
      <c r="C172" s="110"/>
      <c r="D172" s="111"/>
      <c r="E172" s="112"/>
      <c r="F172" s="113"/>
      <c r="G172" s="113"/>
      <c r="H172" s="114" t="str">
        <f aca="false">+IF(AND(F172="",G172=""),"",ROUND(F172*G172,2))</f>
        <v/>
      </c>
      <c r="I172" s="115" t="str">
        <f aca="false">IF(E172&lt;&gt;"","P","")</f>
        <v/>
      </c>
      <c r="J172" s="116"/>
    </row>
    <row r="173" customFormat="false" ht="12.75" hidden="false" customHeight="false" outlineLevel="0" collapsed="false">
      <c r="A173" s="109" t="n">
        <f aca="true">+IF(NOT(ISBLANK(_xlfn.SINGLE(INDIRECT("e"&amp;ROW())))),MAX(INDIRECT("a$16:A"&amp;ROW()-1))+1,"")</f>
        <v>157</v>
      </c>
      <c r="B173" s="110"/>
      <c r="C173" s="110"/>
      <c r="D173" s="111"/>
      <c r="E173" s="112"/>
      <c r="F173" s="113"/>
      <c r="G173" s="113"/>
      <c r="H173" s="114" t="str">
        <f aca="false">+IF(AND(F173="",G173=""),"",ROUND(F173*G173,2))</f>
        <v/>
      </c>
      <c r="I173" s="115" t="str">
        <f aca="false">IF(E173&lt;&gt;"","P","")</f>
        <v/>
      </c>
      <c r="J173" s="116"/>
    </row>
    <row r="174" customFormat="false" ht="12.75" hidden="false" customHeight="false" outlineLevel="0" collapsed="false">
      <c r="A174" s="109" t="n">
        <f aca="true">+IF(NOT(ISBLANK(_xlfn.SINGLE(INDIRECT("e"&amp;ROW())))),MAX(INDIRECT("a$16:A"&amp;ROW()-1))+1,"")</f>
        <v>158</v>
      </c>
      <c r="B174" s="110"/>
      <c r="C174" s="110"/>
      <c r="D174" s="111"/>
      <c r="E174" s="112"/>
      <c r="F174" s="113"/>
      <c r="G174" s="113"/>
      <c r="H174" s="114" t="str">
        <f aca="false">+IF(AND(F174="",G174=""),"",ROUND(F174*G174,2))</f>
        <v/>
      </c>
      <c r="I174" s="115" t="str">
        <f aca="false">IF(E174&lt;&gt;"","P","")</f>
        <v/>
      </c>
      <c r="J174" s="116"/>
    </row>
    <row r="175" customFormat="false" ht="12.75" hidden="false" customHeight="false" outlineLevel="0" collapsed="false">
      <c r="A175" s="109" t="n">
        <f aca="true">+IF(NOT(ISBLANK(_xlfn.SINGLE(INDIRECT("e"&amp;ROW())))),MAX(INDIRECT("a$16:A"&amp;ROW()-1))+1,"")</f>
        <v>159</v>
      </c>
      <c r="B175" s="110"/>
      <c r="C175" s="110"/>
      <c r="D175" s="111"/>
      <c r="E175" s="112"/>
      <c r="F175" s="113"/>
      <c r="G175" s="113"/>
      <c r="H175" s="114" t="str">
        <f aca="false">+IF(AND(F175="",G175=""),"",ROUND(F175*G175,2))</f>
        <v/>
      </c>
      <c r="I175" s="115" t="str">
        <f aca="false">IF(E175&lt;&gt;"","P","")</f>
        <v/>
      </c>
      <c r="J175" s="116"/>
    </row>
    <row r="176" customFormat="false" ht="12.75" hidden="false" customHeight="false" outlineLevel="0" collapsed="false">
      <c r="A176" s="109" t="n">
        <f aca="true">+IF(NOT(ISBLANK(_xlfn.SINGLE(INDIRECT("e"&amp;ROW())))),MAX(INDIRECT("a$16:A"&amp;ROW()-1))+1,"")</f>
        <v>160</v>
      </c>
      <c r="B176" s="110"/>
      <c r="C176" s="110"/>
      <c r="D176" s="111"/>
      <c r="E176" s="112"/>
      <c r="F176" s="113"/>
      <c r="G176" s="113"/>
      <c r="H176" s="114" t="str">
        <f aca="false">+IF(AND(F176="",G176=""),"",ROUND(F176*G176,2))</f>
        <v/>
      </c>
      <c r="I176" s="115" t="str">
        <f aca="false">IF(E176&lt;&gt;"","P","")</f>
        <v/>
      </c>
      <c r="J176" s="116"/>
    </row>
    <row r="177" customFormat="false" ht="12.75" hidden="false" customHeight="false" outlineLevel="0" collapsed="false">
      <c r="A177" s="109" t="n">
        <f aca="true">+IF(NOT(ISBLANK(_xlfn.SINGLE(INDIRECT("e"&amp;ROW())))),MAX(INDIRECT("a$16:A"&amp;ROW()-1))+1,"")</f>
        <v>161</v>
      </c>
      <c r="B177" s="110"/>
      <c r="C177" s="110"/>
      <c r="D177" s="111"/>
      <c r="E177" s="112"/>
      <c r="F177" s="113"/>
      <c r="G177" s="113"/>
      <c r="H177" s="114" t="str">
        <f aca="false">+IF(AND(F177="",G177=""),"",ROUND(F177*G177,2))</f>
        <v/>
      </c>
      <c r="I177" s="115" t="str">
        <f aca="false">IF(E177&lt;&gt;"","P","")</f>
        <v/>
      </c>
      <c r="J177" s="116"/>
    </row>
    <row r="178" customFormat="false" ht="12.75" hidden="false" customHeight="false" outlineLevel="0" collapsed="false">
      <c r="A178" s="109" t="n">
        <f aca="true">+IF(NOT(ISBLANK(_xlfn.SINGLE(INDIRECT("e"&amp;ROW())))),MAX(INDIRECT("a$16:A"&amp;ROW()-1))+1,"")</f>
        <v>162</v>
      </c>
      <c r="B178" s="110"/>
      <c r="C178" s="110"/>
      <c r="D178" s="111"/>
      <c r="E178" s="112"/>
      <c r="F178" s="113"/>
      <c r="G178" s="113"/>
      <c r="H178" s="114" t="str">
        <f aca="false">+IF(AND(F178="",G178=""),"",ROUND(F178*G178,2))</f>
        <v/>
      </c>
      <c r="I178" s="115" t="str">
        <f aca="false">IF(E178&lt;&gt;"","P","")</f>
        <v/>
      </c>
      <c r="J178" s="116"/>
    </row>
    <row r="179" customFormat="false" ht="12.75" hidden="false" customHeight="false" outlineLevel="0" collapsed="false">
      <c r="A179" s="109" t="n">
        <f aca="true">+IF(NOT(ISBLANK(_xlfn.SINGLE(INDIRECT("e"&amp;ROW())))),MAX(INDIRECT("a$16:A"&amp;ROW()-1))+1,"")</f>
        <v>163</v>
      </c>
      <c r="B179" s="110"/>
      <c r="C179" s="110"/>
      <c r="D179" s="111"/>
      <c r="E179" s="112"/>
      <c r="F179" s="113"/>
      <c r="G179" s="113"/>
      <c r="H179" s="114" t="str">
        <f aca="false">+IF(AND(F179="",G179=""),"",ROUND(F179*G179,2))</f>
        <v/>
      </c>
      <c r="I179" s="115" t="str">
        <f aca="false">IF(E179&lt;&gt;"","P","")</f>
        <v/>
      </c>
      <c r="J179" s="116"/>
    </row>
    <row r="180" customFormat="false" ht="12.75" hidden="false" customHeight="false" outlineLevel="0" collapsed="false">
      <c r="A180" s="109" t="n">
        <f aca="true">+IF(NOT(ISBLANK(_xlfn.SINGLE(INDIRECT("e"&amp;ROW())))),MAX(INDIRECT("a$16:A"&amp;ROW()-1))+1,"")</f>
        <v>164</v>
      </c>
      <c r="B180" s="110"/>
      <c r="C180" s="110"/>
      <c r="D180" s="111"/>
      <c r="E180" s="112"/>
      <c r="F180" s="113"/>
      <c r="G180" s="113"/>
      <c r="H180" s="114" t="str">
        <f aca="false">+IF(AND(F180="",G180=""),"",ROUND(F180*G180,2))</f>
        <v/>
      </c>
      <c r="I180" s="115" t="str">
        <f aca="false">IF(E180&lt;&gt;"","P","")</f>
        <v/>
      </c>
      <c r="J180" s="116"/>
    </row>
    <row r="181" customFormat="false" ht="12.75" hidden="false" customHeight="false" outlineLevel="0" collapsed="false">
      <c r="A181" s="109" t="n">
        <f aca="true">+IF(NOT(ISBLANK(_xlfn.SINGLE(INDIRECT("e"&amp;ROW())))),MAX(INDIRECT("a$16:A"&amp;ROW()-1))+1,"")</f>
        <v>165</v>
      </c>
      <c r="B181" s="110"/>
      <c r="C181" s="110"/>
      <c r="D181" s="111"/>
      <c r="E181" s="112"/>
      <c r="F181" s="113"/>
      <c r="G181" s="113"/>
      <c r="H181" s="114" t="str">
        <f aca="false">+IF(AND(F181="",G181=""),"",ROUND(F181*G181,2))</f>
        <v/>
      </c>
      <c r="I181" s="115" t="str">
        <f aca="false">IF(E181&lt;&gt;"","P","")</f>
        <v/>
      </c>
      <c r="J181" s="116"/>
    </row>
    <row r="182" customFormat="false" ht="12.75" hidden="false" customHeight="false" outlineLevel="0" collapsed="false">
      <c r="A182" s="109" t="n">
        <f aca="true">+IF(NOT(ISBLANK(_xlfn.SINGLE(INDIRECT("e"&amp;ROW())))),MAX(INDIRECT("a$16:A"&amp;ROW()-1))+1,"")</f>
        <v>166</v>
      </c>
      <c r="B182" s="110"/>
      <c r="C182" s="110"/>
      <c r="D182" s="111"/>
      <c r="E182" s="112"/>
      <c r="F182" s="113"/>
      <c r="G182" s="113"/>
      <c r="H182" s="114" t="str">
        <f aca="false">+IF(AND(F182="",G182=""),"",ROUND(F182*G182,2))</f>
        <v/>
      </c>
      <c r="I182" s="115" t="str">
        <f aca="false">IF(E182&lt;&gt;"","P","")</f>
        <v/>
      </c>
      <c r="J182" s="116"/>
    </row>
    <row r="183" customFormat="false" ht="12.75" hidden="false" customHeight="false" outlineLevel="0" collapsed="false">
      <c r="A183" s="109" t="n">
        <f aca="true">+IF(NOT(ISBLANK(_xlfn.SINGLE(INDIRECT("e"&amp;ROW())))),MAX(INDIRECT("a$16:A"&amp;ROW()-1))+1,"")</f>
        <v>167</v>
      </c>
      <c r="B183" s="110"/>
      <c r="C183" s="110"/>
      <c r="D183" s="111"/>
      <c r="E183" s="112"/>
      <c r="F183" s="113"/>
      <c r="G183" s="113"/>
      <c r="H183" s="114" t="str">
        <f aca="false">+IF(AND(F183="",G183=""),"",ROUND(F183*G183,2))</f>
        <v/>
      </c>
      <c r="I183" s="115" t="str">
        <f aca="false">IF(E183&lt;&gt;"","P","")</f>
        <v/>
      </c>
      <c r="J183" s="116"/>
    </row>
    <row r="184" customFormat="false" ht="12.75" hidden="false" customHeight="false" outlineLevel="0" collapsed="false">
      <c r="A184" s="109" t="n">
        <f aca="true">+IF(NOT(ISBLANK(_xlfn.SINGLE(INDIRECT("e"&amp;ROW())))),MAX(INDIRECT("a$16:A"&amp;ROW()-1))+1,"")</f>
        <v>168</v>
      </c>
      <c r="B184" s="110"/>
      <c r="C184" s="110"/>
      <c r="D184" s="111"/>
      <c r="E184" s="112"/>
      <c r="F184" s="113"/>
      <c r="G184" s="113"/>
      <c r="H184" s="114" t="str">
        <f aca="false">+IF(AND(F184="",G184=""),"",ROUND(F184*G184,2))</f>
        <v/>
      </c>
      <c r="I184" s="115" t="str">
        <f aca="false">IF(E184&lt;&gt;"","P","")</f>
        <v/>
      </c>
      <c r="J184" s="116"/>
    </row>
    <row r="185" customFormat="false" ht="12.75" hidden="false" customHeight="false" outlineLevel="0" collapsed="false">
      <c r="A185" s="109" t="n">
        <f aca="true">+IF(NOT(ISBLANK(_xlfn.SINGLE(INDIRECT("e"&amp;ROW())))),MAX(INDIRECT("a$16:A"&amp;ROW()-1))+1,"")</f>
        <v>169</v>
      </c>
      <c r="B185" s="117"/>
      <c r="C185" s="110"/>
      <c r="D185" s="111"/>
      <c r="E185" s="112"/>
      <c r="F185" s="113"/>
      <c r="G185" s="113"/>
      <c r="H185" s="114" t="str">
        <f aca="false">+IF(AND(F185="",G185=""),"",ROUND(F185*G185,2))</f>
        <v/>
      </c>
      <c r="I185" s="115" t="str">
        <f aca="false">IF(E185&lt;&gt;"","P","")</f>
        <v/>
      </c>
      <c r="J185" s="116"/>
    </row>
    <row r="186" customFormat="false" ht="12.75" hidden="false" customHeight="false" outlineLevel="0" collapsed="false">
      <c r="A186" s="109" t="n">
        <f aca="true">+IF(NOT(ISBLANK(_xlfn.SINGLE(INDIRECT("e"&amp;ROW())))),MAX(INDIRECT("a$16:A"&amp;ROW()-1))+1,"")</f>
        <v>170</v>
      </c>
      <c r="B186" s="110"/>
      <c r="C186" s="110"/>
      <c r="D186" s="111"/>
      <c r="E186" s="112"/>
      <c r="F186" s="113"/>
      <c r="G186" s="113"/>
      <c r="H186" s="114" t="str">
        <f aca="false">+IF(AND(F186="",G186=""),"",ROUND(F186*G186,2))</f>
        <v/>
      </c>
      <c r="I186" s="115" t="str">
        <f aca="false">IF(E186&lt;&gt;"","P","")</f>
        <v/>
      </c>
      <c r="J186" s="116"/>
    </row>
    <row r="187" customFormat="false" ht="12.75" hidden="false" customHeight="false" outlineLevel="0" collapsed="false">
      <c r="A187" s="109" t="n">
        <f aca="true">+IF(NOT(ISBLANK(_xlfn.SINGLE(INDIRECT("e"&amp;ROW())))),MAX(INDIRECT("a$16:A"&amp;ROW()-1))+1,"")</f>
        <v>171</v>
      </c>
      <c r="B187" s="110"/>
      <c r="C187" s="110"/>
      <c r="D187" s="111"/>
      <c r="E187" s="112"/>
      <c r="F187" s="113"/>
      <c r="G187" s="113"/>
      <c r="H187" s="114" t="str">
        <f aca="false">+IF(AND(F187="",G187=""),"",ROUND(F187*G187,2))</f>
        <v/>
      </c>
      <c r="I187" s="115" t="str">
        <f aca="false">IF(E187&lt;&gt;"","P","")</f>
        <v/>
      </c>
      <c r="J187" s="116"/>
    </row>
    <row r="188" customFormat="false" ht="12.75" hidden="false" customHeight="false" outlineLevel="0" collapsed="false">
      <c r="A188" s="109" t="n">
        <f aca="true">+IF(NOT(ISBLANK(_xlfn.SINGLE(INDIRECT("e"&amp;ROW())))),MAX(INDIRECT("a$16:A"&amp;ROW()-1))+1,"")</f>
        <v>172</v>
      </c>
      <c r="B188" s="110"/>
      <c r="C188" s="110"/>
      <c r="D188" s="111"/>
      <c r="E188" s="112"/>
      <c r="F188" s="113"/>
      <c r="G188" s="113"/>
      <c r="H188" s="114" t="str">
        <f aca="false">+IF(AND(F188="",G188=""),"",ROUND(F188*G188,2))</f>
        <v/>
      </c>
      <c r="I188" s="115" t="str">
        <f aca="false">IF(E188&lt;&gt;"","P","")</f>
        <v/>
      </c>
      <c r="J188" s="116"/>
    </row>
    <row r="189" customFormat="false" ht="12.75" hidden="false" customHeight="false" outlineLevel="0" collapsed="false">
      <c r="A189" s="109" t="n">
        <f aca="true">+IF(NOT(ISBLANK(_xlfn.SINGLE(INDIRECT("e"&amp;ROW())))),MAX(INDIRECT("a$16:A"&amp;ROW()-1))+1,"")</f>
        <v>173</v>
      </c>
      <c r="B189" s="110"/>
      <c r="C189" s="110"/>
      <c r="D189" s="111"/>
      <c r="E189" s="112"/>
      <c r="F189" s="113"/>
      <c r="G189" s="113"/>
      <c r="H189" s="114" t="str">
        <f aca="false">+IF(AND(F189="",G189=""),"",ROUND(F189*G189,2))</f>
        <v/>
      </c>
      <c r="I189" s="115" t="str">
        <f aca="false">IF(E189&lt;&gt;"","P","")</f>
        <v/>
      </c>
      <c r="J189" s="116"/>
    </row>
    <row r="190" customFormat="false" ht="12.75" hidden="false" customHeight="false" outlineLevel="0" collapsed="false">
      <c r="A190" s="109" t="n">
        <f aca="true">+IF(NOT(ISBLANK(_xlfn.SINGLE(INDIRECT("e"&amp;ROW())))),MAX(INDIRECT("a$16:A"&amp;ROW()-1))+1,"")</f>
        <v>174</v>
      </c>
      <c r="B190" s="110"/>
      <c r="C190" s="110"/>
      <c r="D190" s="111"/>
      <c r="E190" s="112"/>
      <c r="F190" s="113"/>
      <c r="G190" s="113"/>
      <c r="H190" s="114" t="str">
        <f aca="false">+IF(AND(F190="",G190=""),"",ROUND(F190*G190,2))</f>
        <v/>
      </c>
      <c r="I190" s="115" t="str">
        <f aca="false">IF(E190&lt;&gt;"","P","")</f>
        <v/>
      </c>
      <c r="J190" s="116"/>
    </row>
    <row r="191" customFormat="false" ht="12.75" hidden="false" customHeight="false" outlineLevel="0" collapsed="false">
      <c r="A191" s="109" t="n">
        <f aca="true">+IF(NOT(ISBLANK(_xlfn.SINGLE(INDIRECT("e"&amp;ROW())))),MAX(INDIRECT("a$16:A"&amp;ROW()-1))+1,"")</f>
        <v>175</v>
      </c>
      <c r="B191" s="110"/>
      <c r="C191" s="110"/>
      <c r="D191" s="111"/>
      <c r="E191" s="112"/>
      <c r="F191" s="113"/>
      <c r="G191" s="113"/>
      <c r="H191" s="114" t="str">
        <f aca="false">+IF(AND(F191="",G191=""),"",ROUND(F191*G191,2))</f>
        <v/>
      </c>
      <c r="I191" s="115" t="str">
        <f aca="false">IF(E191&lt;&gt;"","P","")</f>
        <v/>
      </c>
      <c r="J191" s="116"/>
    </row>
    <row r="192" customFormat="false" ht="12.75" hidden="false" customHeight="false" outlineLevel="0" collapsed="false">
      <c r="A192" s="109" t="n">
        <f aca="true">+IF(NOT(ISBLANK(_xlfn.SINGLE(INDIRECT("e"&amp;ROW())))),MAX(INDIRECT("a$16:A"&amp;ROW()-1))+1,"")</f>
        <v>176</v>
      </c>
      <c r="B192" s="110"/>
      <c r="C192" s="110"/>
      <c r="D192" s="111"/>
      <c r="E192" s="112"/>
      <c r="F192" s="113"/>
      <c r="G192" s="113"/>
      <c r="H192" s="114" t="str">
        <f aca="false">+IF(AND(F192="",G192=""),"",ROUND(F192*G192,2))</f>
        <v/>
      </c>
      <c r="I192" s="115" t="str">
        <f aca="false">IF(E192&lt;&gt;"","P","")</f>
        <v/>
      </c>
      <c r="J192" s="116"/>
    </row>
    <row r="193" customFormat="false" ht="12.75" hidden="false" customHeight="false" outlineLevel="0" collapsed="false">
      <c r="A193" s="109" t="n">
        <f aca="true">+IF(NOT(ISBLANK(_xlfn.SINGLE(INDIRECT("e"&amp;ROW())))),MAX(INDIRECT("a$16:A"&amp;ROW()-1))+1,"")</f>
        <v>177</v>
      </c>
      <c r="B193" s="110"/>
      <c r="C193" s="110"/>
      <c r="D193" s="111"/>
      <c r="E193" s="112"/>
      <c r="F193" s="113"/>
      <c r="G193" s="113"/>
      <c r="H193" s="114" t="str">
        <f aca="false">+IF(AND(F193="",G193=""),"",ROUND(F193*G193,2))</f>
        <v/>
      </c>
      <c r="I193" s="115" t="str">
        <f aca="false">IF(E193&lt;&gt;"","P","")</f>
        <v/>
      </c>
      <c r="J193" s="116"/>
    </row>
    <row r="194" customFormat="false" ht="12.75" hidden="false" customHeight="false" outlineLevel="0" collapsed="false">
      <c r="A194" s="109" t="n">
        <f aca="true">+IF(NOT(ISBLANK(_xlfn.SINGLE(INDIRECT("e"&amp;ROW())))),MAX(INDIRECT("a$16:A"&amp;ROW()-1))+1,"")</f>
        <v>178</v>
      </c>
      <c r="B194" s="110"/>
      <c r="C194" s="110"/>
      <c r="D194" s="111"/>
      <c r="E194" s="112"/>
      <c r="F194" s="113"/>
      <c r="G194" s="113"/>
      <c r="H194" s="114" t="str">
        <f aca="false">+IF(AND(F194="",G194=""),"",ROUND(F194*G194,2))</f>
        <v/>
      </c>
      <c r="I194" s="115" t="str">
        <f aca="false">IF(E194&lt;&gt;"","P","")</f>
        <v/>
      </c>
      <c r="J194" s="116"/>
    </row>
    <row r="195" customFormat="false" ht="12.75" hidden="false" customHeight="false" outlineLevel="0" collapsed="false">
      <c r="A195" s="109" t="n">
        <f aca="true">+IF(NOT(ISBLANK(_xlfn.SINGLE(INDIRECT("e"&amp;ROW())))),MAX(INDIRECT("a$16:A"&amp;ROW()-1))+1,"")</f>
        <v>179</v>
      </c>
      <c r="B195" s="110"/>
      <c r="C195" s="110"/>
      <c r="D195" s="111"/>
      <c r="E195" s="112"/>
      <c r="F195" s="113"/>
      <c r="G195" s="113"/>
      <c r="H195" s="114" t="str">
        <f aca="false">+IF(AND(F195="",G195=""),"",ROUND(F195*G195,2))</f>
        <v/>
      </c>
      <c r="I195" s="115" t="str">
        <f aca="false">IF(E195&lt;&gt;"","P","")</f>
        <v/>
      </c>
      <c r="J195" s="116"/>
    </row>
    <row r="196" customFormat="false" ht="12.75" hidden="false" customHeight="false" outlineLevel="0" collapsed="false">
      <c r="A196" s="109" t="n">
        <f aca="true">+IF(NOT(ISBLANK(_xlfn.SINGLE(INDIRECT("e"&amp;ROW())))),MAX(INDIRECT("a$16:A"&amp;ROW()-1))+1,"")</f>
        <v>180</v>
      </c>
      <c r="B196" s="110"/>
      <c r="C196" s="110"/>
      <c r="D196" s="111"/>
      <c r="E196" s="112"/>
      <c r="F196" s="113"/>
      <c r="G196" s="113"/>
      <c r="H196" s="114" t="str">
        <f aca="false">+IF(AND(F196="",G196=""),"",ROUND(F196*G196,2))</f>
        <v/>
      </c>
      <c r="I196" s="115" t="str">
        <f aca="false">IF(E196&lt;&gt;"","P","")</f>
        <v/>
      </c>
      <c r="J196" s="116"/>
    </row>
    <row r="197" customFormat="false" ht="12.75" hidden="false" customHeight="false" outlineLevel="0" collapsed="false">
      <c r="A197" s="109" t="n">
        <f aca="true">+IF(NOT(ISBLANK(_xlfn.SINGLE(INDIRECT("e"&amp;ROW())))),MAX(INDIRECT("a$16:A"&amp;ROW()-1))+1,"")</f>
        <v>181</v>
      </c>
      <c r="B197" s="110"/>
      <c r="C197" s="110"/>
      <c r="D197" s="111"/>
      <c r="E197" s="112"/>
      <c r="F197" s="113"/>
      <c r="G197" s="113"/>
      <c r="H197" s="114" t="str">
        <f aca="false">+IF(AND(F197="",G197=""),"",ROUND(F197*G197,2))</f>
        <v/>
      </c>
      <c r="I197" s="115" t="str">
        <f aca="false">IF(E197&lt;&gt;"","P","")</f>
        <v/>
      </c>
      <c r="J197" s="116"/>
    </row>
    <row r="198" customFormat="false" ht="12.75" hidden="false" customHeight="false" outlineLevel="0" collapsed="false">
      <c r="A198" s="109" t="n">
        <f aca="true">+IF(NOT(ISBLANK(_xlfn.SINGLE(INDIRECT("e"&amp;ROW())))),MAX(INDIRECT("a$16:A"&amp;ROW()-1))+1,"")</f>
        <v>182</v>
      </c>
      <c r="B198" s="110"/>
      <c r="C198" s="110"/>
      <c r="D198" s="111"/>
      <c r="E198" s="112"/>
      <c r="F198" s="113"/>
      <c r="G198" s="113"/>
      <c r="H198" s="114" t="str">
        <f aca="false">+IF(AND(F198="",G198=""),"",ROUND(F198*G198,2))</f>
        <v/>
      </c>
      <c r="I198" s="115" t="str">
        <f aca="false">IF(E198&lt;&gt;"","P","")</f>
        <v/>
      </c>
      <c r="J198" s="116"/>
    </row>
  </sheetData>
  <sheetProtection sheet="true" password="97c9"/>
  <mergeCells count="2">
    <mergeCell ref="A1:J1"/>
    <mergeCell ref="D7:G7"/>
  </mergeCells>
  <conditionalFormatting sqref="B17:C198 J17:J198 E17:G198">
    <cfRule type="cellIs" priority="2" operator="notEqual" aboveAverage="0" equalAverage="0" bottom="0" percent="0" rank="0" text="" dxfId="15">
      <formula>""</formula>
    </cfRule>
  </conditionalFormatting>
  <conditionalFormatting sqref="D17:D212">
    <cfRule type="cellIs" priority="3" operator="notEqual" aboveAverage="0" equalAverage="0" bottom="0" percent="0" rank="0" text="" dxfId="16">
      <formula>""</formula>
    </cfRule>
  </conditionalFormatting>
  <conditionalFormatting sqref="H8">
    <cfRule type="expression" priority="4" aboveAverage="0" equalAverage="0" bottom="0" percent="0" rank="0" text="" dxfId="17">
      <formula>$H$8=0</formula>
    </cfRule>
    <cfRule type="cellIs" priority="5" operator="lessThan" aboveAverage="0" equalAverage="0" bottom="0" percent="0" rank="0" text="" dxfId="18">
      <formula>$H$8</formula>
    </cfRule>
    <cfRule type="cellIs" priority="6" operator="greaterThan" aboveAverage="0" equalAverage="0" bottom="0" percent="0" rank="0" text="" dxfId="19">
      <formula>$H$8</formula>
    </cfRule>
  </conditionalFormatting>
  <conditionalFormatting sqref="H6">
    <cfRule type="cellIs" priority="7" operator="equal" aboveAverage="0" equalAverage="0" bottom="0" percent="0" rank="0" text="" dxfId="20">
      <formula>0</formula>
    </cfRule>
    <cfRule type="cellIs" priority="8" operator="lessThan" aboveAverage="0" equalAverage="0" bottom="0" percent="0" rank="0" text="" dxfId="21">
      <formula>$H$8</formula>
    </cfRule>
    <cfRule type="cellIs" priority="9" operator="greaterThanOrEqual" aboveAverage="0" equalAverage="0" bottom="0" percent="0" rank="0" text="" dxfId="22">
      <formula>$H$8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12.99"/>
    <col collapsed="false" customWidth="true" hidden="false" outlineLevel="0" max="3" min="3" style="7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53" width="14.99"/>
    <col collapsed="false" customWidth="true" hidden="false" outlineLevel="0" max="7" min="7" style="53" width="11.28"/>
    <col collapsed="false" customWidth="true" hidden="false" outlineLevel="0" max="8" min="8" style="4" width="16.99"/>
    <col collapsed="false" customWidth="false" hidden="false" outlineLevel="0" max="257" min="9" style="4" width="11.42"/>
  </cols>
  <sheetData>
    <row r="1" customFormat="false" ht="15" hidden="false" customHeight="true" outlineLevel="0" collapsed="false">
      <c r="A1" s="55" t="s">
        <v>1228</v>
      </c>
      <c r="B1" s="55"/>
      <c r="C1" s="55"/>
      <c r="D1" s="55"/>
      <c r="E1" s="55"/>
      <c r="F1" s="55"/>
      <c r="G1" s="55"/>
      <c r="H1" s="55"/>
      <c r="I1" s="55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56" t="s">
        <v>31</v>
      </c>
      <c r="E4" s="57"/>
      <c r="F4" s="57"/>
      <c r="G4" s="57"/>
      <c r="H4" s="58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59" t="s">
        <v>1229</v>
      </c>
      <c r="E6" s="59"/>
      <c r="F6" s="59"/>
      <c r="G6" s="59"/>
      <c r="H6" s="60" t="n">
        <f aca="false">SUM($H$15:$H$9790)</f>
        <v>38282.08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65"/>
      <c r="B13" s="9" t="s">
        <v>28</v>
      </c>
      <c r="C13" s="10"/>
      <c r="D13" s="9"/>
      <c r="E13" s="9"/>
      <c r="F13" s="9"/>
      <c r="G13" s="9"/>
    </row>
    <row r="14" customFormat="false" ht="45" hidden="false" customHeight="false" outlineLevel="0" collapsed="false">
      <c r="A14" s="66" t="s">
        <v>35</v>
      </c>
      <c r="B14" s="66" t="s">
        <v>36</v>
      </c>
      <c r="C14" s="66" t="s">
        <v>37</v>
      </c>
      <c r="D14" s="67" t="s">
        <v>38</v>
      </c>
      <c r="E14" s="66" t="s">
        <v>39</v>
      </c>
      <c r="F14" s="66" t="s">
        <v>40</v>
      </c>
      <c r="G14" s="66" t="s">
        <v>41</v>
      </c>
      <c r="H14" s="66" t="s">
        <v>42</v>
      </c>
      <c r="I14" s="69" t="s">
        <v>44</v>
      </c>
      <c r="M14" s="70"/>
    </row>
    <row r="15" customFormat="false" ht="12.75" hidden="false" customHeight="false" outlineLevel="0" collapsed="false">
      <c r="A15" s="71" t="n">
        <v>3</v>
      </c>
      <c r="B15" s="72" t="s">
        <v>1230</v>
      </c>
      <c r="C15" s="72" t="s">
        <v>1052</v>
      </c>
      <c r="D15" s="73" t="s">
        <v>1231</v>
      </c>
      <c r="E15" s="74" t="s">
        <v>1232</v>
      </c>
      <c r="F15" s="75" t="n">
        <v>1</v>
      </c>
      <c r="G15" s="75" t="n">
        <v>38282.08</v>
      </c>
      <c r="H15" s="77" t="n">
        <v>38282.08</v>
      </c>
      <c r="I15" s="79" t="s">
        <v>55</v>
      </c>
    </row>
    <row r="16" customFormat="false" ht="12.75" hidden="false" customHeight="false" outlineLevel="0" collapsed="false">
      <c r="A16" s="71" t="n">
        <f aca="true">+IF(NOT(ISBLANK(_xlfn.SINGLE(INDIRECT("e"&amp;ROW())))),MAX(INDIRECT("a$14:A"&amp;ROW()-1))+1,"")</f>
        <v>4</v>
      </c>
      <c r="B16" s="72"/>
      <c r="C16" s="72"/>
      <c r="D16" s="73"/>
      <c r="E16" s="74"/>
      <c r="F16" s="75"/>
      <c r="G16" s="75"/>
      <c r="H16" s="77" t="str">
        <f aca="false">+IF(AND(F16="",G16=""),"",ROUND(F16*G16,2))</f>
        <v/>
      </c>
      <c r="I16" s="79"/>
      <c r="L16" s="80"/>
    </row>
    <row r="17" customFormat="false" ht="12.75" hidden="false" customHeight="false" outlineLevel="0" collapsed="false">
      <c r="A17" s="71" t="n">
        <f aca="true">+IF(NOT(ISBLANK(_xlfn.SINGLE(INDIRECT("e"&amp;ROW())))),MAX(INDIRECT("a$14:A"&amp;ROW()-1))+1,"")</f>
        <v>5</v>
      </c>
      <c r="B17" s="72"/>
      <c r="C17" s="72"/>
      <c r="D17" s="73"/>
      <c r="E17" s="74"/>
      <c r="F17" s="75"/>
      <c r="G17" s="75"/>
      <c r="H17" s="77" t="str">
        <f aca="false">+IF(AND(F17="",G17=""),"",ROUND(F17*G17,2))</f>
        <v/>
      </c>
      <c r="I17" s="79"/>
      <c r="L17" s="81"/>
    </row>
  </sheetData>
  <sheetProtection sheet="true" password="97c9"/>
  <mergeCells count="2">
    <mergeCell ref="A1:I1"/>
    <mergeCell ref="D6:G6"/>
  </mergeCells>
  <conditionalFormatting sqref="B15:G17">
    <cfRule type="cellIs" priority="2" operator="notEqual" aboveAverage="0" equalAverage="0" bottom="0" percent="0" rank="0" text="" dxfId="23">
      <formula>""</formula>
    </cfRule>
  </conditionalFormatting>
  <conditionalFormatting sqref="I15:I17">
    <cfRule type="cellIs" priority="3" operator="notEqual" aboveAverage="0" equalAverage="0" bottom="0" percent="0" rank="0" text="" dxfId="24">
      <formula>""</formula>
    </cfRule>
  </conditionalFormatting>
  <conditionalFormatting sqref="H6">
    <cfRule type="cellIs" priority="4" operator="equal" aboveAverage="0" equalAverage="0" bottom="0" percent="0" rank="0" text="" dxfId="25">
      <formula>0</formula>
    </cfRule>
    <cfRule type="cellIs" priority="5" operator="lessThan" aboveAverage="0" equalAverage="0" bottom="0" percent="0" rank="0" text="" dxfId="26">
      <formula>#REF!</formula>
    </cfRule>
    <cfRule type="cellIs" priority="6" operator="greaterThanOrEqual" aboveAverage="0" equalAverage="0" bottom="0" percent="0" rank="0" text="" dxfId="27">
      <formula>#REF!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017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1.7"/>
    <col collapsed="false" customWidth="true" hidden="false" outlineLevel="0" max="2" min="2" style="118" width="23.41"/>
    <col collapsed="false" customWidth="false" hidden="false" outlineLevel="0" max="5" min="3" style="118" width="11.42"/>
    <col collapsed="false" customWidth="true" hidden="false" outlineLevel="0" max="6" min="6" style="118" width="45.28"/>
    <col collapsed="false" customWidth="true" hidden="false" outlineLevel="0" max="7" min="7" style="118" width="49.28"/>
    <col collapsed="false" customWidth="false" hidden="false" outlineLevel="0" max="257" min="8" style="118" width="11.42"/>
  </cols>
  <sheetData>
    <row r="1" customFormat="false" ht="15.75" hidden="false" customHeight="false" outlineLevel="0" collapsed="false">
      <c r="A1" s="119" t="s">
        <v>1233</v>
      </c>
      <c r="B1" s="119" t="s">
        <v>1234</v>
      </c>
    </row>
    <row r="2" customFormat="false" ht="15.75" hidden="false" customHeight="false" outlineLevel="0" collapsed="false">
      <c r="A2" s="120"/>
      <c r="B2" s="120"/>
    </row>
    <row r="3" customFormat="false" ht="12.75" hidden="false" customHeight="false" outlineLevel="0" collapsed="false">
      <c r="A3" s="121" t="s">
        <v>1235</v>
      </c>
      <c r="B3" s="121" t="s">
        <v>1236</v>
      </c>
    </row>
    <row r="4" customFormat="false" ht="12.75" hidden="false" customHeight="false" outlineLevel="0" collapsed="false">
      <c r="A4" s="122" t="s">
        <v>1237</v>
      </c>
      <c r="B4" s="122" t="s">
        <v>1238</v>
      </c>
    </row>
    <row r="5" customFormat="false" ht="15" hidden="false" customHeight="false" outlineLevel="0" collapsed="false">
      <c r="A5" s="122" t="s">
        <v>1239</v>
      </c>
      <c r="B5" s="122" t="s">
        <v>1240</v>
      </c>
      <c r="F5" s="123" t="s">
        <v>1241</v>
      </c>
      <c r="G5" s="118" t="s">
        <v>1242</v>
      </c>
    </row>
    <row r="6" customFormat="false" ht="15" hidden="false" customHeight="false" outlineLevel="0" collapsed="false">
      <c r="A6" s="122" t="s">
        <v>1243</v>
      </c>
      <c r="B6" s="122" t="s">
        <v>1244</v>
      </c>
      <c r="F6" s="123" t="s">
        <v>1245</v>
      </c>
      <c r="G6" s="118" t="s">
        <v>1246</v>
      </c>
    </row>
    <row r="7" customFormat="false" ht="15" hidden="false" customHeight="false" outlineLevel="0" collapsed="false">
      <c r="A7" s="122" t="s">
        <v>1247</v>
      </c>
      <c r="B7" s="122" t="s">
        <v>1248</v>
      </c>
      <c r="F7" s="123" t="s">
        <v>1249</v>
      </c>
      <c r="G7" s="118" t="s">
        <v>1250</v>
      </c>
    </row>
    <row r="8" customFormat="false" ht="15" hidden="false" customHeight="false" outlineLevel="0" collapsed="false">
      <c r="A8" s="122" t="s">
        <v>1251</v>
      </c>
      <c r="B8" s="122" t="s">
        <v>1252</v>
      </c>
      <c r="F8" s="123" t="s">
        <v>1253</v>
      </c>
      <c r="G8" s="118" t="s">
        <v>7</v>
      </c>
    </row>
    <row r="9" customFormat="false" ht="15" hidden="false" customHeight="false" outlineLevel="0" collapsed="false">
      <c r="A9" s="122" t="s">
        <v>1254</v>
      </c>
      <c r="B9" s="122" t="s">
        <v>1255</v>
      </c>
      <c r="F9" s="123" t="s">
        <v>1256</v>
      </c>
      <c r="G9" s="118" t="s">
        <v>1257</v>
      </c>
    </row>
    <row r="10" customFormat="false" ht="12.75" hidden="false" customHeight="false" outlineLevel="0" collapsed="false">
      <c r="A10" s="122" t="s">
        <v>1258</v>
      </c>
      <c r="B10" s="122" t="s">
        <v>1259</v>
      </c>
    </row>
    <row r="11" customFormat="false" ht="12.75" hidden="false" customHeight="false" outlineLevel="0" collapsed="false">
      <c r="A11" s="122" t="s">
        <v>1260</v>
      </c>
      <c r="B11" s="122" t="s">
        <v>1261</v>
      </c>
    </row>
    <row r="12" customFormat="false" ht="12.75" hidden="false" customHeight="false" outlineLevel="0" collapsed="false">
      <c r="A12" s="122" t="s">
        <v>1262</v>
      </c>
      <c r="B12" s="122" t="s">
        <v>1263</v>
      </c>
    </row>
    <row r="13" customFormat="false" ht="12.75" hidden="false" customHeight="false" outlineLevel="0" collapsed="false">
      <c r="A13" s="122" t="s">
        <v>1264</v>
      </c>
      <c r="B13" s="122" t="s">
        <v>1265</v>
      </c>
    </row>
    <row r="14" customFormat="false" ht="12.75" hidden="false" customHeight="false" outlineLevel="0" collapsed="false">
      <c r="A14" s="122" t="s">
        <v>1266</v>
      </c>
      <c r="B14" s="122" t="s">
        <v>1267</v>
      </c>
    </row>
    <row r="15" customFormat="false" ht="12.75" hidden="false" customHeight="false" outlineLevel="0" collapsed="false">
      <c r="A15" s="122" t="s">
        <v>1268</v>
      </c>
      <c r="B15" s="122" t="s">
        <v>1269</v>
      </c>
    </row>
    <row r="16" customFormat="false" ht="12.75" hidden="false" customHeight="false" outlineLevel="0" collapsed="false">
      <c r="A16" s="122" t="s">
        <v>1270</v>
      </c>
      <c r="B16" s="122" t="s">
        <v>1271</v>
      </c>
    </row>
    <row r="17" customFormat="false" ht="12.75" hidden="false" customHeight="false" outlineLevel="0" collapsed="false">
      <c r="A17" s="122" t="s">
        <v>1272</v>
      </c>
      <c r="B17" s="122" t="s">
        <v>1273</v>
      </c>
    </row>
    <row r="18" customFormat="false" ht="12.75" hidden="false" customHeight="false" outlineLevel="0" collapsed="false">
      <c r="A18" s="122" t="s">
        <v>1274</v>
      </c>
      <c r="B18" s="122" t="s">
        <v>1275</v>
      </c>
    </row>
    <row r="19" customFormat="false" ht="12.75" hidden="false" customHeight="false" outlineLevel="0" collapsed="false">
      <c r="A19" s="122" t="s">
        <v>1276</v>
      </c>
      <c r="B19" s="122" t="s">
        <v>1277</v>
      </c>
    </row>
    <row r="20" customFormat="false" ht="12.75" hidden="false" customHeight="false" outlineLevel="0" collapsed="false">
      <c r="A20" s="122" t="s">
        <v>1278</v>
      </c>
      <c r="B20" s="122" t="s">
        <v>1279</v>
      </c>
    </row>
    <row r="21" customFormat="false" ht="12.75" hidden="false" customHeight="false" outlineLevel="0" collapsed="false">
      <c r="A21" s="122" t="s">
        <v>1280</v>
      </c>
      <c r="B21" s="122" t="s">
        <v>1281</v>
      </c>
    </row>
    <row r="22" customFormat="false" ht="12.75" hidden="false" customHeight="false" outlineLevel="0" collapsed="false">
      <c r="A22" s="122" t="s">
        <v>1282</v>
      </c>
      <c r="B22" s="122" t="s">
        <v>1283</v>
      </c>
    </row>
    <row r="23" customFormat="false" ht="12.75" hidden="false" customHeight="false" outlineLevel="0" collapsed="false">
      <c r="A23" s="122" t="s">
        <v>1284</v>
      </c>
      <c r="B23" s="122" t="s">
        <v>1285</v>
      </c>
    </row>
    <row r="24" customFormat="false" ht="12.75" hidden="false" customHeight="false" outlineLevel="0" collapsed="false">
      <c r="A24" s="122" t="s">
        <v>1286</v>
      </c>
      <c r="B24" s="122" t="s">
        <v>1286</v>
      </c>
    </row>
    <row r="25" customFormat="false" ht="12.75" hidden="false" customHeight="false" outlineLevel="0" collapsed="false">
      <c r="A25" s="122" t="s">
        <v>1287</v>
      </c>
      <c r="B25" s="122" t="s">
        <v>1288</v>
      </c>
    </row>
    <row r="26" customFormat="false" ht="12.75" hidden="false" customHeight="false" outlineLevel="0" collapsed="false">
      <c r="A26" s="122" t="s">
        <v>1289</v>
      </c>
      <c r="B26" s="122" t="s">
        <v>1290</v>
      </c>
    </row>
    <row r="27" customFormat="false" ht="12.75" hidden="false" customHeight="false" outlineLevel="0" collapsed="false">
      <c r="A27" s="122" t="s">
        <v>1291</v>
      </c>
      <c r="B27" s="122" t="s">
        <v>1292</v>
      </c>
    </row>
    <row r="28" customFormat="false" ht="12.75" hidden="false" customHeight="false" outlineLevel="0" collapsed="false">
      <c r="A28" s="122" t="s">
        <v>1293</v>
      </c>
      <c r="B28" s="122" t="s">
        <v>1294</v>
      </c>
    </row>
    <row r="29" customFormat="false" ht="12.75" hidden="false" customHeight="false" outlineLevel="0" collapsed="false">
      <c r="A29" s="122" t="s">
        <v>1295</v>
      </c>
      <c r="B29" s="122" t="s">
        <v>1296</v>
      </c>
    </row>
    <row r="30" customFormat="false" ht="12.75" hidden="false" customHeight="false" outlineLevel="0" collapsed="false">
      <c r="A30" s="122" t="s">
        <v>1297</v>
      </c>
      <c r="B30" s="122" t="s">
        <v>1298</v>
      </c>
    </row>
    <row r="31" customFormat="false" ht="12.75" hidden="false" customHeight="false" outlineLevel="0" collapsed="false">
      <c r="A31" s="122" t="s">
        <v>1299</v>
      </c>
      <c r="B31" s="122" t="s">
        <v>1300</v>
      </c>
    </row>
    <row r="32" customFormat="false" ht="12.75" hidden="false" customHeight="false" outlineLevel="0" collapsed="false">
      <c r="A32" s="122" t="s">
        <v>5</v>
      </c>
      <c r="B32" s="122" t="s">
        <v>1301</v>
      </c>
    </row>
    <row r="33" customFormat="false" ht="12.75" hidden="false" customHeight="false" outlineLevel="0" collapsed="false">
      <c r="A33" s="122" t="s">
        <v>1302</v>
      </c>
      <c r="B33" s="122" t="s">
        <v>1303</v>
      </c>
    </row>
    <row r="34" customFormat="false" ht="12.75" hidden="false" customHeight="false" outlineLevel="0" collapsed="false">
      <c r="A34" s="122" t="s">
        <v>1304</v>
      </c>
      <c r="B34" s="122" t="s">
        <v>1305</v>
      </c>
    </row>
    <row r="35" customFormat="false" ht="12.75" hidden="false" customHeight="false" outlineLevel="0" collapsed="false">
      <c r="A35" s="122" t="s">
        <v>1306</v>
      </c>
      <c r="B35" s="122" t="s">
        <v>1307</v>
      </c>
    </row>
    <row r="36" customFormat="false" ht="12.75" hidden="false" customHeight="false" outlineLevel="0" collapsed="false">
      <c r="A36" s="122" t="s">
        <v>1308</v>
      </c>
      <c r="B36" s="122" t="s">
        <v>1309</v>
      </c>
    </row>
    <row r="37" customFormat="false" ht="12.75" hidden="false" customHeight="false" outlineLevel="0" collapsed="false">
      <c r="A37" s="122" t="s">
        <v>1310</v>
      </c>
      <c r="B37" s="122" t="s">
        <v>1311</v>
      </c>
    </row>
    <row r="38" customFormat="false" ht="12.75" hidden="false" customHeight="false" outlineLevel="0" collapsed="false">
      <c r="A38" s="122" t="s">
        <v>1312</v>
      </c>
      <c r="B38" s="122" t="s">
        <v>1313</v>
      </c>
    </row>
    <row r="39" customFormat="false" ht="12.75" hidden="false" customHeight="false" outlineLevel="0" collapsed="false">
      <c r="A39" s="122" t="s">
        <v>1314</v>
      </c>
      <c r="B39" s="122" t="s">
        <v>1315</v>
      </c>
    </row>
    <row r="40" customFormat="false" ht="12.75" hidden="false" customHeight="false" outlineLevel="0" collapsed="false">
      <c r="A40" s="122" t="s">
        <v>1316</v>
      </c>
      <c r="B40" s="122" t="s">
        <v>1317</v>
      </c>
    </row>
    <row r="41" customFormat="false" ht="12.75" hidden="false" customHeight="false" outlineLevel="0" collapsed="false">
      <c r="A41" s="122" t="s">
        <v>1318</v>
      </c>
      <c r="B41" s="122" t="s">
        <v>1319</v>
      </c>
    </row>
    <row r="42" customFormat="false" ht="12.75" hidden="false" customHeight="false" outlineLevel="0" collapsed="false">
      <c r="A42" s="122" t="s">
        <v>1320</v>
      </c>
      <c r="B42" s="122" t="s">
        <v>1321</v>
      </c>
    </row>
    <row r="43" customFormat="false" ht="12.75" hidden="false" customHeight="false" outlineLevel="0" collapsed="false">
      <c r="A43" s="122" t="s">
        <v>1322</v>
      </c>
      <c r="B43" s="122" t="s">
        <v>1322</v>
      </c>
    </row>
    <row r="44" customFormat="false" ht="12.75" hidden="false" customHeight="false" outlineLevel="0" collapsed="false">
      <c r="A44" s="122" t="s">
        <v>1323</v>
      </c>
      <c r="B44" s="122" t="s">
        <v>1324</v>
      </c>
    </row>
    <row r="45" customFormat="false" ht="12.75" hidden="false" customHeight="false" outlineLevel="0" collapsed="false">
      <c r="A45" s="122" t="s">
        <v>1325</v>
      </c>
      <c r="B45" s="122" t="s">
        <v>1326</v>
      </c>
    </row>
    <row r="46" customFormat="false" ht="12.75" hidden="false" customHeight="false" outlineLevel="0" collapsed="false">
      <c r="A46" s="122" t="s">
        <v>1327</v>
      </c>
      <c r="B46" s="122" t="s">
        <v>1328</v>
      </c>
    </row>
    <row r="47" customFormat="false" ht="12.75" hidden="false" customHeight="false" outlineLevel="0" collapsed="false">
      <c r="A47" s="122" t="s">
        <v>1329</v>
      </c>
      <c r="B47" s="122" t="s">
        <v>1330</v>
      </c>
    </row>
    <row r="48" customFormat="false" ht="12.75" hidden="false" customHeight="false" outlineLevel="0" collapsed="false">
      <c r="A48" s="122" t="s">
        <v>1331</v>
      </c>
      <c r="B48" s="122" t="s">
        <v>1332</v>
      </c>
    </row>
    <row r="49" customFormat="false" ht="12.75" hidden="false" customHeight="false" outlineLevel="0" collapsed="false">
      <c r="A49" s="122" t="s">
        <v>1333</v>
      </c>
      <c r="B49" s="122" t="s">
        <v>1334</v>
      </c>
    </row>
    <row r="50" customFormat="false" ht="12.75" hidden="false" customHeight="false" outlineLevel="0" collapsed="false">
      <c r="A50" s="122" t="s">
        <v>1335</v>
      </c>
      <c r="B50" s="122" t="s">
        <v>1336</v>
      </c>
    </row>
    <row r="51" customFormat="false" ht="12.75" hidden="false" customHeight="false" outlineLevel="0" collapsed="false">
      <c r="A51" s="122" t="s">
        <v>1337</v>
      </c>
      <c r="B51" s="122" t="s">
        <v>1338</v>
      </c>
    </row>
    <row r="52" customFormat="false" ht="12.75" hidden="false" customHeight="false" outlineLevel="0" collapsed="false">
      <c r="A52" s="122" t="s">
        <v>1339</v>
      </c>
      <c r="B52" s="122" t="s">
        <v>1340</v>
      </c>
    </row>
    <row r="53" customFormat="false" ht="12.75" hidden="false" customHeight="false" outlineLevel="0" collapsed="false">
      <c r="A53" s="122" t="s">
        <v>1341</v>
      </c>
      <c r="B53" s="122" t="s">
        <v>1342</v>
      </c>
    </row>
    <row r="54" customFormat="false" ht="12.75" hidden="false" customHeight="false" outlineLevel="0" collapsed="false">
      <c r="A54" s="122" t="s">
        <v>1343</v>
      </c>
      <c r="B54" s="122" t="s">
        <v>1344</v>
      </c>
    </row>
    <row r="55" customFormat="false" ht="12.75" hidden="false" customHeight="false" outlineLevel="0" collapsed="false">
      <c r="A55" s="122" t="s">
        <v>1345</v>
      </c>
      <c r="B55" s="122" t="s">
        <v>1346</v>
      </c>
    </row>
    <row r="56" customFormat="false" ht="12.75" hidden="false" customHeight="false" outlineLevel="0" collapsed="false">
      <c r="A56" s="122" t="s">
        <v>1347</v>
      </c>
      <c r="B56" s="122" t="s">
        <v>1348</v>
      </c>
    </row>
    <row r="57" customFormat="false" ht="12.75" hidden="false" customHeight="false" outlineLevel="0" collapsed="false">
      <c r="A57" s="122" t="s">
        <v>1349</v>
      </c>
      <c r="B57" s="122" t="s">
        <v>1350</v>
      </c>
    </row>
    <row r="58" customFormat="false" ht="12.75" hidden="false" customHeight="false" outlineLevel="0" collapsed="false">
      <c r="A58" s="122" t="s">
        <v>1351</v>
      </c>
      <c r="B58" s="122" t="s">
        <v>1352</v>
      </c>
    </row>
    <row r="59" customFormat="false" ht="12.75" hidden="false" customHeight="false" outlineLevel="0" collapsed="false">
      <c r="A59" s="122" t="s">
        <v>1353</v>
      </c>
      <c r="B59" s="122" t="s">
        <v>1354</v>
      </c>
    </row>
    <row r="60" customFormat="false" ht="12.75" hidden="false" customHeight="false" outlineLevel="0" collapsed="false">
      <c r="A60" s="122" t="s">
        <v>1355</v>
      </c>
      <c r="B60" s="122" t="s">
        <v>1356</v>
      </c>
    </row>
    <row r="61" customFormat="false" ht="12.75" hidden="false" customHeight="false" outlineLevel="0" collapsed="false">
      <c r="A61" s="122" t="s">
        <v>1357</v>
      </c>
      <c r="B61" s="122" t="s">
        <v>1358</v>
      </c>
    </row>
    <row r="62" customFormat="false" ht="12.75" hidden="false" customHeight="false" outlineLevel="0" collapsed="false">
      <c r="A62" s="122" t="s">
        <v>1359</v>
      </c>
      <c r="B62" s="122" t="s">
        <v>1360</v>
      </c>
    </row>
    <row r="63" customFormat="false" ht="12.75" hidden="false" customHeight="false" outlineLevel="0" collapsed="false">
      <c r="A63" s="122" t="s">
        <v>1361</v>
      </c>
      <c r="B63" s="122" t="s">
        <v>1362</v>
      </c>
    </row>
    <row r="64" customFormat="false" ht="12.75" hidden="false" customHeight="false" outlineLevel="0" collapsed="false">
      <c r="A64" s="122" t="s">
        <v>1363</v>
      </c>
      <c r="B64" s="122" t="s">
        <v>1364</v>
      </c>
    </row>
    <row r="65" customFormat="false" ht="12.75" hidden="false" customHeight="false" outlineLevel="0" collapsed="false">
      <c r="A65" s="122" t="s">
        <v>1365</v>
      </c>
      <c r="B65" s="122" t="s">
        <v>1366</v>
      </c>
    </row>
    <row r="66" customFormat="false" ht="12.75" hidden="false" customHeight="false" outlineLevel="0" collapsed="false">
      <c r="A66" s="122" t="s">
        <v>1367</v>
      </c>
      <c r="B66" s="122" t="s">
        <v>1368</v>
      </c>
    </row>
    <row r="67" customFormat="false" ht="12.75" hidden="false" customHeight="false" outlineLevel="0" collapsed="false">
      <c r="A67" s="122" t="s">
        <v>1369</v>
      </c>
      <c r="B67" s="122" t="s">
        <v>1370</v>
      </c>
    </row>
    <row r="68" customFormat="false" ht="12.75" hidden="false" customHeight="false" outlineLevel="0" collapsed="false">
      <c r="A68" s="122" t="s">
        <v>1371</v>
      </c>
      <c r="B68" s="122" t="s">
        <v>1372</v>
      </c>
    </row>
    <row r="69" customFormat="false" ht="12.75" hidden="false" customHeight="false" outlineLevel="0" collapsed="false">
      <c r="A69" s="122" t="s">
        <v>1373</v>
      </c>
      <c r="B69" s="122" t="s">
        <v>1373</v>
      </c>
    </row>
    <row r="70" customFormat="false" ht="12.75" hidden="false" customHeight="false" outlineLevel="0" collapsed="false">
      <c r="A70" s="122" t="s">
        <v>1374</v>
      </c>
      <c r="B70" s="122" t="s">
        <v>1375</v>
      </c>
    </row>
    <row r="71" customFormat="false" ht="12.75" hidden="false" customHeight="false" outlineLevel="0" collapsed="false">
      <c r="A71" s="122" t="s">
        <v>1376</v>
      </c>
      <c r="B71" s="122" t="s">
        <v>1377</v>
      </c>
    </row>
    <row r="72" customFormat="false" ht="12.75" hidden="false" customHeight="false" outlineLevel="0" collapsed="false">
      <c r="A72" s="122" t="s">
        <v>1378</v>
      </c>
      <c r="B72" s="122" t="s">
        <v>1379</v>
      </c>
    </row>
    <row r="73" customFormat="false" ht="12.75" hidden="false" customHeight="false" outlineLevel="0" collapsed="false">
      <c r="A73" s="122" t="s">
        <v>1380</v>
      </c>
      <c r="B73" s="122" t="s">
        <v>1381</v>
      </c>
    </row>
    <row r="74" customFormat="false" ht="12.75" hidden="false" customHeight="false" outlineLevel="0" collapsed="false">
      <c r="A74" s="122" t="s">
        <v>1382</v>
      </c>
      <c r="B74" s="122" t="s">
        <v>1383</v>
      </c>
    </row>
    <row r="75" customFormat="false" ht="12.75" hidden="false" customHeight="false" outlineLevel="0" collapsed="false">
      <c r="A75" s="122" t="s">
        <v>1384</v>
      </c>
      <c r="B75" s="122" t="s">
        <v>1385</v>
      </c>
    </row>
    <row r="76" customFormat="false" ht="12.75" hidden="false" customHeight="false" outlineLevel="0" collapsed="false">
      <c r="A76" s="122" t="s">
        <v>1386</v>
      </c>
      <c r="B76" s="122" t="s">
        <v>1387</v>
      </c>
    </row>
    <row r="77" customFormat="false" ht="12.75" hidden="false" customHeight="false" outlineLevel="0" collapsed="false">
      <c r="A77" s="122" t="s">
        <v>1388</v>
      </c>
      <c r="B77" s="122" t="s">
        <v>1389</v>
      </c>
    </row>
    <row r="78" customFormat="false" ht="12.75" hidden="false" customHeight="false" outlineLevel="0" collapsed="false">
      <c r="A78" s="122" t="s">
        <v>1390</v>
      </c>
      <c r="B78" s="122" t="s">
        <v>1391</v>
      </c>
    </row>
    <row r="79" customFormat="false" ht="12.75" hidden="false" customHeight="false" outlineLevel="0" collapsed="false">
      <c r="A79" s="122" t="s">
        <v>1392</v>
      </c>
      <c r="B79" s="122" t="s">
        <v>1393</v>
      </c>
    </row>
    <row r="80" customFormat="false" ht="12.75" hidden="false" customHeight="false" outlineLevel="0" collapsed="false">
      <c r="A80" s="122" t="s">
        <v>1394</v>
      </c>
      <c r="B80" s="122" t="s">
        <v>1395</v>
      </c>
    </row>
    <row r="81" customFormat="false" ht="12.75" hidden="false" customHeight="false" outlineLevel="0" collapsed="false">
      <c r="A81" s="122" t="s">
        <v>1396</v>
      </c>
      <c r="B81" s="122" t="s">
        <v>1397</v>
      </c>
    </row>
    <row r="82" customFormat="false" ht="12.75" hidden="false" customHeight="false" outlineLevel="0" collapsed="false">
      <c r="A82" s="122" t="s">
        <v>1398</v>
      </c>
      <c r="B82" s="122" t="s">
        <v>1399</v>
      </c>
    </row>
    <row r="83" customFormat="false" ht="12.75" hidden="false" customHeight="false" outlineLevel="0" collapsed="false">
      <c r="A83" s="122" t="s">
        <v>1400</v>
      </c>
      <c r="B83" s="122" t="s">
        <v>1401</v>
      </c>
    </row>
    <row r="84" customFormat="false" ht="12.75" hidden="false" customHeight="false" outlineLevel="0" collapsed="false">
      <c r="A84" s="122" t="s">
        <v>1402</v>
      </c>
      <c r="B84" s="122" t="s">
        <v>1403</v>
      </c>
    </row>
    <row r="85" customFormat="false" ht="12.75" hidden="false" customHeight="false" outlineLevel="0" collapsed="false">
      <c r="A85" s="122" t="s">
        <v>1404</v>
      </c>
      <c r="B85" s="122" t="s">
        <v>1405</v>
      </c>
    </row>
    <row r="86" customFormat="false" ht="12.75" hidden="false" customHeight="false" outlineLevel="0" collapsed="false">
      <c r="A86" s="122" t="s">
        <v>1406</v>
      </c>
      <c r="B86" s="122" t="s">
        <v>1407</v>
      </c>
    </row>
    <row r="87" customFormat="false" ht="12.75" hidden="false" customHeight="false" outlineLevel="0" collapsed="false">
      <c r="A87" s="122" t="s">
        <v>1408</v>
      </c>
      <c r="B87" s="122" t="s">
        <v>1409</v>
      </c>
    </row>
    <row r="88" customFormat="false" ht="12.75" hidden="false" customHeight="false" outlineLevel="0" collapsed="false">
      <c r="A88" s="122" t="s">
        <v>1410</v>
      </c>
      <c r="B88" s="122" t="s">
        <v>1411</v>
      </c>
    </row>
    <row r="89" customFormat="false" ht="12.75" hidden="false" customHeight="false" outlineLevel="0" collapsed="false">
      <c r="A89" s="122" t="s">
        <v>1412</v>
      </c>
      <c r="B89" s="122" t="s">
        <v>1413</v>
      </c>
    </row>
    <row r="90" customFormat="false" ht="12.75" hidden="false" customHeight="false" outlineLevel="0" collapsed="false">
      <c r="A90" s="122" t="s">
        <v>1414</v>
      </c>
      <c r="B90" s="122" t="s">
        <v>1415</v>
      </c>
    </row>
    <row r="91" customFormat="false" ht="12.75" hidden="false" customHeight="false" outlineLevel="0" collapsed="false">
      <c r="A91" s="122" t="s">
        <v>1416</v>
      </c>
      <c r="B91" s="122" t="s">
        <v>1417</v>
      </c>
    </row>
    <row r="92" customFormat="false" ht="12.75" hidden="false" customHeight="false" outlineLevel="0" collapsed="false">
      <c r="A92" s="122" t="s">
        <v>1418</v>
      </c>
      <c r="B92" s="122" t="s">
        <v>1419</v>
      </c>
    </row>
    <row r="93" customFormat="false" ht="12.75" hidden="false" customHeight="false" outlineLevel="0" collapsed="false">
      <c r="A93" s="122" t="s">
        <v>1420</v>
      </c>
      <c r="B93" s="122" t="s">
        <v>1421</v>
      </c>
    </row>
    <row r="94" customFormat="false" ht="12.75" hidden="false" customHeight="false" outlineLevel="0" collapsed="false">
      <c r="A94" s="122" t="s">
        <v>1422</v>
      </c>
      <c r="B94" s="122" t="s">
        <v>1423</v>
      </c>
    </row>
    <row r="95" customFormat="false" ht="12.75" hidden="false" customHeight="false" outlineLevel="0" collapsed="false">
      <c r="A95" s="122" t="s">
        <v>1424</v>
      </c>
      <c r="B95" s="122" t="s">
        <v>1425</v>
      </c>
    </row>
    <row r="96" customFormat="false" ht="12.75" hidden="false" customHeight="false" outlineLevel="0" collapsed="false">
      <c r="A96" s="122" t="s">
        <v>1426</v>
      </c>
      <c r="B96" s="122" t="s">
        <v>1427</v>
      </c>
    </row>
    <row r="97" customFormat="false" ht="12.75" hidden="false" customHeight="false" outlineLevel="0" collapsed="false">
      <c r="A97" s="122" t="s">
        <v>1428</v>
      </c>
      <c r="B97" s="122" t="s">
        <v>1429</v>
      </c>
    </row>
    <row r="98" customFormat="false" ht="12.75" hidden="false" customHeight="false" outlineLevel="0" collapsed="false">
      <c r="A98" s="122" t="s">
        <v>1430</v>
      </c>
      <c r="B98" s="122" t="s">
        <v>1431</v>
      </c>
    </row>
    <row r="99" customFormat="false" ht="12.75" hidden="false" customHeight="false" outlineLevel="0" collapsed="false">
      <c r="A99" s="122" t="s">
        <v>1432</v>
      </c>
      <c r="B99" s="122" t="s">
        <v>1433</v>
      </c>
    </row>
    <row r="100" customFormat="false" ht="12.75" hidden="false" customHeight="false" outlineLevel="0" collapsed="false">
      <c r="A100" s="122" t="s">
        <v>1434</v>
      </c>
      <c r="B100" s="122" t="s">
        <v>1435</v>
      </c>
    </row>
    <row r="101" customFormat="false" ht="12.75" hidden="false" customHeight="false" outlineLevel="0" collapsed="false">
      <c r="A101" s="122" t="s">
        <v>1436</v>
      </c>
      <c r="B101" s="122" t="s">
        <v>1437</v>
      </c>
    </row>
    <row r="102" customFormat="false" ht="12.75" hidden="false" customHeight="false" outlineLevel="0" collapsed="false">
      <c r="A102" s="122" t="s">
        <v>1438</v>
      </c>
      <c r="B102" s="122" t="s">
        <v>1439</v>
      </c>
    </row>
    <row r="103" customFormat="false" ht="12.75" hidden="false" customHeight="false" outlineLevel="0" collapsed="false">
      <c r="A103" s="122" t="s">
        <v>1440</v>
      </c>
      <c r="B103" s="122" t="s">
        <v>1441</v>
      </c>
    </row>
    <row r="104" customFormat="false" ht="12.75" hidden="false" customHeight="false" outlineLevel="0" collapsed="false">
      <c r="A104" s="122" t="s">
        <v>1442</v>
      </c>
      <c r="B104" s="122" t="s">
        <v>1443</v>
      </c>
    </row>
    <row r="105" customFormat="false" ht="12.75" hidden="false" customHeight="false" outlineLevel="0" collapsed="false">
      <c r="A105" s="122" t="s">
        <v>1444</v>
      </c>
      <c r="B105" s="122" t="s">
        <v>1445</v>
      </c>
    </row>
    <row r="106" customFormat="false" ht="12.75" hidden="false" customHeight="false" outlineLevel="0" collapsed="false">
      <c r="A106" s="122" t="s">
        <v>1446</v>
      </c>
      <c r="B106" s="122" t="s">
        <v>1447</v>
      </c>
    </row>
    <row r="107" customFormat="false" ht="12.75" hidden="false" customHeight="false" outlineLevel="0" collapsed="false">
      <c r="A107" s="122" t="s">
        <v>1448</v>
      </c>
      <c r="B107" s="122" t="s">
        <v>1449</v>
      </c>
    </row>
    <row r="108" customFormat="false" ht="12.75" hidden="false" customHeight="false" outlineLevel="0" collapsed="false">
      <c r="A108" s="122" t="s">
        <v>1450</v>
      </c>
      <c r="B108" s="122" t="s">
        <v>1451</v>
      </c>
    </row>
    <row r="109" customFormat="false" ht="12.75" hidden="false" customHeight="false" outlineLevel="0" collapsed="false">
      <c r="A109" s="122" t="s">
        <v>1452</v>
      </c>
      <c r="B109" s="122" t="s">
        <v>1453</v>
      </c>
    </row>
    <row r="110" customFormat="false" ht="12.75" hidden="false" customHeight="false" outlineLevel="0" collapsed="false">
      <c r="A110" s="122" t="s">
        <v>1454</v>
      </c>
      <c r="B110" s="122" t="s">
        <v>1455</v>
      </c>
    </row>
    <row r="111" customFormat="false" ht="12.75" hidden="false" customHeight="false" outlineLevel="0" collapsed="false">
      <c r="A111" s="122" t="s">
        <v>1456</v>
      </c>
      <c r="B111" s="122" t="s">
        <v>1457</v>
      </c>
    </row>
    <row r="112" customFormat="false" ht="12.75" hidden="false" customHeight="false" outlineLevel="0" collapsed="false">
      <c r="A112" s="122" t="s">
        <v>1458</v>
      </c>
      <c r="B112" s="122" t="s">
        <v>1459</v>
      </c>
    </row>
    <row r="113" customFormat="false" ht="12.75" hidden="false" customHeight="false" outlineLevel="0" collapsed="false">
      <c r="A113" s="122" t="s">
        <v>1460</v>
      </c>
      <c r="B113" s="122" t="s">
        <v>1461</v>
      </c>
    </row>
    <row r="114" customFormat="false" ht="12.75" hidden="false" customHeight="false" outlineLevel="0" collapsed="false">
      <c r="A114" s="122" t="s">
        <v>1462</v>
      </c>
      <c r="B114" s="122" t="s">
        <v>1463</v>
      </c>
    </row>
    <row r="115" customFormat="false" ht="12.75" hidden="false" customHeight="false" outlineLevel="0" collapsed="false">
      <c r="A115" s="122" t="s">
        <v>1464</v>
      </c>
      <c r="B115" s="122" t="s">
        <v>1465</v>
      </c>
    </row>
    <row r="116" customFormat="false" ht="12.75" hidden="false" customHeight="false" outlineLevel="0" collapsed="false">
      <c r="A116" s="122" t="s">
        <v>1466</v>
      </c>
      <c r="B116" s="122" t="s">
        <v>1467</v>
      </c>
    </row>
    <row r="117" customFormat="false" ht="12.75" hidden="false" customHeight="false" outlineLevel="0" collapsed="false">
      <c r="A117" s="122" t="s">
        <v>1468</v>
      </c>
      <c r="B117" s="122" t="s">
        <v>1469</v>
      </c>
    </row>
    <row r="118" customFormat="false" ht="12.75" hidden="false" customHeight="false" outlineLevel="0" collapsed="false">
      <c r="A118" s="122" t="s">
        <v>1470</v>
      </c>
      <c r="B118" s="122" t="s">
        <v>14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Martina Buratti</cp:lastModifiedBy>
  <cp:lastPrinted>2015-10-05T08:02:39Z</cp:lastPrinted>
  <dcterms:modified xsi:type="dcterms:W3CDTF">2020-07-14T06:54:59Z</dcterms:modified>
  <cp:revision>0</cp:revision>
  <dc:subject/>
  <dc:title/>
</cp:coreProperties>
</file>