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 mense" sheetId="1" state="visible" r:id="rId2"/>
  </sheets>
  <definedNames>
    <definedName function="false" hidden="false" localSheetId="0" name="_xlnm.Print_Area" vbProcedure="false">'Personale mense'!$A$1:$K$61</definedName>
    <definedName function="false" hidden="false" localSheetId="0" name="Print_Area_0" vbProcedure="false">'Personale mense'!$A$1:$K$61</definedName>
    <definedName function="false" hidden="false" localSheetId="0" name="Print_Area_0_0" vbProcedure="false">'Personale mense'!$A$1:$K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Giorni
 di Lavoro</t>
  </si>
  <si>
    <t xml:space="preserve">Orario
(centesimi)</t>
  </si>
  <si>
    <r>
      <rPr>
        <b val="true"/>
        <sz val="12"/>
        <rFont val="Arial"/>
        <family val="2"/>
        <charset val="1"/>
      </rPr>
      <t xml:space="preserve">ore
/</t>
    </r>
    <r>
      <rPr>
        <b val="true"/>
        <sz val="12"/>
        <color rgb="FF000000"/>
        <rFont val="Calibri"/>
        <family val="2"/>
        <charset val="1"/>
      </rPr>
      <t xml:space="preserve">giorno</t>
    </r>
  </si>
  <si>
    <t xml:space="preserve">Addetto/a</t>
  </si>
  <si>
    <t xml:space="preserve">Livello</t>
  </si>
  <si>
    <t xml:space="preserve">CCNL</t>
  </si>
  <si>
    <t xml:space="preserve">Scatti di anzianitá</t>
  </si>
  <si>
    <t xml:space="preserve">Inquadramento</t>
  </si>
  <si>
    <t xml:space="preserve">ORE Settimanali</t>
  </si>
  <si>
    <r>
      <rPr>
        <b val="true"/>
        <sz val="14"/>
        <rFont val="Arial"/>
        <family val="2"/>
        <charset val="1"/>
      </rPr>
      <t xml:space="preserve">Cucina Nido Maia/M.Canossa
</t>
    </r>
    <r>
      <rPr>
        <b val="true"/>
        <sz val="14"/>
        <color rgb="FF003366"/>
        <rFont val="Arial"/>
        <family val="2"/>
        <charset val="1"/>
      </rPr>
      <t xml:space="preserve">Via Maia 1A
</t>
    </r>
    <r>
      <rPr>
        <b val="true"/>
        <i val="true"/>
        <u val="single"/>
        <sz val="12"/>
        <color rgb="FF003366"/>
        <rFont val="Arial"/>
        <family val="2"/>
        <charset val="1"/>
      </rPr>
      <t xml:space="preserve">(dal 07.09.2020 al 16.06.2021</t>
    </r>
  </si>
  <si>
    <t xml:space="preserve">da lunedì a venerdì</t>
  </si>
  <si>
    <t xml:space="preserve">R.A.</t>
  </si>
  <si>
    <r>
      <rPr>
        <b val="true"/>
        <sz val="14"/>
        <rFont val="Arial"/>
        <family val="2"/>
        <charset val="1"/>
      </rPr>
      <t xml:space="preserve">Asilo Lauben </t>
    </r>
    <r>
      <rPr>
        <sz val="14"/>
        <rFont val="Arial"/>
        <family val="2"/>
        <charset val="1"/>
      </rPr>
      <t xml:space="preserve">Portici, 84
</t>
    </r>
    <r>
      <rPr>
        <b val="true"/>
        <i val="true"/>
        <u val="single"/>
        <sz val="12"/>
        <color rgb="FF003366"/>
        <rFont val="Arial"/>
        <family val="2"/>
        <charset val="1"/>
      </rPr>
      <t xml:space="preserve">(Dal 07.09.2020 al 16.06.2021)</t>
    </r>
  </si>
  <si>
    <t xml:space="preserve">G.A.</t>
  </si>
  <si>
    <r>
      <rPr>
        <b val="true"/>
        <sz val="14"/>
        <rFont val="Arial"/>
        <family val="2"/>
        <charset val="1"/>
      </rPr>
      <t xml:space="preserve">Cucina Froebel
</t>
    </r>
    <r>
      <rPr>
        <sz val="14"/>
        <rFont val="Arial"/>
        <family val="2"/>
        <charset val="1"/>
      </rPr>
      <t xml:space="preserve">Via O. Huber</t>
    </r>
    <r>
      <rPr>
        <b val="true"/>
        <sz val="14"/>
        <rFont val="Arial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2A
</t>
    </r>
    <r>
      <rPr>
        <b val="true"/>
        <sz val="12"/>
        <color rgb="FF003366"/>
        <rFont val="Arial"/>
        <family val="2"/>
        <charset val="1"/>
      </rPr>
      <t xml:space="preserve">(Dal 07.09.2020 al 16.06.2021)</t>
    </r>
  </si>
  <si>
    <t xml:space="preserve">G.L</t>
  </si>
  <si>
    <t xml:space="preserve">/</t>
  </si>
  <si>
    <t xml:space="preserve">MENSA G. GALILEI
(TOTI) Via E Toti, 24
(Dall'08.09.2020 al 15.06.2021)
fine Wolkenstein 20.05
fine doposcuola Upad 28.05.21
</t>
  </si>
  <si>
    <t xml:space="preserve">C.L.E.</t>
  </si>
  <si>
    <t xml:space="preserve">lunedi' - mercoledi' - 
venerdi'</t>
  </si>
  <si>
    <t xml:space="preserve">Z.F.</t>
  </si>
  <si>
    <t xml:space="preserve">martedi' e giovedi'</t>
  </si>
  <si>
    <t xml:space="preserve">12,75</t>
  </si>
  <si>
    <t xml:space="preserve">H.R.</t>
  </si>
  <si>
    <t xml:space="preserve">S.N.J</t>
  </si>
  <si>
    <t xml:space="preserve">O.A.S.</t>
  </si>
  <si>
    <t xml:space="preserve">marted' e giovedi'</t>
  </si>
  <si>
    <r>
      <rPr>
        <b val="true"/>
        <sz val="14"/>
        <rFont val="Arial"/>
        <family val="2"/>
        <charset val="1"/>
      </rPr>
      <t xml:space="preserve">Scuola E. De Amicis
</t>
    </r>
    <r>
      <rPr>
        <sz val="14"/>
        <rFont val="Arial"/>
        <family val="2"/>
        <charset val="1"/>
      </rPr>
      <t xml:space="preserve">Via Leichter, 1
</t>
    </r>
    <r>
      <rPr>
        <b val="true"/>
        <i val="true"/>
        <u val="single"/>
        <sz val="12"/>
        <color rgb="FF003366"/>
        <rFont val="Arial"/>
        <family val="2"/>
        <charset val="1"/>
      </rPr>
      <t xml:space="preserve">(Dal 28.09.2020 al 03.06.2021)
</t>
    </r>
  </si>
  <si>
    <t xml:space="preserve">C.A</t>
  </si>
  <si>
    <t xml:space="preserve">A.M.R.</t>
  </si>
  <si>
    <t xml:space="preserve">martedi' 
________________
giovedi'</t>
  </si>
  <si>
    <t xml:space="preserve">C.M</t>
  </si>
  <si>
    <t xml:space="preserve">H.E.</t>
  </si>
  <si>
    <r>
      <rPr>
        <b val="true"/>
        <sz val="14"/>
        <rFont val="Arial"/>
        <family val="2"/>
        <charset val="1"/>
      </rPr>
      <t xml:space="preserve">Mensa  nuova scuola
</t>
    </r>
    <r>
      <rPr>
        <sz val="14"/>
        <rFont val="Arial"/>
        <family val="2"/>
        <charset val="1"/>
      </rPr>
      <t xml:space="preserve">Via Piedimonte 1A </t>
    </r>
    <r>
      <rPr>
        <b val="true"/>
        <sz val="14"/>
        <rFont val="Arial"/>
        <family val="2"/>
        <charset val="1"/>
      </rPr>
      <t xml:space="preserve">Sinigo
</t>
    </r>
    <r>
      <rPr>
        <b val="true"/>
        <i val="true"/>
        <u val="single"/>
        <sz val="14"/>
        <color rgb="FF003366"/>
        <rFont val="Arial"/>
        <family val="2"/>
        <charset val="1"/>
      </rPr>
      <t xml:space="preserve">(Dal 15.09.20 al 14.06.2021)
</t>
    </r>
    <r>
      <rPr>
        <b val="true"/>
        <i val="true"/>
        <u val="single"/>
        <sz val="12"/>
        <color rgb="FF003366"/>
        <rFont val="Arial"/>
        <family val="2"/>
        <charset val="1"/>
      </rPr>
      <t xml:space="preserve">doposcuola rientro pomeridiano mar 15.06 - e doposcuola ultimo giorno 10.06
Grundschule Sinich fine 03.06
</t>
    </r>
  </si>
  <si>
    <t xml:space="preserve">lunedì e mercoledi'</t>
  </si>
  <si>
    <t xml:space="preserve">B.A</t>
  </si>
  <si>
    <t xml:space="preserve">L.M</t>
  </si>
  <si>
    <t xml:space="preserve">
giovedì</t>
  </si>
  <si>
    <t xml:space="preserve">Jolli</t>
  </si>
  <si>
    <t xml:space="preserve">martedi'</t>
  </si>
  <si>
    <t xml:space="preserve">giovedì</t>
  </si>
  <si>
    <t xml:space="preserve">Mensa scuola
 F. Deflorian
Via O. Huber, 15
(Dal 28.09.2020 al 04.06.2021)
Deflorian TN fine 02.06
Deflorian TP fine 04.06
Segantini fine 01.06 sez. A+B+E
sez.C+D+1F 03.06.21</t>
  </si>
  <si>
    <t xml:space="preserve">lunedi' e venerdi'</t>
  </si>
  <si>
    <t xml:space="preserve">F.G.</t>
  </si>
  <si>
    <t xml:space="preserve">martedi' 
mercoledi'
giovedi'</t>
  </si>
  <si>
    <t xml:space="preserve">lunedì e venerdì</t>
  </si>
  <si>
    <t xml:space="preserve">F.T</t>
  </si>
  <si>
    <t xml:space="preserve">martedì
mercoledi'
giovedì</t>
  </si>
  <si>
    <t xml:space="preserve">N.J</t>
  </si>
  <si>
    <r>
      <rPr>
        <sz val="10"/>
        <rFont val="Tahoma"/>
        <family val="2"/>
        <charset val="1"/>
      </rPr>
      <t xml:space="preserve">martedì
mercoledi'
gioved</t>
    </r>
    <r>
      <rPr>
        <b val="true"/>
        <sz val="10"/>
        <rFont val="Tahoma"/>
        <family val="2"/>
        <charset val="1"/>
      </rPr>
      <t xml:space="preserve">ì</t>
    </r>
  </si>
  <si>
    <t xml:space="preserve">Da lunedì a venerdì
</t>
  </si>
  <si>
    <t xml:space="preserve">A.F</t>
  </si>
  <si>
    <t xml:space="preserve">Lunedì e venerdì
</t>
  </si>
  <si>
    <t xml:space="preserve">G.S</t>
  </si>
  <si>
    <t xml:space="preserve">martedi' - mercoledi' - 
giovedi'</t>
  </si>
  <si>
    <t xml:space="preserve">A.N.</t>
  </si>
  <si>
    <t xml:space="preserve">martedi' mercoledi' e giovedi</t>
  </si>
  <si>
    <t xml:space="preserve">P.L</t>
  </si>
  <si>
    <t xml:space="preserve">martedi' e mercoledi'</t>
  </si>
  <si>
    <t xml:space="preserve">A.K</t>
  </si>
  <si>
    <r>
      <rPr>
        <b val="true"/>
        <sz val="14"/>
        <rFont val="Arial"/>
        <family val="2"/>
        <charset val="1"/>
      </rPr>
      <t xml:space="preserve">Scuola Media P. Rosegger
</t>
    </r>
    <r>
      <rPr>
        <sz val="14"/>
        <rFont val="Arial"/>
        <family val="2"/>
        <charset val="1"/>
      </rPr>
      <t xml:space="preserve">P.za della Rena, 16
</t>
    </r>
    <r>
      <rPr>
        <b val="true"/>
        <u val="single"/>
        <sz val="12"/>
        <color rgb="FF003366"/>
        <rFont val="Arial"/>
        <family val="2"/>
        <charset val="1"/>
      </rPr>
      <t xml:space="preserve">dal 17.09.2020 al 03.06.21</t>
    </r>
  </si>
  <si>
    <r>
      <rPr>
        <b val="true"/>
        <u val="single"/>
        <sz val="10"/>
        <color rgb="FF000000"/>
        <rFont val="Tahoma"/>
        <family val="2"/>
        <charset val="1"/>
      </rPr>
      <t xml:space="preserve">martedi*
</t>
    </r>
    <r>
      <rPr>
        <b val="true"/>
        <u val="single"/>
        <sz val="10"/>
        <color rgb="FF333399"/>
        <rFont val="Tahoma"/>
        <family val="2"/>
        <charset val="1"/>
      </rPr>
      <t xml:space="preserve">* dal 13.10.2020 e dal 12.01.21 al 09.03.2021</t>
    </r>
  </si>
  <si>
    <t xml:space="preserve">H.E.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\ AM/PM"/>
    <numFmt numFmtId="167" formatCode="0.00"/>
    <numFmt numFmtId="168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3366"/>
      <name val="Arial"/>
      <family val="2"/>
      <charset val="1"/>
    </font>
    <font>
      <b val="true"/>
      <i val="true"/>
      <u val="single"/>
      <sz val="12"/>
      <color rgb="FF003366"/>
      <name val="Arial"/>
      <family val="2"/>
      <charset val="1"/>
    </font>
    <font>
      <sz val="10"/>
      <name val="Tahoma"/>
      <family val="2"/>
      <charset val="1"/>
    </font>
    <font>
      <sz val="11"/>
      <color rgb="FF000000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sz val="13"/>
      <name val="Arial"/>
      <family val="2"/>
      <charset val="1"/>
    </font>
    <font>
      <b val="true"/>
      <sz val="11"/>
      <name val="Calibri"/>
      <family val="2"/>
      <charset val="1"/>
    </font>
    <font>
      <sz val="14"/>
      <name val="Arial"/>
      <family val="2"/>
      <charset val="1"/>
    </font>
    <font>
      <b val="true"/>
      <sz val="12"/>
      <color rgb="FF003366"/>
      <name val="Arial"/>
      <family val="2"/>
      <charset val="1"/>
    </font>
    <font>
      <sz val="7"/>
      <color rgb="FF000000"/>
      <name val="Calibri"/>
      <family val="2"/>
      <charset val="1"/>
    </font>
    <font>
      <strike val="true"/>
      <u val="single"/>
      <sz val="13"/>
      <name val="Arial"/>
      <family val="2"/>
      <charset val="1"/>
    </font>
    <font>
      <u val="single"/>
      <sz val="13"/>
      <name val="Arial"/>
      <family val="2"/>
      <charset val="1"/>
    </font>
    <font>
      <b val="true"/>
      <i val="true"/>
      <u val="single"/>
      <sz val="14"/>
      <color rgb="FF003366"/>
      <name val="Arial"/>
      <family val="2"/>
      <charset val="1"/>
    </font>
    <font>
      <i val="true"/>
      <sz val="13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sz val="13"/>
      <color rgb="FF000000"/>
      <name val="Arial"/>
      <family val="2"/>
      <charset val="1"/>
    </font>
    <font>
      <sz val="11"/>
      <name val="Calibri"/>
      <family val="2"/>
      <charset val="1"/>
    </font>
    <font>
      <sz val="9"/>
      <name val="Tahoma"/>
      <family val="2"/>
      <charset val="1"/>
    </font>
    <font>
      <b val="true"/>
      <u val="single"/>
      <sz val="12"/>
      <color rgb="FF003366"/>
      <name val="Arial"/>
      <family val="2"/>
      <charset val="1"/>
    </font>
    <font>
      <u val="single"/>
      <sz val="11"/>
      <color rgb="FF0066CC"/>
      <name val="Calibri"/>
      <family val="2"/>
      <charset val="1"/>
    </font>
    <font>
      <b val="true"/>
      <u val="single"/>
      <sz val="10"/>
      <color rgb="FF000000"/>
      <name val="Tahoma"/>
      <family val="2"/>
      <charset val="1"/>
    </font>
    <font>
      <b val="true"/>
      <u val="single"/>
      <sz val="10"/>
      <color rgb="FF333399"/>
      <name val="Tahoma"/>
      <family val="2"/>
      <charset val="1"/>
    </font>
    <font>
      <sz val="8"/>
      <color rgb="FF000000"/>
      <name val="Calibri"/>
      <family val="2"/>
      <charset val="1"/>
    </font>
    <font>
      <u val="single"/>
      <sz val="14"/>
      <color rgb="FF00336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rklärender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" topLeftCell="A2" activePane="bottomLeft" state="frozen"/>
      <selection pane="topLeft" activeCell="A1" activeCellId="0" sqref="A1"/>
      <selection pane="bottomLeft" activeCell="S29" activeCellId="0" sqref="S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9.41"/>
    <col collapsed="false" customWidth="true" hidden="false" outlineLevel="0" max="3" min="3" style="0" width="11.28"/>
    <col collapsed="false" customWidth="true" hidden="false" outlineLevel="0" max="4" min="4" style="0" width="9.41"/>
    <col collapsed="false" customWidth="true" hidden="false" outlineLevel="0" max="5" min="5" style="0" width="12.99"/>
    <col collapsed="false" customWidth="true" hidden="false" outlineLevel="0" max="6" min="6" style="0" width="40.99"/>
    <col collapsed="false" customWidth="true" hidden="false" outlineLevel="0" max="7" min="7" style="0" width="9.99"/>
    <col collapsed="false" customWidth="true" hidden="false" outlineLevel="0" max="8" min="8" style="0" width="33.41"/>
    <col collapsed="false" customWidth="true" hidden="false" outlineLevel="0" max="9" min="9" style="0" width="24.99"/>
    <col collapsed="false" customWidth="true" hidden="false" outlineLevel="0" max="10" min="10" style="0" width="21.84"/>
    <col collapsed="false" customWidth="true" hidden="false" outlineLevel="0" max="11" min="11" style="0" width="13.7"/>
  </cols>
  <sheetData>
    <row r="1" customFormat="false" ht="43.5" hidden="false" customHeight="true" outlineLevel="0" collapsed="false">
      <c r="A1" s="2"/>
      <c r="B1" s="3" t="s">
        <v>0</v>
      </c>
      <c r="C1" s="4" t="s">
        <v>1</v>
      </c>
      <c r="D1" s="4"/>
      <c r="E1" s="5" t="s">
        <v>2</v>
      </c>
      <c r="F1" s="6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8" t="s">
        <v>8</v>
      </c>
    </row>
    <row r="2" customFormat="false" ht="69.75" hidden="false" customHeight="false" outlineLevel="0" collapsed="false">
      <c r="A2" s="2" t="s">
        <v>9</v>
      </c>
      <c r="B2" s="9" t="s">
        <v>10</v>
      </c>
      <c r="C2" s="10" t="n">
        <v>12.25</v>
      </c>
      <c r="D2" s="11" t="n">
        <v>14.75</v>
      </c>
      <c r="E2" s="12" t="n">
        <f aca="false">+D2-C2</f>
        <v>2.5</v>
      </c>
      <c r="F2" s="13" t="s">
        <v>11</v>
      </c>
      <c r="G2" s="14"/>
      <c r="H2" s="14"/>
      <c r="I2" s="14"/>
      <c r="J2" s="14"/>
      <c r="K2" s="15" t="n">
        <f aca="false">2.5*5</f>
        <v>12.5</v>
      </c>
    </row>
    <row r="3" customFormat="false" ht="17.45" hidden="false" customHeight="true" outlineLevel="0" collapsed="false">
      <c r="A3" s="16"/>
      <c r="B3" s="17"/>
      <c r="C3" s="18"/>
      <c r="D3" s="19"/>
      <c r="E3" s="20"/>
      <c r="F3" s="21"/>
      <c r="G3" s="22"/>
      <c r="H3" s="22"/>
      <c r="I3" s="22"/>
      <c r="J3" s="22"/>
      <c r="K3" s="23" t="n">
        <f aca="false">SUM(K2)</f>
        <v>12.5</v>
      </c>
    </row>
    <row r="4" customFormat="false" ht="33.75" hidden="false" customHeight="false" outlineLevel="0" collapsed="false">
      <c r="A4" s="24" t="s">
        <v>12</v>
      </c>
      <c r="B4" s="9" t="s">
        <v>10</v>
      </c>
      <c r="C4" s="11" t="n">
        <v>11.25</v>
      </c>
      <c r="D4" s="25" t="n">
        <v>13</v>
      </c>
      <c r="E4" s="26" t="n">
        <f aca="false">+D4-C4</f>
        <v>1.75</v>
      </c>
      <c r="F4" s="27" t="s">
        <v>13</v>
      </c>
      <c r="G4" s="28"/>
      <c r="H4" s="28"/>
      <c r="I4" s="28"/>
      <c r="J4" s="28"/>
      <c r="K4" s="15" t="n">
        <f aca="false">1.75*5</f>
        <v>8.75</v>
      </c>
    </row>
    <row r="5" customFormat="false" ht="17.45" hidden="false" customHeight="true" outlineLevel="0" collapsed="false">
      <c r="A5" s="29"/>
      <c r="B5" s="30"/>
      <c r="C5" s="31"/>
      <c r="D5" s="32"/>
      <c r="E5" s="33"/>
      <c r="F5" s="34"/>
      <c r="G5" s="34"/>
      <c r="H5" s="34"/>
      <c r="I5" s="34"/>
      <c r="J5" s="34"/>
      <c r="K5" s="23" t="n">
        <f aca="false">SUM(K4)</f>
        <v>8.75</v>
      </c>
    </row>
    <row r="6" customFormat="false" ht="32.25" hidden="false" customHeight="true" outlineLevel="0" collapsed="false">
      <c r="A6" s="24" t="s">
        <v>14</v>
      </c>
      <c r="B6" s="35" t="s">
        <v>10</v>
      </c>
      <c r="C6" s="36" t="n">
        <v>14</v>
      </c>
      <c r="D6" s="37" t="n">
        <v>16</v>
      </c>
      <c r="E6" s="26" t="n">
        <f aca="false">+D6-C6</f>
        <v>2</v>
      </c>
      <c r="F6" s="38" t="s">
        <v>15</v>
      </c>
      <c r="G6" s="39"/>
      <c r="H6" s="39"/>
      <c r="I6" s="39"/>
      <c r="J6" s="39"/>
      <c r="K6" s="15" t="n">
        <f aca="false">2*5</f>
        <v>10</v>
      </c>
    </row>
    <row r="7" customFormat="false" ht="32.25" hidden="false" customHeight="true" outlineLevel="0" collapsed="false">
      <c r="A7" s="24"/>
      <c r="B7" s="35"/>
      <c r="C7" s="40"/>
      <c r="D7" s="40"/>
      <c r="E7" s="41"/>
      <c r="F7" s="38"/>
      <c r="G7" s="39"/>
      <c r="H7" s="39"/>
      <c r="I7" s="39"/>
      <c r="J7" s="39"/>
      <c r="K7" s="15" t="s">
        <v>16</v>
      </c>
    </row>
    <row r="8" customFormat="false" ht="18.75" hidden="false" customHeight="false" outlineLevel="0" collapsed="false">
      <c r="A8" s="42"/>
      <c r="B8" s="43"/>
      <c r="C8" s="44"/>
      <c r="D8" s="44"/>
      <c r="E8" s="45"/>
      <c r="F8" s="46"/>
      <c r="G8" s="47"/>
      <c r="H8" s="47"/>
      <c r="I8" s="47"/>
      <c r="J8" s="47"/>
      <c r="K8" s="23" t="n">
        <f aca="false">SUM(K6:K7)</f>
        <v>10</v>
      </c>
    </row>
    <row r="9" customFormat="false" ht="17.25" hidden="false" customHeight="true" outlineLevel="0" collapsed="false">
      <c r="A9" s="24" t="s">
        <v>17</v>
      </c>
      <c r="B9" s="48" t="s">
        <v>10</v>
      </c>
      <c r="C9" s="49" t="n">
        <v>10.5</v>
      </c>
      <c r="D9" s="49" t="n">
        <v>15.5</v>
      </c>
      <c r="E9" s="50" t="n">
        <f aca="false">+D9-C9</f>
        <v>5</v>
      </c>
      <c r="F9" s="51" t="s">
        <v>18</v>
      </c>
      <c r="G9" s="52"/>
      <c r="H9" s="52"/>
      <c r="I9" s="52"/>
      <c r="J9" s="52"/>
      <c r="K9" s="53" t="n">
        <f aca="false">5*5</f>
        <v>25</v>
      </c>
    </row>
    <row r="10" customFormat="false" ht="40.9" hidden="false" customHeight="true" outlineLevel="0" collapsed="false">
      <c r="A10" s="24"/>
      <c r="B10" s="54" t="s">
        <v>19</v>
      </c>
      <c r="C10" s="55" t="n">
        <v>13</v>
      </c>
      <c r="D10" s="55" t="n">
        <v>15.5</v>
      </c>
      <c r="E10" s="56" t="n">
        <f aca="false">+D10-C10</f>
        <v>2.5</v>
      </c>
      <c r="F10" s="57" t="s">
        <v>20</v>
      </c>
      <c r="G10" s="58"/>
      <c r="H10" s="58"/>
      <c r="I10" s="58"/>
      <c r="J10" s="58"/>
      <c r="K10" s="59" t="n">
        <f aca="false">2.5*3</f>
        <v>7.5</v>
      </c>
    </row>
    <row r="11" customFormat="false" ht="15.75" hidden="false" customHeight="true" outlineLevel="0" collapsed="false">
      <c r="A11" s="24"/>
      <c r="B11" s="60" t="s">
        <v>21</v>
      </c>
      <c r="C11" s="61" t="s">
        <v>22</v>
      </c>
      <c r="D11" s="55" t="n">
        <v>15.5</v>
      </c>
      <c r="E11" s="56" t="e">
        <f aca="false">+D11-C11</f>
        <v>#VALUE!</v>
      </c>
      <c r="F11" s="57"/>
      <c r="G11" s="58"/>
      <c r="H11" s="58"/>
      <c r="I11" s="58"/>
      <c r="J11" s="58"/>
      <c r="K11" s="59" t="n">
        <f aca="false">2.75*2</f>
        <v>5.5</v>
      </c>
    </row>
    <row r="12" customFormat="false" ht="17.25" hidden="false" customHeight="true" outlineLevel="0" collapsed="false">
      <c r="A12" s="24"/>
      <c r="B12" s="54" t="s">
        <v>10</v>
      </c>
      <c r="C12" s="55" t="n">
        <v>12</v>
      </c>
      <c r="D12" s="55" t="n">
        <v>14.5</v>
      </c>
      <c r="E12" s="56" t="n">
        <f aca="false">+D12-C12</f>
        <v>2.5</v>
      </c>
      <c r="F12" s="57" t="s">
        <v>23</v>
      </c>
      <c r="G12" s="58"/>
      <c r="H12" s="58"/>
      <c r="I12" s="58"/>
      <c r="J12" s="58"/>
      <c r="K12" s="59" t="n">
        <f aca="false">2.5*5</f>
        <v>12.5</v>
      </c>
    </row>
    <row r="13" customFormat="false" ht="17.25" hidden="false" customHeight="true" outlineLevel="0" collapsed="false">
      <c r="A13" s="24"/>
      <c r="B13" s="54" t="s">
        <v>10</v>
      </c>
      <c r="C13" s="55" t="n">
        <v>13</v>
      </c>
      <c r="D13" s="55" t="n">
        <v>15.5</v>
      </c>
      <c r="E13" s="56" t="n">
        <f aca="false">+D13-C13</f>
        <v>2.5</v>
      </c>
      <c r="F13" s="62" t="s">
        <v>24</v>
      </c>
      <c r="G13" s="63"/>
      <c r="H13" s="63"/>
      <c r="I13" s="63"/>
      <c r="J13" s="63"/>
      <c r="K13" s="59" t="n">
        <f aca="false">2.5*5</f>
        <v>12.5</v>
      </c>
    </row>
    <row r="14" customFormat="false" ht="25.35" hidden="false" customHeight="true" outlineLevel="0" collapsed="false">
      <c r="A14" s="24"/>
      <c r="B14" s="54" t="s">
        <v>19</v>
      </c>
      <c r="C14" s="61" t="n">
        <v>12.5</v>
      </c>
      <c r="D14" s="61" t="n">
        <v>15</v>
      </c>
      <c r="E14" s="56" t="n">
        <f aca="false">+D14-C14</f>
        <v>2.5</v>
      </c>
      <c r="F14" s="64" t="s">
        <v>25</v>
      </c>
      <c r="G14" s="65"/>
      <c r="H14" s="65"/>
      <c r="I14" s="65"/>
      <c r="J14" s="65"/>
      <c r="K14" s="59" t="n">
        <f aca="false">2.5*3</f>
        <v>7.5</v>
      </c>
    </row>
    <row r="15" customFormat="false" ht="15.75" hidden="false" customHeight="true" outlineLevel="0" collapsed="false">
      <c r="A15" s="24"/>
      <c r="B15" s="66" t="s">
        <v>26</v>
      </c>
      <c r="C15" s="67" t="n">
        <v>12.25</v>
      </c>
      <c r="D15" s="67" t="n">
        <v>14.75</v>
      </c>
      <c r="E15" s="68" t="n">
        <f aca="false">+D15-C15</f>
        <v>2.5</v>
      </c>
      <c r="F15" s="64"/>
      <c r="G15" s="65"/>
      <c r="H15" s="65"/>
      <c r="I15" s="65"/>
      <c r="J15" s="65"/>
      <c r="K15" s="69" t="n">
        <f aca="false">2.5*2</f>
        <v>5</v>
      </c>
    </row>
    <row r="16" customFormat="false" ht="17.25" hidden="false" customHeight="true" outlineLevel="0" collapsed="false">
      <c r="A16" s="70"/>
      <c r="B16" s="71"/>
      <c r="C16" s="72"/>
      <c r="D16" s="72"/>
      <c r="E16" s="73"/>
      <c r="F16" s="74"/>
      <c r="G16" s="74"/>
      <c r="H16" s="74"/>
      <c r="I16" s="74"/>
      <c r="J16" s="74"/>
      <c r="K16" s="75" t="n">
        <f aca="false">SUM(K9:K15)</f>
        <v>75.5</v>
      </c>
    </row>
    <row r="17" customFormat="false" ht="31.35" hidden="false" customHeight="true" outlineLevel="0" collapsed="false">
      <c r="A17" s="76" t="s">
        <v>27</v>
      </c>
      <c r="B17" s="77" t="s">
        <v>19</v>
      </c>
      <c r="C17" s="78" t="n">
        <v>12.5</v>
      </c>
      <c r="D17" s="79" t="n">
        <v>15.25</v>
      </c>
      <c r="E17" s="80" t="n">
        <f aca="false">+D17-C17</f>
        <v>2.75</v>
      </c>
      <c r="F17" s="81" t="s">
        <v>28</v>
      </c>
      <c r="G17" s="82"/>
      <c r="H17" s="82"/>
      <c r="I17" s="82"/>
      <c r="J17" s="82"/>
      <c r="K17" s="53" t="n">
        <f aca="false">2.75*3</f>
        <v>8.25</v>
      </c>
    </row>
    <row r="18" customFormat="false" ht="17.25" hidden="false" customHeight="false" outlineLevel="0" collapsed="false">
      <c r="A18" s="76"/>
      <c r="B18" s="77"/>
      <c r="C18" s="83" t="n">
        <v>12.5</v>
      </c>
      <c r="D18" s="61" t="n">
        <v>15.25</v>
      </c>
      <c r="E18" s="84" t="n">
        <f aca="false">+D18-C18</f>
        <v>2.75</v>
      </c>
      <c r="F18" s="85" t="s">
        <v>29</v>
      </c>
      <c r="G18" s="86"/>
      <c r="H18" s="86"/>
      <c r="I18" s="86"/>
      <c r="J18" s="86"/>
      <c r="K18" s="59" t="n">
        <f aca="false">2.75*3</f>
        <v>8.25</v>
      </c>
    </row>
    <row r="19" customFormat="false" ht="16.15" hidden="false" customHeight="true" outlineLevel="0" collapsed="false">
      <c r="A19" s="76"/>
      <c r="B19" s="87" t="s">
        <v>30</v>
      </c>
      <c r="C19" s="88" t="n">
        <v>12</v>
      </c>
      <c r="D19" s="55" t="n">
        <v>15.75</v>
      </c>
      <c r="E19" s="56" t="n">
        <f aca="false">+D19-C19</f>
        <v>3.75</v>
      </c>
      <c r="F19" s="85" t="s">
        <v>31</v>
      </c>
      <c r="G19" s="86"/>
      <c r="H19" s="86"/>
      <c r="I19" s="86"/>
      <c r="J19" s="86"/>
      <c r="K19" s="59" t="n">
        <v>3.75</v>
      </c>
    </row>
    <row r="20" customFormat="false" ht="17.25" hidden="false" customHeight="false" outlineLevel="0" collapsed="false">
      <c r="A20" s="76"/>
      <c r="B20" s="87"/>
      <c r="C20" s="88" t="n">
        <v>12</v>
      </c>
      <c r="D20" s="55" t="n">
        <v>15.75</v>
      </c>
      <c r="E20" s="56" t="n">
        <f aca="false">+D20-C20</f>
        <v>3.75</v>
      </c>
      <c r="F20" s="85" t="s">
        <v>29</v>
      </c>
      <c r="G20" s="86"/>
      <c r="H20" s="86"/>
      <c r="I20" s="86"/>
      <c r="J20" s="86"/>
      <c r="K20" s="59" t="n">
        <v>3.75</v>
      </c>
    </row>
    <row r="21" customFormat="false" ht="17.25" hidden="false" customHeight="false" outlineLevel="0" collapsed="false">
      <c r="A21" s="76"/>
      <c r="B21" s="87"/>
      <c r="C21" s="88" t="n">
        <v>13.166</v>
      </c>
      <c r="D21" s="55" t="n">
        <v>14.166</v>
      </c>
      <c r="E21" s="56" t="n">
        <v>1</v>
      </c>
      <c r="F21" s="85" t="s">
        <v>32</v>
      </c>
      <c r="G21" s="86"/>
      <c r="H21" s="86"/>
      <c r="I21" s="86"/>
      <c r="J21" s="86"/>
      <c r="K21" s="59" t="n">
        <v>3</v>
      </c>
    </row>
    <row r="22" customFormat="false" ht="17.25" hidden="false" customHeight="false" outlineLevel="0" collapsed="false">
      <c r="A22" s="76"/>
      <c r="B22" s="87"/>
      <c r="C22" s="88" t="n">
        <v>12</v>
      </c>
      <c r="D22" s="55" t="n">
        <v>16.25</v>
      </c>
      <c r="E22" s="56" t="n">
        <f aca="false">+D22-C22</f>
        <v>4.25</v>
      </c>
      <c r="F22" s="85" t="s">
        <v>31</v>
      </c>
      <c r="G22" s="86"/>
      <c r="H22" s="86"/>
      <c r="I22" s="86"/>
      <c r="J22" s="86"/>
      <c r="K22" s="89" t="n">
        <v>4.25</v>
      </c>
    </row>
    <row r="23" customFormat="false" ht="17.25" hidden="false" customHeight="false" outlineLevel="0" collapsed="false">
      <c r="A23" s="76"/>
      <c r="B23" s="87"/>
      <c r="C23" s="90" t="n">
        <v>12</v>
      </c>
      <c r="D23" s="91" t="n">
        <v>16.25</v>
      </c>
      <c r="E23" s="92" t="n">
        <f aca="false">+D23-C23</f>
        <v>4.25</v>
      </c>
      <c r="F23" s="93" t="s">
        <v>29</v>
      </c>
      <c r="G23" s="94"/>
      <c r="H23" s="94"/>
      <c r="I23" s="94"/>
      <c r="J23" s="94"/>
      <c r="K23" s="95" t="n">
        <v>4.25</v>
      </c>
    </row>
    <row r="24" customFormat="false" ht="18.75" hidden="false" customHeight="true" outlineLevel="0" collapsed="false">
      <c r="A24" s="96"/>
      <c r="B24" s="97"/>
      <c r="C24" s="98"/>
      <c r="D24" s="99"/>
      <c r="E24" s="100"/>
      <c r="F24" s="101"/>
      <c r="G24" s="102"/>
      <c r="H24" s="102"/>
      <c r="I24" s="102"/>
      <c r="J24" s="102"/>
      <c r="K24" s="103" t="n">
        <f aca="false">SUM(K17:K23)</f>
        <v>35.5</v>
      </c>
    </row>
    <row r="25" customFormat="false" ht="40.9" hidden="false" customHeight="true" outlineLevel="0" collapsed="false">
      <c r="A25" s="104" t="s">
        <v>33</v>
      </c>
      <c r="B25" s="105" t="s">
        <v>34</v>
      </c>
      <c r="C25" s="106" t="n">
        <v>12.25</v>
      </c>
      <c r="D25" s="106" t="n">
        <v>15</v>
      </c>
      <c r="E25" s="107" t="n">
        <f aca="false">+D25-C25</f>
        <v>2.75</v>
      </c>
      <c r="F25" s="108" t="s">
        <v>35</v>
      </c>
      <c r="G25" s="109"/>
      <c r="H25" s="109"/>
      <c r="I25" s="109"/>
      <c r="J25" s="109"/>
      <c r="K25" s="95" t="n">
        <f aca="false">2.75*2</f>
        <v>5.5</v>
      </c>
    </row>
    <row r="26" customFormat="false" ht="17.25" hidden="false" customHeight="false" outlineLevel="0" collapsed="false">
      <c r="A26" s="104"/>
      <c r="B26" s="105"/>
      <c r="C26" s="55" t="n">
        <v>12.25</v>
      </c>
      <c r="D26" s="55" t="n">
        <v>15</v>
      </c>
      <c r="E26" s="56" t="n">
        <f aca="false">+D26-C26</f>
        <v>2.75</v>
      </c>
      <c r="F26" s="110" t="s">
        <v>36</v>
      </c>
      <c r="G26" s="111"/>
      <c r="H26" s="111"/>
      <c r="I26" s="111"/>
      <c r="J26" s="111"/>
      <c r="K26" s="95" t="n">
        <f aca="false">2.75*2</f>
        <v>5.5</v>
      </c>
    </row>
    <row r="27" customFormat="false" ht="26.25" hidden="false" customHeight="false" outlineLevel="0" collapsed="false">
      <c r="A27" s="104"/>
      <c r="B27" s="112" t="s">
        <v>37</v>
      </c>
      <c r="C27" s="55" t="n">
        <v>13</v>
      </c>
      <c r="D27" s="61" t="n">
        <v>14.5</v>
      </c>
      <c r="E27" s="84" t="n">
        <f aca="false">+D27-C27</f>
        <v>1.5</v>
      </c>
      <c r="F27" s="113" t="s">
        <v>38</v>
      </c>
      <c r="G27" s="114"/>
      <c r="H27" s="114"/>
      <c r="I27" s="114"/>
      <c r="J27" s="114"/>
      <c r="K27" s="115" t="n">
        <f aca="false">E27</f>
        <v>1.5</v>
      </c>
    </row>
    <row r="28" customFormat="false" ht="30.6" hidden="false" customHeight="true" outlineLevel="0" collapsed="false">
      <c r="A28" s="104"/>
      <c r="B28" s="116" t="s">
        <v>39</v>
      </c>
      <c r="C28" s="61" t="n">
        <v>12.25</v>
      </c>
      <c r="D28" s="61" t="n">
        <v>16</v>
      </c>
      <c r="E28" s="84" t="n">
        <f aca="false">+D28-C28</f>
        <v>3.75</v>
      </c>
      <c r="F28" s="110" t="s">
        <v>35</v>
      </c>
      <c r="G28" s="111"/>
      <c r="H28" s="111"/>
      <c r="I28" s="111"/>
      <c r="J28" s="111"/>
      <c r="K28" s="115" t="n">
        <f aca="false">E28</f>
        <v>3.75</v>
      </c>
    </row>
    <row r="29" customFormat="false" ht="17.25" hidden="false" customHeight="false" outlineLevel="0" collapsed="false">
      <c r="A29" s="104"/>
      <c r="B29" s="116" t="s">
        <v>39</v>
      </c>
      <c r="C29" s="61" t="n">
        <v>12.25</v>
      </c>
      <c r="D29" s="61" t="n">
        <v>16</v>
      </c>
      <c r="E29" s="84" t="n">
        <f aca="false">+D29-C29</f>
        <v>3.75</v>
      </c>
      <c r="F29" s="117" t="s">
        <v>36</v>
      </c>
      <c r="G29" s="118"/>
      <c r="H29" s="118"/>
      <c r="I29" s="118"/>
      <c r="J29" s="118"/>
      <c r="K29" s="115" t="n">
        <f aca="false">E29</f>
        <v>3.75</v>
      </c>
    </row>
    <row r="30" customFormat="false" ht="17.25" hidden="false" customHeight="false" outlineLevel="0" collapsed="false">
      <c r="A30" s="104"/>
      <c r="B30" s="119" t="s">
        <v>40</v>
      </c>
      <c r="C30" s="61" t="n">
        <v>12.25</v>
      </c>
      <c r="D30" s="55" t="n">
        <v>15.75</v>
      </c>
      <c r="E30" s="56" t="n">
        <f aca="false">+D30-C30</f>
        <v>3.5</v>
      </c>
      <c r="F30" s="110" t="s">
        <v>35</v>
      </c>
      <c r="G30" s="111"/>
      <c r="H30" s="111"/>
      <c r="I30" s="111"/>
      <c r="J30" s="111"/>
      <c r="K30" s="115" t="n">
        <f aca="false">E30</f>
        <v>3.5</v>
      </c>
    </row>
    <row r="31" customFormat="false" ht="17.25" hidden="false" customHeight="false" outlineLevel="0" collapsed="false">
      <c r="A31" s="104"/>
      <c r="B31" s="120" t="s">
        <v>40</v>
      </c>
      <c r="C31" s="121" t="n">
        <v>12.25</v>
      </c>
      <c r="D31" s="91" t="n">
        <v>15.75</v>
      </c>
      <c r="E31" s="92" t="n">
        <f aca="false">+D31-C31</f>
        <v>3.5</v>
      </c>
      <c r="F31" s="122" t="s">
        <v>36</v>
      </c>
      <c r="G31" s="123"/>
      <c r="H31" s="123"/>
      <c r="I31" s="123"/>
      <c r="J31" s="123"/>
      <c r="K31" s="115" t="n">
        <f aca="false">E31</f>
        <v>3.5</v>
      </c>
    </row>
    <row r="32" customFormat="false" ht="18.75" hidden="false" customHeight="false" outlineLevel="0" collapsed="false">
      <c r="A32" s="124"/>
      <c r="B32" s="97"/>
      <c r="C32" s="125"/>
      <c r="D32" s="126"/>
      <c r="E32" s="127"/>
      <c r="F32" s="128"/>
      <c r="G32" s="129"/>
      <c r="H32" s="129"/>
      <c r="I32" s="129"/>
      <c r="J32" s="129"/>
      <c r="K32" s="130" t="n">
        <f aca="false">SUM(K25:K31)</f>
        <v>27</v>
      </c>
    </row>
    <row r="33" customFormat="false" ht="31.35" hidden="false" customHeight="true" outlineLevel="0" collapsed="false">
      <c r="A33" s="131" t="s">
        <v>41</v>
      </c>
      <c r="B33" s="132" t="s">
        <v>42</v>
      </c>
      <c r="C33" s="133" t="n">
        <v>11.75</v>
      </c>
      <c r="D33" s="134" t="n">
        <v>13.25</v>
      </c>
      <c r="E33" s="135" t="n">
        <f aca="false">+D33-C33</f>
        <v>1.5</v>
      </c>
      <c r="F33" s="136" t="s">
        <v>43</v>
      </c>
      <c r="G33" s="137"/>
      <c r="H33" s="137"/>
      <c r="I33" s="137"/>
      <c r="J33" s="137"/>
      <c r="K33" s="15" t="n">
        <f aca="false">E33*2</f>
        <v>3</v>
      </c>
    </row>
    <row r="34" customFormat="false" ht="39" hidden="false" customHeight="false" outlineLevel="0" collapsed="false">
      <c r="A34" s="131"/>
      <c r="B34" s="132" t="s">
        <v>44</v>
      </c>
      <c r="C34" s="133" t="n">
        <v>11.75</v>
      </c>
      <c r="D34" s="138" t="n">
        <v>13.75</v>
      </c>
      <c r="E34" s="139" t="n">
        <f aca="false">+D34-C34</f>
        <v>2</v>
      </c>
      <c r="F34" s="136"/>
      <c r="G34" s="137"/>
      <c r="H34" s="137"/>
      <c r="I34" s="137"/>
      <c r="J34" s="137"/>
      <c r="K34" s="140" t="n">
        <f aca="false">E34*3</f>
        <v>6</v>
      </c>
    </row>
    <row r="35" customFormat="false" ht="16.15" hidden="false" customHeight="true" outlineLevel="0" collapsed="false">
      <c r="A35" s="131"/>
      <c r="B35" s="141" t="s">
        <v>45</v>
      </c>
      <c r="C35" s="134" t="n">
        <v>11</v>
      </c>
      <c r="D35" s="142" t="n">
        <v>14.5</v>
      </c>
      <c r="E35" s="143" t="n">
        <f aca="false">+D35-C35</f>
        <v>3.5</v>
      </c>
      <c r="F35" s="144" t="s">
        <v>46</v>
      </c>
      <c r="G35" s="144"/>
      <c r="H35" s="144"/>
      <c r="I35" s="144"/>
      <c r="J35" s="144"/>
      <c r="K35" s="15" t="n">
        <f aca="false">E35*2</f>
        <v>7</v>
      </c>
    </row>
    <row r="36" customFormat="false" ht="39" hidden="false" customHeight="false" outlineLevel="0" collapsed="false">
      <c r="A36" s="131"/>
      <c r="B36" s="141" t="s">
        <v>47</v>
      </c>
      <c r="C36" s="133" t="n">
        <v>11</v>
      </c>
      <c r="D36" s="145" t="n">
        <v>15</v>
      </c>
      <c r="E36" s="146" t="n">
        <f aca="false">+D36-C36</f>
        <v>4</v>
      </c>
      <c r="F36" s="144"/>
      <c r="G36" s="144"/>
      <c r="H36" s="144"/>
      <c r="I36" s="144"/>
      <c r="J36" s="144"/>
      <c r="K36" s="15" t="n">
        <f aca="false">E36*3</f>
        <v>12</v>
      </c>
    </row>
    <row r="37" customFormat="false" ht="16.15" hidden="false" customHeight="true" outlineLevel="0" collapsed="false">
      <c r="A37" s="131"/>
      <c r="B37" s="147" t="s">
        <v>45</v>
      </c>
      <c r="C37" s="133" t="n">
        <v>11</v>
      </c>
      <c r="D37" s="142" t="n">
        <v>14.5</v>
      </c>
      <c r="E37" s="143" t="n">
        <f aca="false">+D37-C37</f>
        <v>3.5</v>
      </c>
      <c r="F37" s="148" t="s">
        <v>48</v>
      </c>
      <c r="G37" s="148"/>
      <c r="H37" s="148"/>
      <c r="I37" s="148"/>
      <c r="J37" s="148"/>
      <c r="K37" s="15" t="n">
        <f aca="false">E37*2</f>
        <v>7</v>
      </c>
    </row>
    <row r="38" customFormat="false" ht="39" hidden="false" customHeight="true" outlineLevel="0" collapsed="false">
      <c r="A38" s="131"/>
      <c r="B38" s="132" t="s">
        <v>49</v>
      </c>
      <c r="C38" s="133" t="n">
        <v>11</v>
      </c>
      <c r="D38" s="145" t="n">
        <v>15</v>
      </c>
      <c r="E38" s="146" t="n">
        <f aca="false">+D38-C38</f>
        <v>4</v>
      </c>
      <c r="F38" s="148"/>
      <c r="G38" s="148"/>
      <c r="H38" s="148"/>
      <c r="I38" s="148"/>
      <c r="J38" s="148"/>
      <c r="K38" s="15" t="n">
        <f aca="false">E38*3</f>
        <v>12</v>
      </c>
    </row>
    <row r="39" customFormat="false" ht="16.15" hidden="false" customHeight="true" outlineLevel="0" collapsed="false">
      <c r="A39" s="131"/>
      <c r="B39" s="149" t="s">
        <v>50</v>
      </c>
      <c r="C39" s="134" t="n">
        <v>11.75</v>
      </c>
      <c r="D39" s="142" t="n">
        <v>14.25</v>
      </c>
      <c r="E39" s="143" t="n">
        <f aca="false">+D39-C39</f>
        <v>2.5</v>
      </c>
      <c r="F39" s="150" t="s">
        <v>51</v>
      </c>
      <c r="G39" s="150"/>
      <c r="H39" s="150"/>
      <c r="I39" s="150"/>
      <c r="J39" s="150"/>
      <c r="K39" s="15" t="n">
        <f aca="false">E39*5</f>
        <v>12.5</v>
      </c>
    </row>
    <row r="40" customFormat="false" ht="15.75" hidden="false" customHeight="true" outlineLevel="0" collapsed="false">
      <c r="A40" s="131"/>
      <c r="B40" s="149"/>
      <c r="C40" s="134"/>
      <c r="D40" s="142"/>
      <c r="E40" s="143"/>
      <c r="F40" s="150"/>
      <c r="G40" s="150"/>
      <c r="H40" s="150"/>
      <c r="I40" s="150"/>
      <c r="J40" s="150"/>
      <c r="K40" s="15"/>
    </row>
    <row r="41" customFormat="false" ht="25.35" hidden="false" customHeight="true" outlineLevel="0" collapsed="false">
      <c r="A41" s="131"/>
      <c r="B41" s="77" t="s">
        <v>52</v>
      </c>
      <c r="C41" s="133" t="n">
        <v>11.25</v>
      </c>
      <c r="D41" s="133" t="n">
        <v>14.25</v>
      </c>
      <c r="E41" s="151" t="n">
        <f aca="false">+D41-C41</f>
        <v>3</v>
      </c>
      <c r="F41" s="152" t="s">
        <v>53</v>
      </c>
      <c r="G41" s="152"/>
      <c r="H41" s="152"/>
      <c r="I41" s="152"/>
      <c r="J41" s="152"/>
      <c r="K41" s="15" t="n">
        <f aca="false">E41*2+E42*3</f>
        <v>16.5</v>
      </c>
    </row>
    <row r="42" customFormat="false" ht="16.15" hidden="false" customHeight="true" outlineLevel="0" collapsed="false">
      <c r="A42" s="131"/>
      <c r="B42" s="77" t="s">
        <v>54</v>
      </c>
      <c r="C42" s="133" t="n">
        <v>11.25</v>
      </c>
      <c r="D42" s="133" t="n">
        <v>14.75</v>
      </c>
      <c r="E42" s="151" t="n">
        <f aca="false">+D42-C42</f>
        <v>3.5</v>
      </c>
      <c r="F42" s="152"/>
      <c r="G42" s="152"/>
      <c r="H42" s="152"/>
      <c r="I42" s="152"/>
      <c r="J42" s="152"/>
      <c r="K42" s="15"/>
    </row>
    <row r="43" customFormat="false" ht="15.75" hidden="false" customHeight="true" outlineLevel="0" collapsed="false">
      <c r="A43" s="131"/>
      <c r="B43" s="77"/>
      <c r="C43" s="133"/>
      <c r="D43" s="133"/>
      <c r="E43" s="151"/>
      <c r="F43" s="152"/>
      <c r="G43" s="152"/>
      <c r="H43" s="152"/>
      <c r="I43" s="152"/>
      <c r="J43" s="152"/>
      <c r="K43" s="15"/>
    </row>
    <row r="44" customFormat="false" ht="16.15" hidden="false" customHeight="true" outlineLevel="0" collapsed="false">
      <c r="A44" s="131"/>
      <c r="B44" s="132" t="s">
        <v>42</v>
      </c>
      <c r="C44" s="133" t="n">
        <v>11.833</v>
      </c>
      <c r="D44" s="134" t="n">
        <v>13.833333</v>
      </c>
      <c r="E44" s="135" t="n">
        <f aca="false">+D44-C44</f>
        <v>2.000333</v>
      </c>
      <c r="F44" s="150" t="s">
        <v>55</v>
      </c>
      <c r="G44" s="150"/>
      <c r="H44" s="150"/>
      <c r="I44" s="150"/>
      <c r="J44" s="150"/>
      <c r="K44" s="15" t="n">
        <f aca="false">2*2</f>
        <v>4</v>
      </c>
    </row>
    <row r="45" customFormat="false" ht="26.25" hidden="false" customHeight="false" outlineLevel="0" collapsed="false">
      <c r="A45" s="131"/>
      <c r="B45" s="132" t="s">
        <v>56</v>
      </c>
      <c r="C45" s="133" t="n">
        <v>11.83</v>
      </c>
      <c r="D45" s="133" t="n">
        <v>14.33</v>
      </c>
      <c r="E45" s="153" t="n">
        <f aca="false">+D45-C45</f>
        <v>2.5</v>
      </c>
      <c r="F45" s="150"/>
      <c r="G45" s="150"/>
      <c r="H45" s="150"/>
      <c r="I45" s="150"/>
      <c r="J45" s="150"/>
      <c r="K45" s="15" t="n">
        <f aca="false">2.5*3</f>
        <v>7.5</v>
      </c>
    </row>
    <row r="46" customFormat="false" ht="16.15" hidden="false" customHeight="true" outlineLevel="0" collapsed="false">
      <c r="A46" s="131"/>
      <c r="B46" s="154" t="s">
        <v>45</v>
      </c>
      <c r="C46" s="133" t="n">
        <v>12</v>
      </c>
      <c r="D46" s="155" t="n">
        <v>14.5</v>
      </c>
      <c r="E46" s="153" t="n">
        <f aca="false">+D46-C46</f>
        <v>2.5</v>
      </c>
      <c r="F46" s="156" t="s">
        <v>57</v>
      </c>
      <c r="G46" s="156"/>
      <c r="H46" s="156"/>
      <c r="I46" s="156"/>
      <c r="J46" s="156"/>
      <c r="K46" s="15" t="n">
        <f aca="false">2.5*2</f>
        <v>5</v>
      </c>
    </row>
    <row r="47" customFormat="false" ht="15.75" hidden="false" customHeight="true" outlineLevel="0" collapsed="false">
      <c r="A47" s="131"/>
      <c r="B47" s="132" t="s">
        <v>58</v>
      </c>
      <c r="C47" s="134" t="n">
        <v>11.75</v>
      </c>
      <c r="D47" s="157" t="n">
        <v>15</v>
      </c>
      <c r="E47" s="158" t="n">
        <f aca="false">+D47-C47</f>
        <v>3.25</v>
      </c>
      <c r="F47" s="156"/>
      <c r="G47" s="156"/>
      <c r="H47" s="156"/>
      <c r="I47" s="156"/>
      <c r="J47" s="156"/>
      <c r="K47" s="15" t="n">
        <f aca="false">3.25*2</f>
        <v>6.5</v>
      </c>
    </row>
    <row r="48" customFormat="false" ht="15.75" hidden="false" customHeight="true" outlineLevel="0" collapsed="false">
      <c r="A48" s="131"/>
      <c r="B48" s="132" t="s">
        <v>40</v>
      </c>
      <c r="C48" s="134"/>
      <c r="D48" s="157" t="n">
        <v>15.25</v>
      </c>
      <c r="E48" s="158" t="n">
        <f aca="false">+D48-C47</f>
        <v>3.5</v>
      </c>
      <c r="F48" s="156"/>
      <c r="G48" s="156"/>
      <c r="H48" s="156"/>
      <c r="I48" s="156"/>
      <c r="J48" s="156"/>
      <c r="K48" s="15" t="n">
        <f aca="false">3.5</f>
        <v>3.5</v>
      </c>
    </row>
    <row r="49" customFormat="false" ht="16.15" hidden="false" customHeight="true" outlineLevel="0" collapsed="false">
      <c r="A49" s="131"/>
      <c r="B49" s="132" t="s">
        <v>45</v>
      </c>
      <c r="C49" s="145" t="n">
        <v>12</v>
      </c>
      <c r="D49" s="159" t="n">
        <v>14.5</v>
      </c>
      <c r="E49" s="139" t="n">
        <f aca="false">+D49-C49</f>
        <v>2.5</v>
      </c>
      <c r="F49" s="160" t="s">
        <v>59</v>
      </c>
      <c r="G49" s="161"/>
      <c r="H49" s="161"/>
      <c r="I49" s="161"/>
      <c r="J49" s="161"/>
      <c r="K49" s="15" t="n">
        <f aca="false">2.75*2+2.5*2</f>
        <v>10.5</v>
      </c>
    </row>
    <row r="50" customFormat="false" ht="16.15" hidden="false" customHeight="true" outlineLevel="0" collapsed="false">
      <c r="A50" s="131"/>
      <c r="B50" s="162" t="s">
        <v>58</v>
      </c>
      <c r="C50" s="163" t="n">
        <v>12.25</v>
      </c>
      <c r="D50" s="164" t="n">
        <v>15</v>
      </c>
      <c r="E50" s="165" t="n">
        <f aca="false">+D50-C50</f>
        <v>2.75</v>
      </c>
      <c r="F50" s="160"/>
      <c r="G50" s="161"/>
      <c r="H50" s="161"/>
      <c r="I50" s="161"/>
      <c r="J50" s="161"/>
      <c r="K50" s="15"/>
    </row>
    <row r="51" customFormat="false" ht="15.75" hidden="false" customHeight="true" outlineLevel="0" collapsed="false">
      <c r="A51" s="131"/>
      <c r="B51" s="162"/>
      <c r="C51" s="163"/>
      <c r="D51" s="164"/>
      <c r="E51" s="165"/>
      <c r="F51" s="160"/>
      <c r="G51" s="161"/>
      <c r="H51" s="161"/>
      <c r="I51" s="161"/>
      <c r="J51" s="161"/>
      <c r="K51" s="15"/>
    </row>
    <row r="52" customFormat="false" ht="15.75" hidden="false" customHeight="true" outlineLevel="0" collapsed="false">
      <c r="A52" s="131"/>
      <c r="B52" s="166" t="s">
        <v>40</v>
      </c>
      <c r="C52" s="163"/>
      <c r="D52" s="167" t="n">
        <v>15.25</v>
      </c>
      <c r="E52" s="168" t="n">
        <f aca="false">+D52-C50</f>
        <v>3</v>
      </c>
      <c r="F52" s="160"/>
      <c r="G52" s="161"/>
      <c r="H52" s="161"/>
      <c r="I52" s="161"/>
      <c r="J52" s="161"/>
      <c r="K52" s="15" t="n">
        <v>3</v>
      </c>
    </row>
    <row r="53" customFormat="false" ht="18.75" hidden="false" customHeight="false" outlineLevel="0" collapsed="false">
      <c r="A53" s="169"/>
      <c r="B53" s="170"/>
      <c r="C53" s="171"/>
      <c r="D53" s="172"/>
      <c r="E53" s="20"/>
      <c r="F53" s="21"/>
      <c r="G53" s="22"/>
      <c r="H53" s="22"/>
      <c r="I53" s="22"/>
      <c r="J53" s="22"/>
      <c r="K53" s="23" t="n">
        <f aca="false">SUM(K33:K52)</f>
        <v>116</v>
      </c>
    </row>
    <row r="54" customFormat="false" ht="16.15" hidden="false" customHeight="true" outlineLevel="0" collapsed="false">
      <c r="A54" s="173" t="s">
        <v>60</v>
      </c>
      <c r="B54" s="174" t="s">
        <v>61</v>
      </c>
      <c r="C54" s="175" t="n">
        <v>12.25</v>
      </c>
      <c r="D54" s="175" t="n">
        <v>14.25</v>
      </c>
      <c r="E54" s="176" t="n">
        <f aca="false">+D54-C54</f>
        <v>2</v>
      </c>
      <c r="F54" s="177" t="s">
        <v>62</v>
      </c>
      <c r="G54" s="28"/>
      <c r="H54" s="28"/>
      <c r="I54" s="28"/>
      <c r="J54" s="28"/>
      <c r="K54" s="178" t="n">
        <v>2</v>
      </c>
    </row>
    <row r="55" customFormat="false" ht="15.75" hidden="false" customHeight="true" outlineLevel="0" collapsed="false">
      <c r="A55" s="173"/>
      <c r="B55" s="174"/>
      <c r="C55" s="175"/>
      <c r="D55" s="175"/>
      <c r="E55" s="176"/>
      <c r="F55" s="177"/>
      <c r="G55" s="28"/>
      <c r="H55" s="28"/>
      <c r="I55" s="28"/>
      <c r="J55" s="28"/>
      <c r="K55" s="178"/>
    </row>
    <row r="56" customFormat="false" ht="16.15" hidden="false" customHeight="true" outlineLevel="0" collapsed="false">
      <c r="A56" s="173"/>
      <c r="B56" s="179" t="s">
        <v>40</v>
      </c>
      <c r="C56" s="180" t="n">
        <v>12</v>
      </c>
      <c r="D56" s="180" t="n">
        <v>14.5</v>
      </c>
      <c r="E56" s="181" t="n">
        <f aca="false">+D56-C56</f>
        <v>2.5</v>
      </c>
      <c r="F56" s="177"/>
      <c r="G56" s="28"/>
      <c r="H56" s="28"/>
      <c r="I56" s="28"/>
      <c r="J56" s="28"/>
      <c r="K56" s="182" t="n">
        <v>2.5</v>
      </c>
    </row>
    <row r="57" customFormat="false" ht="15.75" hidden="false" customHeight="true" outlineLevel="0" collapsed="false">
      <c r="A57" s="173"/>
      <c r="B57" s="179"/>
      <c r="C57" s="180"/>
      <c r="D57" s="180"/>
      <c r="E57" s="181"/>
      <c r="F57" s="177"/>
      <c r="G57" s="28"/>
      <c r="H57" s="28"/>
      <c r="I57" s="28"/>
      <c r="J57" s="28"/>
      <c r="K57" s="182"/>
    </row>
    <row r="58" customFormat="false" ht="18.75" hidden="false" customHeight="false" outlineLevel="0" collapsed="false">
      <c r="A58" s="183"/>
      <c r="B58" s="184"/>
      <c r="C58" s="185"/>
      <c r="D58" s="185"/>
      <c r="E58" s="186"/>
      <c r="F58" s="74"/>
      <c r="G58" s="187"/>
      <c r="H58" s="187"/>
      <c r="I58" s="187"/>
      <c r="J58" s="187"/>
      <c r="K58" s="23" t="n">
        <f aca="false">SUM(K54:K57)</f>
        <v>4.5</v>
      </c>
    </row>
    <row r="59" customFormat="false" ht="15.75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</sheetData>
  <mergeCells count="49">
    <mergeCell ref="C1:D1"/>
    <mergeCell ref="A6:A7"/>
    <mergeCell ref="B6:B7"/>
    <mergeCell ref="F6:F7"/>
    <mergeCell ref="A9:A15"/>
    <mergeCell ref="F10:F11"/>
    <mergeCell ref="F14:F15"/>
    <mergeCell ref="A17:A23"/>
    <mergeCell ref="B17:B18"/>
    <mergeCell ref="B19:B23"/>
    <mergeCell ref="A25:A31"/>
    <mergeCell ref="B25:B26"/>
    <mergeCell ref="A33:A52"/>
    <mergeCell ref="F33:F34"/>
    <mergeCell ref="F35:F36"/>
    <mergeCell ref="F37:F38"/>
    <mergeCell ref="B39:B40"/>
    <mergeCell ref="C39:C40"/>
    <mergeCell ref="D39:D40"/>
    <mergeCell ref="E39:E40"/>
    <mergeCell ref="F39:F40"/>
    <mergeCell ref="K39:K40"/>
    <mergeCell ref="F41:F43"/>
    <mergeCell ref="K41:K43"/>
    <mergeCell ref="B42:B43"/>
    <mergeCell ref="C42:C43"/>
    <mergeCell ref="D42:D43"/>
    <mergeCell ref="E42:E43"/>
    <mergeCell ref="F44:F45"/>
    <mergeCell ref="F46:F48"/>
    <mergeCell ref="C47:C48"/>
    <mergeCell ref="F49:F52"/>
    <mergeCell ref="K49:K51"/>
    <mergeCell ref="B50:B51"/>
    <mergeCell ref="C50:C52"/>
    <mergeCell ref="D50:D51"/>
    <mergeCell ref="E50:E51"/>
    <mergeCell ref="A54:A57"/>
    <mergeCell ref="B54:B55"/>
    <mergeCell ref="C54:C55"/>
    <mergeCell ref="D54:D55"/>
    <mergeCell ref="E54:E55"/>
    <mergeCell ref="F54:F57"/>
    <mergeCell ref="K54:K55"/>
    <mergeCell ref="B56:B57"/>
    <mergeCell ref="C56:C57"/>
    <mergeCell ref="D56:D57"/>
    <mergeCell ref="E56:E57"/>
    <mergeCell ref="K56:K57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 di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33:17Z</dcterms:created>
  <dc:creator>abertoli_meran</dc:creator>
  <dc:description/>
  <dc:language>en-US</dc:language>
  <cp:lastModifiedBy>dillmer_meran</cp:lastModifiedBy>
  <dcterms:modified xsi:type="dcterms:W3CDTF">2021-06-22T08:30:05Z</dcterms:modified>
  <cp:revision>0</cp:revision>
  <dc:subject/>
  <dc:title/>
</cp:coreProperties>
</file>