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4">
  <si>
    <t xml:space="preserve">CompanyID</t>
  </si>
  <si>
    <t xml:space="preserve">Position</t>
  </si>
  <si>
    <t xml:space="preserve">actDate</t>
  </si>
  <si>
    <t xml:space="preserve">officeCode</t>
  </si>
  <si>
    <t xml:space="preserve">officeDE</t>
  </si>
  <si>
    <t xml:space="preserve">officeIT</t>
  </si>
  <si>
    <t xml:space="preserve">legalDE</t>
  </si>
  <si>
    <t xml:space="preserve">legalIT</t>
  </si>
  <si>
    <t xml:space="preserve">criteriaDE</t>
  </si>
  <si>
    <t xml:space="preserve">criteriaIT</t>
  </si>
  <si>
    <t xml:space="preserve">subjectDE</t>
  </si>
  <si>
    <t xml:space="preserve">subjectIT</t>
  </si>
  <si>
    <t xml:space="preserve">fiscalCode</t>
  </si>
  <si>
    <t xml:space="preserve">amount -gettoni</t>
  </si>
  <si>
    <t xml:space="preserve">amount-spese viaggio</t>
  </si>
  <si>
    <t xml:space="preserve">amount-tot.</t>
  </si>
  <si>
    <t xml:space="preserve">actExpirationDate</t>
  </si>
  <si>
    <t xml:space="preserve">PAB</t>
  </si>
  <si>
    <t xml:space="preserve">Amt für bäuerliches Eigentum</t>
  </si>
  <si>
    <t xml:space="preserve">Ufficio proprietá coltivatrice</t>
  </si>
  <si>
    <t xml:space="preserve">L.G. 17/2001 Höfegesetz</t>
  </si>
  <si>
    <t xml:space="preserve">L.P. 17/2001 Legge sui masi chiusi</t>
  </si>
  <si>
    <t xml:space="preserve">Beschluss Nr. 4008 vom 03.11.2008, Nr. 913 vom 30.03.2009 und 1717 vom 11.11.2013</t>
  </si>
  <si>
    <t xml:space="preserve">Delibera n. 4008 del 03.11.2008, n. 913 del 30.03.2009 e n. 1717 del 11.11.2013</t>
  </si>
  <si>
    <t xml:space="preserve">Linser Adalbert</t>
  </si>
  <si>
    <t xml:space="preserve">LNSDBR51E08E398A</t>
  </si>
  <si>
    <t xml:space="preserve">Feichter Arthur</t>
  </si>
  <si>
    <t xml:space="preserve">FCHRHR43M12F371I</t>
  </si>
  <si>
    <t xml:space="preserve">Eppacher David Josef</t>
  </si>
  <si>
    <t xml:space="preserve">  PPCDDJ41S07B570Z</t>
  </si>
  <si>
    <t xml:space="preserve">Profanter Andreas</t>
  </si>
  <si>
    <t xml:space="preserve">PRFNRS61R23C254W</t>
  </si>
  <si>
    <t xml:space="preserve">Gasser Johann</t>
  </si>
  <si>
    <t xml:space="preserve">GSSJNN51A30C652D</t>
  </si>
  <si>
    <t xml:space="preserve">Tiefenthaler Leo</t>
  </si>
  <si>
    <t xml:space="preserve">TFNLEO61L17F392H</t>
  </si>
  <si>
    <t xml:space="preserve">Gasteiger Helmuth</t>
  </si>
  <si>
    <t xml:space="preserve">GSTHMT60D09M067O</t>
  </si>
  <si>
    <t xml:space="preserve">Huber Reinhold</t>
  </si>
  <si>
    <t xml:space="preserve">HBRRHL58A08B220R</t>
  </si>
  <si>
    <t xml:space="preserve">Ladurner Schnitzer Norbert</t>
  </si>
  <si>
    <t xml:space="preserve">LDRNBR51A02F132A</t>
  </si>
  <si>
    <t xml:space="preserve">Mayr Georg</t>
  </si>
  <si>
    <t xml:space="preserve">MYRGRG50S06A952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;@"/>
    <numFmt numFmtId="167" formatCode="_-* #,##0.00_-;\-* #,##0.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9.41"/>
    <col collapsed="false" customWidth="true" hidden="false" outlineLevel="0" max="3" min="3" style="3" width="16.28"/>
    <col collapsed="false" customWidth="true" hidden="false" outlineLevel="0" max="4" min="4" style="4" width="15.7"/>
    <col collapsed="false" customWidth="true" hidden="false" outlineLevel="0" max="5" min="5" style="1" width="41.42"/>
    <col collapsed="false" customWidth="true" hidden="false" outlineLevel="0" max="6" min="6" style="1" width="34.85"/>
    <col collapsed="false" customWidth="true" hidden="false" outlineLevel="0" max="7" min="7" style="1" width="36.56"/>
    <col collapsed="false" customWidth="true" hidden="false" outlineLevel="0" max="8" min="8" style="1" width="38.41"/>
    <col collapsed="false" customWidth="true" hidden="false" outlineLevel="0" max="9" min="9" style="1" width="74.99"/>
    <col collapsed="false" customWidth="true" hidden="false" outlineLevel="0" max="10" min="10" style="1" width="71.85"/>
    <col collapsed="false" customWidth="true" hidden="false" outlineLevel="0" max="11" min="11" style="1" width="35.7"/>
    <col collapsed="false" customWidth="true" hidden="false" outlineLevel="0" max="12" min="12" style="1" width="36.14"/>
    <col collapsed="false" customWidth="true" hidden="false" outlineLevel="0" max="13" min="13" style="4" width="26.7"/>
    <col collapsed="false" customWidth="true" hidden="false" outlineLevel="0" max="14" min="14" style="5" width="20.7"/>
    <col collapsed="false" customWidth="true" hidden="false" outlineLevel="0" max="15" min="15" style="5" width="28.7"/>
    <col collapsed="false" customWidth="true" hidden="false" outlineLevel="0" max="16" min="16" style="5" width="21.13"/>
    <col collapsed="false" customWidth="true" hidden="false" outlineLevel="0" max="17" min="17" style="6" width="25.28"/>
    <col collapsed="false" customWidth="false" hidden="false" outlineLevel="0" max="257" min="18" style="4" width="9.14"/>
  </cols>
  <sheetData>
    <row r="1" s="11" customFormat="true" ht="18" hidden="false" customHeight="fals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10" t="s">
        <v>13</v>
      </c>
      <c r="O1" s="10" t="s">
        <v>14</v>
      </c>
      <c r="P1" s="10" t="s">
        <v>15</v>
      </c>
      <c r="Q1" s="9" t="s">
        <v>16</v>
      </c>
    </row>
    <row r="2" customFormat="false" ht="30" hidden="false" customHeight="false" outlineLevel="0" collapsed="false">
      <c r="A2" s="1" t="s">
        <v>17</v>
      </c>
      <c r="B2" s="2" t="n">
        <v>1</v>
      </c>
      <c r="C2" s="3" t="n">
        <v>41876</v>
      </c>
      <c r="D2" s="4" t="n">
        <v>313</v>
      </c>
      <c r="E2" s="1" t="s">
        <v>18</v>
      </c>
      <c r="F2" s="1" t="s">
        <v>19</v>
      </c>
      <c r="G2" s="1" t="s">
        <v>20</v>
      </c>
      <c r="H2" s="1" t="s">
        <v>21</v>
      </c>
      <c r="I2" s="12" t="s">
        <v>22</v>
      </c>
      <c r="J2" s="12" t="s">
        <v>23</v>
      </c>
      <c r="K2" s="1" t="s">
        <v>24</v>
      </c>
      <c r="L2" s="1" t="s">
        <v>24</v>
      </c>
      <c r="M2" s="4" t="s">
        <v>25</v>
      </c>
      <c r="N2" s="5" t="n">
        <v>1338.24</v>
      </c>
      <c r="O2" s="5" t="n">
        <v>157.78</v>
      </c>
      <c r="P2" s="5" t="n">
        <f aca="false">N2+O2</f>
        <v>1496.02</v>
      </c>
      <c r="Q2" s="6" t="n">
        <v>43830</v>
      </c>
    </row>
    <row r="3" customFormat="false" ht="15" hidden="false" customHeight="true" outlineLevel="0" collapsed="false">
      <c r="A3" s="1" t="s">
        <v>17</v>
      </c>
      <c r="B3" s="2" t="n">
        <v>2</v>
      </c>
      <c r="C3" s="3" t="n">
        <v>41876</v>
      </c>
      <c r="D3" s="4" t="n">
        <v>313</v>
      </c>
      <c r="E3" s="1" t="s">
        <v>18</v>
      </c>
      <c r="F3" s="1" t="s">
        <v>19</v>
      </c>
      <c r="G3" s="1" t="s">
        <v>20</v>
      </c>
      <c r="H3" s="1" t="s">
        <v>21</v>
      </c>
      <c r="I3" s="12" t="s">
        <v>22</v>
      </c>
      <c r="J3" s="12" t="s">
        <v>23</v>
      </c>
      <c r="K3" s="1" t="s">
        <v>26</v>
      </c>
      <c r="L3" s="1" t="s">
        <v>26</v>
      </c>
      <c r="M3" s="4" t="s">
        <v>27</v>
      </c>
      <c r="N3" s="5" t="n">
        <v>2079.15</v>
      </c>
      <c r="O3" s="5" t="n">
        <v>758.58</v>
      </c>
      <c r="P3" s="5" t="n">
        <f aca="false">N3+O3</f>
        <v>2837.73</v>
      </c>
      <c r="Q3" s="6" t="n">
        <v>43830</v>
      </c>
    </row>
    <row r="4" customFormat="false" ht="15" hidden="false" customHeight="true" outlineLevel="0" collapsed="false">
      <c r="A4" s="1" t="s">
        <v>17</v>
      </c>
      <c r="B4" s="2" t="n">
        <v>3</v>
      </c>
      <c r="C4" s="3" t="n">
        <v>41876</v>
      </c>
      <c r="D4" s="4" t="n">
        <v>313</v>
      </c>
      <c r="E4" s="1" t="s">
        <v>18</v>
      </c>
      <c r="F4" s="1" t="s">
        <v>19</v>
      </c>
      <c r="G4" s="1" t="s">
        <v>20</v>
      </c>
      <c r="H4" s="1" t="s">
        <v>21</v>
      </c>
      <c r="I4" s="12" t="s">
        <v>22</v>
      </c>
      <c r="J4" s="12" t="s">
        <v>23</v>
      </c>
      <c r="K4" s="1" t="s">
        <v>28</v>
      </c>
      <c r="L4" s="1" t="s">
        <v>28</v>
      </c>
      <c r="M4" s="4" t="s">
        <v>29</v>
      </c>
      <c r="N4" s="5" t="n">
        <v>1746.36</v>
      </c>
      <c r="O4" s="5" t="n">
        <v>678.35</v>
      </c>
      <c r="P4" s="5" t="n">
        <f aca="false">N4+O4</f>
        <v>2424.71</v>
      </c>
      <c r="Q4" s="6" t="n">
        <v>43830</v>
      </c>
    </row>
    <row r="5" customFormat="false" ht="15" hidden="false" customHeight="true" outlineLevel="0" collapsed="false">
      <c r="A5" s="1" t="s">
        <v>17</v>
      </c>
      <c r="B5" s="2" t="n">
        <v>4</v>
      </c>
      <c r="C5" s="3" t="n">
        <v>41877</v>
      </c>
      <c r="D5" s="4" t="n">
        <v>313</v>
      </c>
      <c r="E5" s="1" t="s">
        <v>18</v>
      </c>
      <c r="F5" s="1" t="s">
        <v>19</v>
      </c>
      <c r="G5" s="1" t="s">
        <v>20</v>
      </c>
      <c r="H5" s="1" t="s">
        <v>21</v>
      </c>
      <c r="I5" s="12" t="s">
        <v>22</v>
      </c>
      <c r="J5" s="12" t="s">
        <v>23</v>
      </c>
      <c r="K5" s="1" t="s">
        <v>30</v>
      </c>
      <c r="L5" s="1" t="s">
        <v>30</v>
      </c>
      <c r="M5" s="4" t="s">
        <v>31</v>
      </c>
      <c r="N5" s="5" t="n">
        <v>1372.07</v>
      </c>
      <c r="O5" s="5" t="n">
        <v>553.75</v>
      </c>
      <c r="P5" s="5" t="n">
        <f aca="false">N5+O5</f>
        <v>1925.82</v>
      </c>
      <c r="Q5" s="6" t="n">
        <v>43830</v>
      </c>
    </row>
    <row r="6" customFormat="false" ht="15" hidden="false" customHeight="true" outlineLevel="0" collapsed="false">
      <c r="A6" s="1" t="s">
        <v>17</v>
      </c>
      <c r="B6" s="2" t="n">
        <v>5</v>
      </c>
      <c r="C6" s="3" t="n">
        <v>41877</v>
      </c>
      <c r="D6" s="4" t="n">
        <v>313</v>
      </c>
      <c r="E6" s="1" t="s">
        <v>18</v>
      </c>
      <c r="F6" s="1" t="s">
        <v>19</v>
      </c>
      <c r="G6" s="1" t="s">
        <v>20</v>
      </c>
      <c r="H6" s="1" t="s">
        <v>21</v>
      </c>
      <c r="I6" s="12" t="s">
        <v>22</v>
      </c>
      <c r="J6" s="12" t="s">
        <v>23</v>
      </c>
      <c r="K6" s="1" t="s">
        <v>32</v>
      </c>
      <c r="L6" s="1" t="s">
        <v>32</v>
      </c>
      <c r="M6" s="4" t="s">
        <v>33</v>
      </c>
      <c r="N6" s="5" t="n">
        <v>1710.76</v>
      </c>
      <c r="O6" s="5" t="n">
        <v>0</v>
      </c>
      <c r="P6" s="5" t="n">
        <f aca="false">N6+O6</f>
        <v>1710.76</v>
      </c>
      <c r="Q6" s="6" t="n">
        <v>43830</v>
      </c>
    </row>
    <row r="7" customFormat="false" ht="15" hidden="false" customHeight="true" outlineLevel="0" collapsed="false">
      <c r="A7" s="1" t="s">
        <v>17</v>
      </c>
      <c r="B7" s="2" t="n">
        <v>6</v>
      </c>
      <c r="C7" s="3" t="n">
        <v>41877</v>
      </c>
      <c r="D7" s="4" t="n">
        <v>313</v>
      </c>
      <c r="E7" s="1" t="s">
        <v>18</v>
      </c>
      <c r="F7" s="1" t="s">
        <v>19</v>
      </c>
      <c r="G7" s="1" t="s">
        <v>20</v>
      </c>
      <c r="H7" s="1" t="s">
        <v>21</v>
      </c>
      <c r="I7" s="12" t="s">
        <v>22</v>
      </c>
      <c r="J7" s="12" t="s">
        <v>23</v>
      </c>
      <c r="K7" s="1" t="s">
        <v>34</v>
      </c>
      <c r="L7" s="1" t="s">
        <v>34</v>
      </c>
      <c r="M7" s="4" t="s">
        <v>35</v>
      </c>
      <c r="N7" s="5" t="n">
        <v>1372.07</v>
      </c>
      <c r="O7" s="5" t="n">
        <v>216.36</v>
      </c>
      <c r="P7" s="5" t="n">
        <f aca="false">N7+O7</f>
        <v>1588.43</v>
      </c>
      <c r="Q7" s="6" t="n">
        <v>43830</v>
      </c>
    </row>
    <row r="8" customFormat="false" ht="15" hidden="false" customHeight="true" outlineLevel="0" collapsed="false">
      <c r="A8" s="1" t="s">
        <v>17</v>
      </c>
      <c r="B8" s="2" t="n">
        <v>7</v>
      </c>
      <c r="C8" s="3" t="n">
        <v>41877</v>
      </c>
      <c r="D8" s="4" t="n">
        <v>313</v>
      </c>
      <c r="E8" s="1" t="s">
        <v>18</v>
      </c>
      <c r="F8" s="1" t="s">
        <v>19</v>
      </c>
      <c r="G8" s="1" t="s">
        <v>20</v>
      </c>
      <c r="H8" s="1" t="s">
        <v>21</v>
      </c>
      <c r="I8" s="12" t="s">
        <v>22</v>
      </c>
      <c r="J8" s="12" t="s">
        <v>23</v>
      </c>
      <c r="K8" s="1" t="s">
        <v>36</v>
      </c>
      <c r="L8" s="1" t="s">
        <v>36</v>
      </c>
      <c r="M8" s="4" t="s">
        <v>37</v>
      </c>
      <c r="N8" s="5" t="n">
        <v>1345.32</v>
      </c>
      <c r="O8" s="5" t="n">
        <v>0</v>
      </c>
      <c r="P8" s="5" t="n">
        <f aca="false">N8+O8</f>
        <v>1345.32</v>
      </c>
      <c r="Q8" s="6" t="n">
        <v>43830</v>
      </c>
    </row>
    <row r="9" customFormat="false" ht="15" hidden="false" customHeight="true" outlineLevel="0" collapsed="false">
      <c r="B9" s="2" t="n">
        <v>8</v>
      </c>
      <c r="C9" s="3" t="n">
        <v>41877</v>
      </c>
      <c r="D9" s="4" t="n">
        <v>313</v>
      </c>
      <c r="E9" s="1" t="s">
        <v>18</v>
      </c>
      <c r="F9" s="1" t="s">
        <v>19</v>
      </c>
      <c r="G9" s="1" t="s">
        <v>20</v>
      </c>
      <c r="H9" s="1" t="s">
        <v>21</v>
      </c>
      <c r="I9" s="12" t="s">
        <v>22</v>
      </c>
      <c r="J9" s="12" t="s">
        <v>23</v>
      </c>
      <c r="K9" s="1" t="s">
        <v>38</v>
      </c>
      <c r="L9" s="1" t="s">
        <v>38</v>
      </c>
      <c r="M9" s="4" t="s">
        <v>39</v>
      </c>
      <c r="N9" s="5" t="n">
        <v>1412.98</v>
      </c>
      <c r="O9" s="5" t="n">
        <v>0</v>
      </c>
      <c r="P9" s="5" t="n">
        <f aca="false">N9+O9</f>
        <v>1412.98</v>
      </c>
      <c r="Q9" s="6" t="n">
        <v>43830</v>
      </c>
    </row>
    <row r="10" customFormat="false" ht="15" hidden="false" customHeight="true" outlineLevel="0" collapsed="false">
      <c r="B10" s="2" t="n">
        <v>9</v>
      </c>
      <c r="C10" s="3" t="n">
        <v>41877</v>
      </c>
      <c r="D10" s="4" t="n">
        <v>313</v>
      </c>
      <c r="E10" s="1" t="s">
        <v>18</v>
      </c>
      <c r="F10" s="1" t="s">
        <v>19</v>
      </c>
      <c r="G10" s="1" t="s">
        <v>20</v>
      </c>
      <c r="H10" s="1" t="s">
        <v>21</v>
      </c>
      <c r="I10" s="12" t="s">
        <v>22</v>
      </c>
      <c r="J10" s="12" t="s">
        <v>23</v>
      </c>
      <c r="K10" s="1" t="s">
        <v>40</v>
      </c>
      <c r="L10" s="1" t="s">
        <v>40</v>
      </c>
      <c r="M10" s="4" t="s">
        <v>41</v>
      </c>
      <c r="N10" s="5" t="n">
        <v>1037.7</v>
      </c>
      <c r="O10" s="5" t="n">
        <v>249.2</v>
      </c>
      <c r="P10" s="5" t="n">
        <f aca="false">N10+O10</f>
        <v>1286.9</v>
      </c>
      <c r="Q10" s="6" t="n">
        <v>43830</v>
      </c>
    </row>
    <row r="11" customFormat="false" ht="15" hidden="false" customHeight="true" outlineLevel="0" collapsed="false">
      <c r="B11" s="2" t="n">
        <v>10</v>
      </c>
      <c r="C11" s="3" t="n">
        <v>41877</v>
      </c>
      <c r="D11" s="4" t="n">
        <v>313</v>
      </c>
      <c r="E11" s="1" t="s">
        <v>18</v>
      </c>
      <c r="F11" s="1" t="s">
        <v>19</v>
      </c>
      <c r="G11" s="1" t="s">
        <v>20</v>
      </c>
      <c r="H11" s="1" t="s">
        <v>21</v>
      </c>
      <c r="I11" s="12" t="s">
        <v>22</v>
      </c>
      <c r="J11" s="12" t="s">
        <v>23</v>
      </c>
      <c r="K11" s="1" t="s">
        <v>42</v>
      </c>
      <c r="L11" s="1" t="s">
        <v>42</v>
      </c>
      <c r="M11" s="4" t="s">
        <v>43</v>
      </c>
      <c r="N11" s="5" t="n">
        <v>1485.36</v>
      </c>
      <c r="O11" s="5" t="n">
        <v>502.5</v>
      </c>
      <c r="P11" s="5" t="n">
        <f aca="false">N11+O11</f>
        <v>1987.86</v>
      </c>
      <c r="Q11" s="6" t="n">
        <v>43830</v>
      </c>
    </row>
    <row r="1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9:24:50Z</dcterms:created>
  <dc:creator>Agostino Gini</dc:creator>
  <dc:description/>
  <dc:language>en-US</dc:language>
  <cp:lastModifiedBy>Dissertori, Sonja</cp:lastModifiedBy>
  <cp:lastPrinted>2013-10-04T08:11:53Z</cp:lastPrinted>
  <dcterms:modified xsi:type="dcterms:W3CDTF">2014-08-27T06:32:16Z</dcterms:modified>
  <cp:revision>0</cp:revision>
  <dc:subject/>
  <dc:title/>
</cp:coreProperties>
</file>